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场运行监测" sheetId="1" state="visible" r:id="rId2"/>
    <sheet name="客流地区分布" sheetId="2" state="visible" r:id="rId3"/>
    <sheet name="客运站运行监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02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东莞市道路客运行业市场运行监测指标统计表</t>
  </si>
  <si>
    <r>
      <rPr>
        <sz val="11"/>
        <color rgb="FF000000"/>
        <rFont val="Noto Sans"/>
        <family val="2"/>
      </rPr>
      <t xml:space="preserve">统计周期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-12</t>
    </r>
    <r>
      <rPr>
        <sz val="11"/>
        <color rgb="FF000000"/>
        <rFont val="Noto Sans"/>
        <family val="2"/>
      </rPr>
      <t xml:space="preserve">月</t>
    </r>
  </si>
  <si>
    <t xml:space="preserve">序号</t>
  </si>
  <si>
    <t xml:space="preserve">一级指标</t>
  </si>
  <si>
    <t xml:space="preserve">二级指标</t>
  </si>
  <si>
    <t xml:space="preserve">三级指标</t>
  </si>
  <si>
    <t xml:space="preserve">指标数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综合</t>
  </si>
  <si>
    <t xml:space="preserve">a1</t>
  </si>
  <si>
    <t xml:space="preserve">行业概况
（运能指标）</t>
  </si>
  <si>
    <t xml:space="preserve">客运企业（家）</t>
  </si>
  <si>
    <t xml:space="preserve">-</t>
  </si>
  <si>
    <t xml:space="preserve">a2</t>
  </si>
  <si>
    <t xml:space="preserve">客运指标数（个）</t>
  </si>
  <si>
    <t xml:space="preserve">a3</t>
  </si>
  <si>
    <t xml:space="preserve">    其中：</t>
  </si>
  <si>
    <t xml:space="preserve">省际班车指标</t>
  </si>
  <si>
    <t xml:space="preserve">a4</t>
  </si>
  <si>
    <t xml:space="preserve">市际班车指标</t>
  </si>
  <si>
    <t xml:space="preserve">a5</t>
  </si>
  <si>
    <t xml:space="preserve">市际包车指标</t>
  </si>
  <si>
    <t xml:space="preserve">a6</t>
  </si>
  <si>
    <t xml:space="preserve">市内包车指标</t>
  </si>
  <si>
    <t xml:space="preserve">a7</t>
  </si>
  <si>
    <t xml:space="preserve">营运客车（辆）</t>
  </si>
  <si>
    <t xml:space="preserve">a8</t>
  </si>
  <si>
    <t xml:space="preserve">座位数（个）</t>
  </si>
  <si>
    <t xml:space="preserve">a9</t>
  </si>
  <si>
    <t xml:space="preserve">行业运营
（市场指标）</t>
  </si>
  <si>
    <t xml:space="preserve">日均在营运车辆数（辆）</t>
  </si>
  <si>
    <t xml:space="preserve">a10</t>
  </si>
  <si>
    <t xml:space="preserve">统计周期客运总量（人次）</t>
  </si>
  <si>
    <t xml:space="preserve">a11</t>
  </si>
  <si>
    <t xml:space="preserve">班车</t>
  </si>
  <si>
    <t xml:space="preserve">a12</t>
  </si>
  <si>
    <t xml:space="preserve">包车</t>
  </si>
  <si>
    <t xml:space="preserve">a13</t>
  </si>
  <si>
    <t xml:space="preserve">定制客运</t>
  </si>
  <si>
    <t xml:space="preserve">a14</t>
  </si>
  <si>
    <t xml:space="preserve">日均客运量（人次）</t>
  </si>
  <si>
    <t xml:space="preserve">a15</t>
  </si>
  <si>
    <t xml:space="preserve">a16</t>
  </si>
  <si>
    <t xml:space="preserve">a17</t>
  </si>
  <si>
    <t xml:space="preserve">a18</t>
  </si>
  <si>
    <t xml:space="preserve">行业状况分析
（决策指标）</t>
  </si>
  <si>
    <t xml:space="preserve">指标利用率</t>
  </si>
  <si>
    <t xml:space="preserve">a19</t>
  </si>
  <si>
    <t xml:space="preserve">出车率</t>
  </si>
  <si>
    <t xml:space="preserve">a20</t>
  </si>
  <si>
    <t xml:space="preserve">运能利用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东莞市道路客运行业客流地区分布指标统计表</t>
  </si>
  <si>
    <t xml:space="preserve">客运量（人次）</t>
  </si>
  <si>
    <r>
      <rPr>
        <sz val="11"/>
        <color rgb="FF000000"/>
        <rFont val="Noto Sans"/>
        <family val="2"/>
      </rPr>
      <t xml:space="preserve">占比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说明</t>
  </si>
  <si>
    <t xml:space="preserve">b1</t>
  </si>
  <si>
    <t xml:space="preserve">广东</t>
  </si>
  <si>
    <t xml:space="preserve">b2</t>
  </si>
  <si>
    <t xml:space="preserve">广州</t>
  </si>
  <si>
    <t xml:space="preserve">该部分统计反映东莞至广东省内各地市客运量的占比情况</t>
  </si>
  <si>
    <t xml:space="preserve">b3</t>
  </si>
  <si>
    <t xml:space="preserve">深圳</t>
  </si>
  <si>
    <t xml:space="preserve">b4</t>
  </si>
  <si>
    <t xml:space="preserve">珠海</t>
  </si>
  <si>
    <t xml:space="preserve">b5</t>
  </si>
  <si>
    <t xml:space="preserve">汕头</t>
  </si>
  <si>
    <t xml:space="preserve">b6</t>
  </si>
  <si>
    <t xml:space="preserve">佛山</t>
  </si>
  <si>
    <t xml:space="preserve">b7</t>
  </si>
  <si>
    <t xml:space="preserve">韶关</t>
  </si>
  <si>
    <t xml:space="preserve">b8</t>
  </si>
  <si>
    <t xml:space="preserve">湛江</t>
  </si>
  <si>
    <t xml:space="preserve">b9</t>
  </si>
  <si>
    <t xml:space="preserve">肇庆</t>
  </si>
  <si>
    <t xml:space="preserve">b10</t>
  </si>
  <si>
    <t xml:space="preserve">江门</t>
  </si>
  <si>
    <t xml:space="preserve">b11</t>
  </si>
  <si>
    <t xml:space="preserve">茂名</t>
  </si>
  <si>
    <t xml:space="preserve">b12</t>
  </si>
  <si>
    <t xml:space="preserve">惠州</t>
  </si>
  <si>
    <t xml:space="preserve">b13</t>
  </si>
  <si>
    <t xml:space="preserve">梅州</t>
  </si>
  <si>
    <t xml:space="preserve">b14</t>
  </si>
  <si>
    <t xml:space="preserve">汕尾</t>
  </si>
  <si>
    <t xml:space="preserve">b15</t>
  </si>
  <si>
    <t xml:space="preserve">河源</t>
  </si>
  <si>
    <t xml:space="preserve">b16</t>
  </si>
  <si>
    <t xml:space="preserve">阳江</t>
  </si>
  <si>
    <t xml:space="preserve">b17</t>
  </si>
  <si>
    <t xml:space="preserve">清远</t>
  </si>
  <si>
    <t xml:space="preserve">b18</t>
  </si>
  <si>
    <t xml:space="preserve">东莞</t>
  </si>
  <si>
    <t xml:space="preserve">b19</t>
  </si>
  <si>
    <t xml:space="preserve">中山</t>
  </si>
  <si>
    <t xml:space="preserve">b20</t>
  </si>
  <si>
    <t xml:space="preserve">潮州</t>
  </si>
  <si>
    <t xml:space="preserve">b21</t>
  </si>
  <si>
    <t xml:space="preserve">揭阳</t>
  </si>
  <si>
    <t xml:space="preserve">b22</t>
  </si>
  <si>
    <t xml:space="preserve">云浮</t>
  </si>
  <si>
    <t xml:space="preserve">b23</t>
  </si>
  <si>
    <t xml:space="preserve">广西</t>
  </si>
  <si>
    <t xml:space="preserve">b24</t>
  </si>
  <si>
    <t xml:space="preserve">湖南</t>
  </si>
  <si>
    <t xml:space="preserve">b25</t>
  </si>
  <si>
    <t xml:space="preserve">江西</t>
  </si>
  <si>
    <t xml:space="preserve">b26</t>
  </si>
  <si>
    <t xml:space="preserve">湖北</t>
  </si>
  <si>
    <t xml:space="preserve">b27</t>
  </si>
  <si>
    <t xml:space="preserve">贵州</t>
  </si>
  <si>
    <t xml:space="preserve">b28</t>
  </si>
  <si>
    <t xml:space="preserve">河南</t>
  </si>
  <si>
    <t xml:space="preserve">b29</t>
  </si>
  <si>
    <t xml:space="preserve">四川</t>
  </si>
  <si>
    <t xml:space="preserve">b30</t>
  </si>
  <si>
    <t xml:space="preserve">云南</t>
  </si>
  <si>
    <t xml:space="preserve">b31</t>
  </si>
  <si>
    <t xml:space="preserve">福建</t>
  </si>
  <si>
    <t xml:space="preserve">b32</t>
  </si>
  <si>
    <t xml:space="preserve">海南</t>
  </si>
  <si>
    <t xml:space="preserve">b33</t>
  </si>
  <si>
    <t xml:space="preserve">安徽</t>
  </si>
  <si>
    <t xml:space="preserve">b34</t>
  </si>
  <si>
    <t xml:space="preserve">其他</t>
  </si>
  <si>
    <t xml:space="preserve">统计周期客运总量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东莞市汽车客运站运行监测指标统计表</t>
  </si>
  <si>
    <t xml:space="preserve">日均发送量（人次）</t>
  </si>
  <si>
    <t xml:space="preserve">c1</t>
  </si>
  <si>
    <t xml:space="preserve">汽车客运站（个）</t>
  </si>
  <si>
    <t xml:space="preserve">c2</t>
  </si>
  <si>
    <t xml:space="preserve">其中：</t>
  </si>
  <si>
    <t xml:space="preserve">一级站</t>
  </si>
  <si>
    <t xml:space="preserve">c3</t>
  </si>
  <si>
    <t xml:space="preserve">二级站</t>
  </si>
  <si>
    <t xml:space="preserve">c4</t>
  </si>
  <si>
    <t xml:space="preserve">三级站</t>
  </si>
  <si>
    <t xml:space="preserve">c5</t>
  </si>
  <si>
    <t xml:space="preserve">便捷站</t>
  </si>
  <si>
    <t xml:space="preserve">c6</t>
  </si>
  <si>
    <t xml:space="preserve">发送量（人次）</t>
  </si>
  <si>
    <t xml:space="preserve">c7</t>
  </si>
  <si>
    <t xml:space="preserve">汽车总站</t>
  </si>
  <si>
    <t xml:space="preserve">c8</t>
  </si>
  <si>
    <t xml:space="preserve">南城车站</t>
  </si>
  <si>
    <t xml:space="preserve">c9</t>
  </si>
  <si>
    <t xml:space="preserve">汽车东站</t>
  </si>
  <si>
    <t xml:space="preserve">c10</t>
  </si>
  <si>
    <t xml:space="preserve">长安车站</t>
  </si>
  <si>
    <t xml:space="preserve">c11</t>
  </si>
  <si>
    <t xml:space="preserve">振通车站</t>
  </si>
  <si>
    <t xml:space="preserve">c12</t>
  </si>
  <si>
    <t xml:space="preserve">石龙车站</t>
  </si>
  <si>
    <t xml:space="preserve">c13</t>
  </si>
  <si>
    <t xml:space="preserve">中堂车站</t>
  </si>
  <si>
    <t xml:space="preserve">c14</t>
  </si>
  <si>
    <t xml:space="preserve">清溪车站</t>
  </si>
  <si>
    <t xml:space="preserve">c15</t>
  </si>
  <si>
    <t xml:space="preserve">桥头车站</t>
  </si>
  <si>
    <t xml:space="preserve">c16</t>
  </si>
  <si>
    <t xml:space="preserve">虎门车站</t>
  </si>
  <si>
    <t xml:space="preserve">c17</t>
  </si>
  <si>
    <t xml:space="preserve">常平车站</t>
  </si>
  <si>
    <t xml:space="preserve">c18</t>
  </si>
  <si>
    <t xml:space="preserve">厚街车站</t>
  </si>
  <si>
    <t xml:space="preserve">c19</t>
  </si>
  <si>
    <t xml:space="preserve">大朗车站</t>
  </si>
  <si>
    <t xml:space="preserve">c20</t>
  </si>
  <si>
    <t xml:space="preserve">凤岗车站</t>
  </si>
  <si>
    <t xml:space="preserve">c21</t>
  </si>
  <si>
    <t xml:space="preserve">石排车站</t>
  </si>
  <si>
    <t xml:space="preserve">c22</t>
  </si>
  <si>
    <t xml:space="preserve">塘厦车站</t>
  </si>
  <si>
    <t xml:space="preserve">c23</t>
  </si>
  <si>
    <t xml:space="preserve">黄江车站</t>
  </si>
  <si>
    <t xml:space="preserve">c24</t>
  </si>
  <si>
    <t xml:space="preserve">汽车北站</t>
  </si>
  <si>
    <t xml:space="preserve">c25</t>
  </si>
  <si>
    <t xml:space="preserve">松山湖车站</t>
  </si>
  <si>
    <t xml:space="preserve">c26</t>
  </si>
  <si>
    <t xml:space="preserve">长安北配客点</t>
  </si>
  <si>
    <t xml:space="preserve">c27</t>
  </si>
  <si>
    <t xml:space="preserve">南城候机楼招呼站</t>
  </si>
  <si>
    <t xml:space="preserve">c28</t>
  </si>
  <si>
    <t xml:space="preserve">东城候机楼招呼站</t>
  </si>
  <si>
    <t xml:space="preserve">c29</t>
  </si>
  <si>
    <t xml:space="preserve">万江候机楼招呼站</t>
  </si>
  <si>
    <t xml:space="preserve">c30</t>
  </si>
  <si>
    <t xml:space="preserve">松山湖候机楼招呼站</t>
  </si>
  <si>
    <t xml:space="preserve">c31</t>
  </si>
  <si>
    <t xml:space="preserve">道滘镇文一招呼站</t>
  </si>
  <si>
    <t xml:space="preserve">c32</t>
  </si>
  <si>
    <t xml:space="preserve">厚街高速服务区招呼站</t>
  </si>
  <si>
    <t xml:space="preserve">c33</t>
  </si>
  <si>
    <t xml:space="preserve">厚街珊美招呼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87"/>
    <col collapsed="false" customWidth="true" hidden="false" outlineLevel="0" max="3" min="3" style="1" width="24.75"/>
    <col collapsed="false" customWidth="true" hidden="false" outlineLevel="0" max="4" min="4" style="1" width="13.62"/>
    <col collapsed="false" customWidth="true" hidden="false" outlineLevel="0" max="11" min="5" style="1" width="10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0.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/>
      <c r="G4" s="5"/>
      <c r="H4" s="5"/>
      <c r="I4" s="5"/>
      <c r="J4" s="5"/>
      <c r="K4" s="5"/>
    </row>
    <row r="5" customFormat="false" ht="20.1" hidden="false" customHeight="true" outlineLevel="0" collapsed="false">
      <c r="A5" s="5"/>
      <c r="B5" s="5"/>
      <c r="C5" s="5"/>
      <c r="D5" s="5"/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5" t="s">
        <v>14</v>
      </c>
    </row>
    <row r="6" customFormat="false" ht="20.1" hidden="false" customHeight="true" outlineLevel="0" collapsed="false">
      <c r="A6" s="6" t="s">
        <v>15</v>
      </c>
      <c r="B6" s="7" t="s">
        <v>16</v>
      </c>
      <c r="C6" s="8" t="s">
        <v>17</v>
      </c>
      <c r="D6" s="8"/>
      <c r="E6" s="6" t="n">
        <v>39</v>
      </c>
      <c r="F6" s="9" t="n">
        <v>39</v>
      </c>
      <c r="G6" s="9" t="n">
        <v>39</v>
      </c>
      <c r="H6" s="9" t="n">
        <v>39</v>
      </c>
      <c r="I6" s="9" t="n">
        <v>39</v>
      </c>
      <c r="J6" s="9" t="n">
        <v>39</v>
      </c>
      <c r="K6" s="6" t="s">
        <v>18</v>
      </c>
    </row>
    <row r="7" customFormat="false" ht="20.1" hidden="false" customHeight="true" outlineLevel="0" collapsed="false">
      <c r="A7" s="6" t="s">
        <v>19</v>
      </c>
      <c r="B7" s="7"/>
      <c r="C7" s="8" t="s">
        <v>20</v>
      </c>
      <c r="D7" s="8"/>
      <c r="E7" s="6" t="n">
        <v>2299</v>
      </c>
      <c r="F7" s="9" t="n">
        <v>2299</v>
      </c>
      <c r="G7" s="9" t="n">
        <v>2298</v>
      </c>
      <c r="H7" s="10" t="n">
        <v>2308</v>
      </c>
      <c r="I7" s="9" t="n">
        <v>2297</v>
      </c>
      <c r="J7" s="9" t="n">
        <v>2257</v>
      </c>
      <c r="K7" s="6" t="s">
        <v>18</v>
      </c>
    </row>
    <row r="8" customFormat="false" ht="20.1" hidden="false" customHeight="true" outlineLevel="0" collapsed="false">
      <c r="A8" s="6" t="s">
        <v>21</v>
      </c>
      <c r="B8" s="7"/>
      <c r="C8" s="8" t="s">
        <v>22</v>
      </c>
      <c r="D8" s="5" t="s">
        <v>23</v>
      </c>
      <c r="E8" s="6" t="n">
        <v>234</v>
      </c>
      <c r="F8" s="9" t="n">
        <v>234</v>
      </c>
      <c r="G8" s="9" t="n">
        <v>232</v>
      </c>
      <c r="H8" s="10" t="n">
        <v>232</v>
      </c>
      <c r="I8" s="9" t="n">
        <v>210</v>
      </c>
      <c r="J8" s="9" t="n">
        <v>210</v>
      </c>
      <c r="K8" s="6" t="s">
        <v>18</v>
      </c>
    </row>
    <row r="9" customFormat="false" ht="20.1" hidden="false" customHeight="true" outlineLevel="0" collapsed="false">
      <c r="A9" s="6" t="s">
        <v>24</v>
      </c>
      <c r="B9" s="7"/>
      <c r="C9" s="8"/>
      <c r="D9" s="5" t="s">
        <v>25</v>
      </c>
      <c r="E9" s="6" t="n">
        <v>427</v>
      </c>
      <c r="F9" s="9" t="n">
        <v>427</v>
      </c>
      <c r="G9" s="9" t="n">
        <v>411</v>
      </c>
      <c r="H9" s="10" t="n">
        <v>421</v>
      </c>
      <c r="I9" s="9" t="n">
        <v>419</v>
      </c>
      <c r="J9" s="9" t="n">
        <v>419</v>
      </c>
      <c r="K9" s="6" t="s">
        <v>18</v>
      </c>
    </row>
    <row r="10" customFormat="false" ht="20.1" hidden="false" customHeight="true" outlineLevel="0" collapsed="false">
      <c r="A10" s="6" t="s">
        <v>26</v>
      </c>
      <c r="B10" s="7"/>
      <c r="C10" s="8"/>
      <c r="D10" s="5" t="s">
        <v>27</v>
      </c>
      <c r="E10" s="6" t="n">
        <v>1361</v>
      </c>
      <c r="F10" s="9" t="n">
        <v>1361</v>
      </c>
      <c r="G10" s="9" t="n">
        <v>1378</v>
      </c>
      <c r="H10" s="10" t="n">
        <v>1378</v>
      </c>
      <c r="I10" s="9" t="n">
        <v>1391</v>
      </c>
      <c r="J10" s="9" t="n">
        <v>1351</v>
      </c>
      <c r="K10" s="6" t="s">
        <v>18</v>
      </c>
    </row>
    <row r="11" customFormat="false" ht="20.1" hidden="false" customHeight="true" outlineLevel="0" collapsed="false">
      <c r="A11" s="6" t="s">
        <v>28</v>
      </c>
      <c r="B11" s="7"/>
      <c r="C11" s="8"/>
      <c r="D11" s="5" t="s">
        <v>29</v>
      </c>
      <c r="E11" s="6" t="n">
        <v>277</v>
      </c>
      <c r="F11" s="9" t="n">
        <v>277</v>
      </c>
      <c r="G11" s="9" t="n">
        <v>277</v>
      </c>
      <c r="H11" s="10" t="n">
        <v>277</v>
      </c>
      <c r="I11" s="9" t="n">
        <v>277</v>
      </c>
      <c r="J11" s="9" t="n">
        <v>277</v>
      </c>
      <c r="K11" s="6" t="s">
        <v>18</v>
      </c>
    </row>
    <row r="12" customFormat="false" ht="20.1" hidden="false" customHeight="true" outlineLevel="0" collapsed="false">
      <c r="A12" s="6" t="s">
        <v>30</v>
      </c>
      <c r="B12" s="7"/>
      <c r="C12" s="8" t="s">
        <v>31</v>
      </c>
      <c r="D12" s="8"/>
      <c r="E12" s="6" t="n">
        <v>1670</v>
      </c>
      <c r="F12" s="9" t="n">
        <v>1664</v>
      </c>
      <c r="G12" s="9" t="n">
        <v>1652</v>
      </c>
      <c r="H12" s="9" t="n">
        <v>1653</v>
      </c>
      <c r="I12" s="9" t="n">
        <v>1652</v>
      </c>
      <c r="J12" s="9" t="n">
        <v>1653</v>
      </c>
      <c r="K12" s="6" t="s">
        <v>18</v>
      </c>
    </row>
    <row r="13" customFormat="false" ht="20.1" hidden="false" customHeight="true" outlineLevel="0" collapsed="false">
      <c r="A13" s="6" t="s">
        <v>32</v>
      </c>
      <c r="B13" s="7"/>
      <c r="C13" s="8" t="s">
        <v>33</v>
      </c>
      <c r="D13" s="8"/>
      <c r="E13" s="6" t="n">
        <v>75672</v>
      </c>
      <c r="F13" s="9" t="n">
        <v>76050</v>
      </c>
      <c r="G13" s="9" t="n">
        <v>75592</v>
      </c>
      <c r="H13" s="9" t="n">
        <v>75690</v>
      </c>
      <c r="I13" s="9" t="n">
        <v>75735</v>
      </c>
      <c r="J13" s="9" t="n">
        <v>75783</v>
      </c>
      <c r="K13" s="6" t="s">
        <v>18</v>
      </c>
    </row>
    <row r="14" customFormat="false" ht="20.1" hidden="false" customHeight="true" outlineLevel="0" collapsed="false">
      <c r="A14" s="6" t="s">
        <v>34</v>
      </c>
      <c r="B14" s="7" t="s">
        <v>35</v>
      </c>
      <c r="C14" s="8" t="s">
        <v>36</v>
      </c>
      <c r="D14" s="8"/>
      <c r="E14" s="6" t="n">
        <v>518</v>
      </c>
      <c r="F14" s="9" t="n">
        <v>500</v>
      </c>
      <c r="G14" s="9" t="n">
        <v>499</v>
      </c>
      <c r="H14" s="9" t="n">
        <v>490</v>
      </c>
      <c r="I14" s="9" t="n">
        <v>450</v>
      </c>
      <c r="J14" s="9" t="n">
        <v>445</v>
      </c>
      <c r="K14" s="11" t="n">
        <f aca="false">SUM(E14:J14)/6</f>
        <v>483.666666666667</v>
      </c>
    </row>
    <row r="15" customFormat="false" ht="20.1" hidden="false" customHeight="true" outlineLevel="0" collapsed="false">
      <c r="A15" s="6" t="s">
        <v>37</v>
      </c>
      <c r="B15" s="7"/>
      <c r="C15" s="8" t="s">
        <v>38</v>
      </c>
      <c r="D15" s="8"/>
      <c r="E15" s="6" t="n">
        <v>627522</v>
      </c>
      <c r="F15" s="9" t="n">
        <v>655297</v>
      </c>
      <c r="G15" s="9" t="n">
        <v>633381</v>
      </c>
      <c r="H15" s="9" t="n">
        <v>627147</v>
      </c>
      <c r="I15" s="9" t="n">
        <v>649269</v>
      </c>
      <c r="J15" s="9" t="n">
        <v>548620</v>
      </c>
      <c r="K15" s="6" t="n">
        <f aca="false">SUM(E15:J15)</f>
        <v>3741236</v>
      </c>
    </row>
    <row r="16" customFormat="false" ht="20.1" hidden="false" customHeight="true" outlineLevel="0" collapsed="false">
      <c r="A16" s="6" t="s">
        <v>39</v>
      </c>
      <c r="B16" s="7"/>
      <c r="C16" s="8" t="s">
        <v>22</v>
      </c>
      <c r="D16" s="5" t="s">
        <v>40</v>
      </c>
      <c r="E16" s="6" t="n">
        <v>68335</v>
      </c>
      <c r="F16" s="9" t="n">
        <v>65132</v>
      </c>
      <c r="G16" s="9" t="n">
        <v>49284</v>
      </c>
      <c r="H16" s="9" t="n">
        <v>60369</v>
      </c>
      <c r="I16" s="9" t="n">
        <v>30804</v>
      </c>
      <c r="J16" s="9" t="n">
        <v>30365</v>
      </c>
      <c r="K16" s="6" t="n">
        <f aca="false">SUM(E16:J16)</f>
        <v>304289</v>
      </c>
    </row>
    <row r="17" customFormat="false" ht="20.1" hidden="false" customHeight="true" outlineLevel="0" collapsed="false">
      <c r="A17" s="6" t="s">
        <v>41</v>
      </c>
      <c r="B17" s="7"/>
      <c r="C17" s="8"/>
      <c r="D17" s="5" t="s">
        <v>42</v>
      </c>
      <c r="E17" s="6" t="n">
        <v>559187</v>
      </c>
      <c r="F17" s="9" t="n">
        <v>587252</v>
      </c>
      <c r="G17" s="9" t="n">
        <v>574338</v>
      </c>
      <c r="H17" s="9" t="n">
        <v>562085</v>
      </c>
      <c r="I17" s="9" t="n">
        <v>614112</v>
      </c>
      <c r="J17" s="9" t="n">
        <v>515633</v>
      </c>
      <c r="K17" s="6" t="n">
        <f aca="false">SUM(E17:J17)</f>
        <v>3412607</v>
      </c>
    </row>
    <row r="18" customFormat="false" ht="20.1" hidden="false" customHeight="true" outlineLevel="0" collapsed="false">
      <c r="A18" s="6" t="s">
        <v>43</v>
      </c>
      <c r="B18" s="7"/>
      <c r="C18" s="8"/>
      <c r="D18" s="5" t="s">
        <v>44</v>
      </c>
      <c r="E18" s="6" t="n">
        <v>0</v>
      </c>
      <c r="F18" s="9" t="n">
        <v>2913</v>
      </c>
      <c r="G18" s="9" t="n">
        <v>9759</v>
      </c>
      <c r="H18" s="9" t="n">
        <v>4693</v>
      </c>
      <c r="I18" s="9" t="n">
        <v>4353</v>
      </c>
      <c r="J18" s="9" t="n">
        <v>2622</v>
      </c>
      <c r="K18" s="6" t="n">
        <f aca="false">SUM(E18:J18)</f>
        <v>24340</v>
      </c>
    </row>
    <row r="19" customFormat="false" ht="20.1" hidden="false" customHeight="true" outlineLevel="0" collapsed="false">
      <c r="A19" s="6" t="s">
        <v>45</v>
      </c>
      <c r="B19" s="7"/>
      <c r="C19" s="8" t="s">
        <v>46</v>
      </c>
      <c r="D19" s="6"/>
      <c r="E19" s="6" t="n">
        <v>20243</v>
      </c>
      <c r="F19" s="9" t="n">
        <v>21139</v>
      </c>
      <c r="G19" s="9" t="n">
        <v>21113</v>
      </c>
      <c r="H19" s="9" t="n">
        <v>20231</v>
      </c>
      <c r="I19" s="9" t="n">
        <v>21642</v>
      </c>
      <c r="J19" s="9" t="n">
        <v>17697</v>
      </c>
      <c r="K19" s="11" t="n">
        <f aca="false">K15/184</f>
        <v>20332.8043478261</v>
      </c>
    </row>
    <row r="20" customFormat="false" ht="20.1" hidden="false" customHeight="true" outlineLevel="0" collapsed="false">
      <c r="A20" s="6" t="s">
        <v>47</v>
      </c>
      <c r="B20" s="7"/>
      <c r="C20" s="8" t="s">
        <v>22</v>
      </c>
      <c r="D20" s="5" t="s">
        <v>40</v>
      </c>
      <c r="E20" s="6" t="n">
        <v>2204</v>
      </c>
      <c r="F20" s="9" t="n">
        <v>2101</v>
      </c>
      <c r="G20" s="9" t="n">
        <v>1643</v>
      </c>
      <c r="H20" s="9" t="n">
        <v>1947</v>
      </c>
      <c r="I20" s="9" t="n">
        <v>1027</v>
      </c>
      <c r="J20" s="9" t="n">
        <v>980</v>
      </c>
      <c r="K20" s="11" t="n">
        <f aca="false">K16/184</f>
        <v>1653.74456521739</v>
      </c>
    </row>
    <row r="21" customFormat="false" ht="20.1" hidden="false" customHeight="true" outlineLevel="0" collapsed="false">
      <c r="A21" s="6" t="s">
        <v>48</v>
      </c>
      <c r="B21" s="7"/>
      <c r="C21" s="8"/>
      <c r="D21" s="5" t="s">
        <v>42</v>
      </c>
      <c r="E21" s="6" t="n">
        <v>18038</v>
      </c>
      <c r="F21" s="9" t="n">
        <v>18944</v>
      </c>
      <c r="G21" s="9" t="n">
        <v>19145</v>
      </c>
      <c r="H21" s="9" t="n">
        <v>18131</v>
      </c>
      <c r="I21" s="9" t="n">
        <v>20470</v>
      </c>
      <c r="J21" s="9" t="n">
        <v>16633</v>
      </c>
      <c r="K21" s="11" t="n">
        <f aca="false">K17/184</f>
        <v>18546.777173913</v>
      </c>
    </row>
    <row r="22" customFormat="false" ht="20.1" hidden="false" customHeight="true" outlineLevel="0" collapsed="false">
      <c r="A22" s="6" t="s">
        <v>49</v>
      </c>
      <c r="B22" s="7"/>
      <c r="C22" s="8"/>
      <c r="D22" s="5" t="s">
        <v>44</v>
      </c>
      <c r="E22" s="6" t="n">
        <v>0</v>
      </c>
      <c r="F22" s="9" t="n">
        <v>94</v>
      </c>
      <c r="G22" s="9" t="n">
        <v>325</v>
      </c>
      <c r="H22" s="9" t="n">
        <v>151</v>
      </c>
      <c r="I22" s="9" t="n">
        <v>145</v>
      </c>
      <c r="J22" s="9" t="n">
        <v>85</v>
      </c>
      <c r="K22" s="11" t="n">
        <f aca="false">K18/184</f>
        <v>132.282608695652</v>
      </c>
    </row>
    <row r="23" customFormat="false" ht="20.1" hidden="false" customHeight="true" outlineLevel="0" collapsed="false">
      <c r="A23" s="6" t="s">
        <v>50</v>
      </c>
      <c r="B23" s="7" t="s">
        <v>51</v>
      </c>
      <c r="C23" s="8" t="s">
        <v>52</v>
      </c>
      <c r="D23" s="8"/>
      <c r="E23" s="12" t="n">
        <v>0.726402783819052</v>
      </c>
      <c r="F23" s="13" t="n">
        <f aca="false">F12/F7</f>
        <v>0.723792953458025</v>
      </c>
      <c r="G23" s="13" t="n">
        <f aca="false">AVERAGE(G12/G7)</f>
        <v>0.718885987815492</v>
      </c>
      <c r="H23" s="13" t="n">
        <f aca="false">AVERAGE(H12/H7)</f>
        <v>0.716204506065858</v>
      </c>
      <c r="I23" s="13" t="n">
        <f aca="false">AVERAGE(I12/I7)</f>
        <v>0.719198955158903</v>
      </c>
      <c r="J23" s="13" t="n">
        <f aca="false">AVERAGE(J12/J7)</f>
        <v>0.732388125830749</v>
      </c>
      <c r="K23" s="12" t="n">
        <f aca="false">SUM(E23:J23)/6</f>
        <v>0.722812218691346</v>
      </c>
    </row>
    <row r="24" customFormat="false" ht="20.1" hidden="false" customHeight="true" outlineLevel="0" collapsed="false">
      <c r="A24" s="6" t="s">
        <v>53</v>
      </c>
      <c r="B24" s="7"/>
      <c r="C24" s="8" t="s">
        <v>54</v>
      </c>
      <c r="D24" s="8"/>
      <c r="E24" s="12" t="n">
        <v>0.310179640718563</v>
      </c>
      <c r="F24" s="13" t="n">
        <f aca="false">AVERAGE(F14/F12)</f>
        <v>0.300480769230769</v>
      </c>
      <c r="G24" s="13" t="n">
        <f aca="false">AVERAGE(G14/G12)</f>
        <v>0.302058111380145</v>
      </c>
      <c r="H24" s="13" t="n">
        <f aca="false">AVERAGE(H14/H12)</f>
        <v>0.29643073200242</v>
      </c>
      <c r="I24" s="13" t="n">
        <f aca="false">AVERAGE(I14/I12)</f>
        <v>0.272397094430993</v>
      </c>
      <c r="J24" s="13" t="n">
        <f aca="false">AVERAGE(J14/J12)</f>
        <v>0.269207501512402</v>
      </c>
      <c r="K24" s="12" t="n">
        <f aca="false">SUM(E24:J24)/6</f>
        <v>0.291792308212549</v>
      </c>
    </row>
    <row r="25" customFormat="false" ht="20.1" hidden="false" customHeight="true" outlineLevel="0" collapsed="false">
      <c r="A25" s="6" t="s">
        <v>55</v>
      </c>
      <c r="B25" s="7"/>
      <c r="C25" s="8" t="s">
        <v>56</v>
      </c>
      <c r="D25" s="8"/>
      <c r="E25" s="12" t="n">
        <v>0.267505089878559</v>
      </c>
      <c r="F25" s="13" t="n">
        <f aca="false">AVERAGE(F19/F13)</f>
        <v>0.277961867192636</v>
      </c>
      <c r="G25" s="13" t="n">
        <f aca="false">AVERAGE(G19/G13)</f>
        <v>0.279302042544185</v>
      </c>
      <c r="H25" s="13" t="n">
        <f aca="false">AVERAGE(H19/H13)</f>
        <v>0.267287620557537</v>
      </c>
      <c r="I25" s="13" t="n">
        <f aca="false">AVERAGE(I19/I13)</f>
        <v>0.285759556347792</v>
      </c>
      <c r="J25" s="13" t="n">
        <f aca="false">AVERAGE(J19/J13)</f>
        <v>0.23352203000673</v>
      </c>
      <c r="K25" s="12" t="n">
        <f aca="false">SUM(E25:J25)/6</f>
        <v>0.268556367754573</v>
      </c>
    </row>
  </sheetData>
  <mergeCells count="10">
    <mergeCell ref="A2:K2"/>
    <mergeCell ref="A3:K3"/>
    <mergeCell ref="A4:A5"/>
    <mergeCell ref="B4:B5"/>
    <mergeCell ref="C4:C5"/>
    <mergeCell ref="D4:D5"/>
    <mergeCell ref="E4:K4"/>
    <mergeCell ref="B6:B13"/>
    <mergeCell ref="B14:B22"/>
    <mergeCell ref="B23:B2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9" activeCellId="0" sqref="A3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99"/>
    <col collapsed="false" customWidth="true" hidden="false" outlineLevel="0" max="3" min="3" style="0" width="10.87"/>
    <col collapsed="false" customWidth="true" hidden="false" outlineLevel="0" max="10" min="4" style="0" width="10.62"/>
    <col collapsed="false" customWidth="true" hidden="false" outlineLevel="0" max="11" min="11" style="0" width="13.49"/>
    <col collapsed="false" customWidth="true" hidden="false" outlineLevel="0" max="12" min="12" style="0" width="12.49"/>
  </cols>
  <sheetData>
    <row r="1" customFormat="false" ht="13.5" hidden="false" customHeight="false" outlineLevel="0" collapsed="false">
      <c r="A1" s="14" t="s">
        <v>57</v>
      </c>
    </row>
    <row r="2" customFormat="false" ht="22.5" hidden="false" customHeight="false" outlineLevel="0" collapsed="false">
      <c r="A2" s="15" t="s">
        <v>5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20.1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</row>
    <row r="4" customFormat="false" ht="20.1" hidden="false" customHeight="true" outlineLevel="0" collapsed="false">
      <c r="A4" s="17" t="s">
        <v>3</v>
      </c>
      <c r="B4" s="17" t="s">
        <v>4</v>
      </c>
      <c r="C4" s="17" t="s">
        <v>5</v>
      </c>
      <c r="D4" s="17" t="s">
        <v>59</v>
      </c>
      <c r="E4" s="17"/>
      <c r="F4" s="17"/>
      <c r="G4" s="17"/>
      <c r="H4" s="17"/>
      <c r="I4" s="17"/>
      <c r="J4" s="17"/>
      <c r="K4" s="17" t="s">
        <v>60</v>
      </c>
      <c r="L4" s="17" t="s">
        <v>61</v>
      </c>
    </row>
    <row r="5" customFormat="false" ht="20.1" hidden="false" customHeight="true" outlineLevel="0" collapsed="false">
      <c r="A5" s="17"/>
      <c r="B5" s="17"/>
      <c r="C5" s="17"/>
      <c r="D5" s="18" t="s">
        <v>8</v>
      </c>
      <c r="E5" s="18" t="s">
        <v>9</v>
      </c>
      <c r="F5" s="18" t="s">
        <v>10</v>
      </c>
      <c r="G5" s="18" t="s">
        <v>11</v>
      </c>
      <c r="H5" s="18" t="s">
        <v>12</v>
      </c>
      <c r="I5" s="18" t="s">
        <v>13</v>
      </c>
      <c r="J5" s="17" t="s">
        <v>14</v>
      </c>
      <c r="K5" s="17"/>
      <c r="L5" s="17"/>
    </row>
    <row r="6" customFormat="false" ht="18" hidden="false" customHeight="true" outlineLevel="0" collapsed="false">
      <c r="A6" s="18" t="s">
        <v>62</v>
      </c>
      <c r="B6" s="19" t="s">
        <v>63</v>
      </c>
      <c r="C6" s="20"/>
      <c r="D6" s="18" t="n">
        <v>607945</v>
      </c>
      <c r="E6" s="18" t="n">
        <v>635788</v>
      </c>
      <c r="F6" s="18" t="n">
        <v>622667</v>
      </c>
      <c r="G6" s="18" t="n">
        <v>613254</v>
      </c>
      <c r="H6" s="18" t="n">
        <v>636104</v>
      </c>
      <c r="I6" s="18" t="n">
        <v>530646</v>
      </c>
      <c r="J6" s="18" t="n">
        <f aca="false">SUM(D6:I6)</f>
        <v>3646404</v>
      </c>
      <c r="K6" s="21" t="n">
        <f aca="false">J6/J40</f>
        <v>0.974652227231856</v>
      </c>
      <c r="L6" s="20"/>
    </row>
    <row r="7" customFormat="false" ht="18" hidden="false" customHeight="true" outlineLevel="0" collapsed="false">
      <c r="A7" s="18" t="s">
        <v>64</v>
      </c>
      <c r="B7" s="19" t="s">
        <v>22</v>
      </c>
      <c r="C7" s="17" t="s">
        <v>65</v>
      </c>
      <c r="D7" s="18" t="n">
        <v>41128</v>
      </c>
      <c r="E7" s="18" t="n">
        <v>45474</v>
      </c>
      <c r="F7" s="18" t="n">
        <v>34107</v>
      </c>
      <c r="G7" s="18" t="n">
        <v>30113</v>
      </c>
      <c r="H7" s="18" t="n">
        <v>9844</v>
      </c>
      <c r="I7" s="18" t="n">
        <v>11109</v>
      </c>
      <c r="J7" s="18" t="n">
        <f aca="false">SUM(D7:I7)</f>
        <v>171775</v>
      </c>
      <c r="K7" s="21" t="n">
        <f aca="false">J7/J6</f>
        <v>0.047108054949479</v>
      </c>
      <c r="L7" s="22" t="s">
        <v>66</v>
      </c>
    </row>
    <row r="8" customFormat="false" ht="18" hidden="false" customHeight="true" outlineLevel="0" collapsed="false">
      <c r="A8" s="18" t="s">
        <v>67</v>
      </c>
      <c r="B8" s="19"/>
      <c r="C8" s="17" t="s">
        <v>68</v>
      </c>
      <c r="D8" s="18" t="n">
        <v>33673</v>
      </c>
      <c r="E8" s="18" t="n">
        <v>33027</v>
      </c>
      <c r="F8" s="18" t="n">
        <v>43293</v>
      </c>
      <c r="G8" s="18" t="n">
        <v>27284</v>
      </c>
      <c r="H8" s="18" t="n">
        <v>27691</v>
      </c>
      <c r="I8" s="18" t="n">
        <v>28301</v>
      </c>
      <c r="J8" s="18" t="n">
        <f aca="false">SUM(D8:I8)</f>
        <v>193269</v>
      </c>
      <c r="K8" s="21" t="n">
        <f aca="false">J8/J6</f>
        <v>0.0530026294398536</v>
      </c>
      <c r="L8" s="22"/>
    </row>
    <row r="9" customFormat="false" ht="18" hidden="false" customHeight="true" outlineLevel="0" collapsed="false">
      <c r="A9" s="18" t="s">
        <v>69</v>
      </c>
      <c r="B9" s="19"/>
      <c r="C9" s="17" t="s">
        <v>70</v>
      </c>
      <c r="D9" s="18" t="n">
        <v>3488</v>
      </c>
      <c r="E9" s="18" t="n">
        <v>3970</v>
      </c>
      <c r="F9" s="18" t="n">
        <v>4592</v>
      </c>
      <c r="G9" s="18" t="n">
        <v>3546</v>
      </c>
      <c r="H9" s="18" t="n">
        <v>2603</v>
      </c>
      <c r="I9" s="18" t="n">
        <v>3259</v>
      </c>
      <c r="J9" s="18" t="n">
        <f aca="false">SUM(D9:I9)</f>
        <v>21458</v>
      </c>
      <c r="K9" s="21" t="n">
        <f aca="false">J9/J6</f>
        <v>0.00588470174999808</v>
      </c>
      <c r="L9" s="22"/>
    </row>
    <row r="10" customFormat="false" ht="18" hidden="false" customHeight="true" outlineLevel="0" collapsed="false">
      <c r="A10" s="18" t="s">
        <v>71</v>
      </c>
      <c r="B10" s="19"/>
      <c r="C10" s="17" t="s">
        <v>72</v>
      </c>
      <c r="D10" s="18" t="n">
        <v>2778</v>
      </c>
      <c r="E10" s="18" t="n">
        <v>3194</v>
      </c>
      <c r="F10" s="18" t="n">
        <v>3987</v>
      </c>
      <c r="G10" s="18" t="n">
        <v>2952</v>
      </c>
      <c r="H10" s="18" t="n">
        <v>1326</v>
      </c>
      <c r="I10" s="18" t="n">
        <v>1112</v>
      </c>
      <c r="J10" s="18" t="n">
        <f aca="false">SUM(D10:I10)</f>
        <v>15349</v>
      </c>
      <c r="K10" s="21" t="n">
        <f aca="false">J10/J6</f>
        <v>0.00420935255665582</v>
      </c>
      <c r="L10" s="22"/>
    </row>
    <row r="11" customFormat="false" ht="18" hidden="false" customHeight="true" outlineLevel="0" collapsed="false">
      <c r="A11" s="18" t="s">
        <v>73</v>
      </c>
      <c r="B11" s="19"/>
      <c r="C11" s="17" t="s">
        <v>74</v>
      </c>
      <c r="D11" s="18" t="n">
        <v>3394</v>
      </c>
      <c r="E11" s="18" t="n">
        <v>2700</v>
      </c>
      <c r="F11" s="18" t="n">
        <v>4893</v>
      </c>
      <c r="G11" s="18" t="n">
        <v>3873</v>
      </c>
      <c r="H11" s="18" t="n">
        <v>1354</v>
      </c>
      <c r="I11" s="18" t="n">
        <v>1185</v>
      </c>
      <c r="J11" s="18" t="n">
        <f aca="false">SUM(D11:I11)</f>
        <v>17399</v>
      </c>
      <c r="K11" s="21" t="n">
        <f aca="false">J11/J6</f>
        <v>0.00477155027254248</v>
      </c>
      <c r="L11" s="22"/>
    </row>
    <row r="12" customFormat="false" ht="18" hidden="false" customHeight="true" outlineLevel="0" collapsed="false">
      <c r="A12" s="18" t="s">
        <v>75</v>
      </c>
      <c r="B12" s="19"/>
      <c r="C12" s="17" t="s">
        <v>76</v>
      </c>
      <c r="D12" s="18" t="n">
        <v>6964</v>
      </c>
      <c r="E12" s="18" t="n">
        <v>6965</v>
      </c>
      <c r="F12" s="18" t="n">
        <v>5319</v>
      </c>
      <c r="G12" s="18" t="n">
        <v>4428</v>
      </c>
      <c r="H12" s="18" t="n">
        <v>4796</v>
      </c>
      <c r="I12" s="18" t="n">
        <v>3644</v>
      </c>
      <c r="J12" s="18" t="n">
        <f aca="false">SUM(D12:I12)</f>
        <v>32116</v>
      </c>
      <c r="K12" s="21" t="n">
        <f aca="false">J12/J6</f>
        <v>0.00880758138703227</v>
      </c>
      <c r="L12" s="22"/>
    </row>
    <row r="13" customFormat="false" ht="18" hidden="false" customHeight="true" outlineLevel="0" collapsed="false">
      <c r="A13" s="18" t="s">
        <v>77</v>
      </c>
      <c r="B13" s="19"/>
      <c r="C13" s="17" t="s">
        <v>78</v>
      </c>
      <c r="D13" s="18" t="n">
        <v>1620</v>
      </c>
      <c r="E13" s="18" t="n">
        <v>2128</v>
      </c>
      <c r="F13" s="18" t="n">
        <v>2189</v>
      </c>
      <c r="G13" s="18" t="n">
        <v>3040</v>
      </c>
      <c r="H13" s="18" t="n">
        <v>1657</v>
      </c>
      <c r="I13" s="18" t="n">
        <v>3079</v>
      </c>
      <c r="J13" s="18" t="n">
        <f aca="false">SUM(D13:I13)</f>
        <v>13713</v>
      </c>
      <c r="K13" s="21" t="n">
        <f aca="false">J13/J6</f>
        <v>0.00376069135509944</v>
      </c>
      <c r="L13" s="22"/>
    </row>
    <row r="14" customFormat="false" ht="18" hidden="false" customHeight="true" outlineLevel="0" collapsed="false">
      <c r="A14" s="18" t="s">
        <v>79</v>
      </c>
      <c r="B14" s="19"/>
      <c r="C14" s="17" t="s">
        <v>80</v>
      </c>
      <c r="D14" s="18" t="n">
        <v>4973</v>
      </c>
      <c r="E14" s="18" t="n">
        <v>4413</v>
      </c>
      <c r="F14" s="18" t="n">
        <v>4977</v>
      </c>
      <c r="G14" s="18" t="n">
        <v>4591</v>
      </c>
      <c r="H14" s="18" t="n">
        <v>3218</v>
      </c>
      <c r="I14" s="18" t="n">
        <v>1994</v>
      </c>
      <c r="J14" s="18" t="n">
        <f aca="false">SUM(D14:I14)</f>
        <v>24166</v>
      </c>
      <c r="K14" s="21" t="n">
        <f aca="false">J14/J6</f>
        <v>0.00662735122054495</v>
      </c>
      <c r="L14" s="22"/>
    </row>
    <row r="15" customFormat="false" ht="18" hidden="false" customHeight="true" outlineLevel="0" collapsed="false">
      <c r="A15" s="18" t="s">
        <v>81</v>
      </c>
      <c r="B15" s="19"/>
      <c r="C15" s="17" t="s">
        <v>82</v>
      </c>
      <c r="D15" s="18" t="n">
        <v>3003</v>
      </c>
      <c r="E15" s="18" t="n">
        <v>2152</v>
      </c>
      <c r="F15" s="18" t="n">
        <v>2863</v>
      </c>
      <c r="G15" s="18" t="n">
        <v>2528</v>
      </c>
      <c r="H15" s="18" t="n">
        <v>967</v>
      </c>
      <c r="I15" s="18" t="n">
        <v>2132</v>
      </c>
      <c r="J15" s="18" t="n">
        <f aca="false">SUM(D15:I15)</f>
        <v>13645</v>
      </c>
      <c r="K15" s="21" t="n">
        <f aca="false">J15/J6</f>
        <v>0.00374204284549929</v>
      </c>
      <c r="L15" s="22"/>
    </row>
    <row r="16" customFormat="false" ht="18" hidden="false" customHeight="true" outlineLevel="0" collapsed="false">
      <c r="A16" s="18" t="s">
        <v>83</v>
      </c>
      <c r="B16" s="19"/>
      <c r="C16" s="17" t="s">
        <v>84</v>
      </c>
      <c r="D16" s="18" t="n">
        <v>1563</v>
      </c>
      <c r="E16" s="18" t="n">
        <v>2792</v>
      </c>
      <c r="F16" s="18" t="n">
        <v>2646</v>
      </c>
      <c r="G16" s="18" t="n">
        <v>2832</v>
      </c>
      <c r="H16" s="18" t="n">
        <v>450</v>
      </c>
      <c r="I16" s="18" t="n">
        <v>1068</v>
      </c>
      <c r="J16" s="18" t="n">
        <f aca="false">SUM(D16:I16)</f>
        <v>11351</v>
      </c>
      <c r="K16" s="21" t="n">
        <f aca="false">J16/J6</f>
        <v>0.0031129298892827</v>
      </c>
      <c r="L16" s="22"/>
    </row>
    <row r="17" customFormat="false" ht="18" hidden="false" customHeight="true" outlineLevel="0" collapsed="false">
      <c r="A17" s="18" t="s">
        <v>85</v>
      </c>
      <c r="B17" s="19"/>
      <c r="C17" s="17" t="s">
        <v>86</v>
      </c>
      <c r="D17" s="18" t="n">
        <v>19107</v>
      </c>
      <c r="E17" s="18" t="n">
        <v>29743</v>
      </c>
      <c r="F17" s="18" t="n">
        <v>20046</v>
      </c>
      <c r="G17" s="18" t="n">
        <v>56591</v>
      </c>
      <c r="H17" s="18" t="n">
        <v>49806</v>
      </c>
      <c r="I17" s="18" t="n">
        <v>52982</v>
      </c>
      <c r="J17" s="18" t="n">
        <f aca="false">SUM(D17:I17)</f>
        <v>228275</v>
      </c>
      <c r="K17" s="21" t="n">
        <f aca="false">J17/J6</f>
        <v>0.062602772484892</v>
      </c>
      <c r="L17" s="22"/>
    </row>
    <row r="18" customFormat="false" ht="18" hidden="false" customHeight="true" outlineLevel="0" collapsed="false">
      <c r="A18" s="18" t="s">
        <v>87</v>
      </c>
      <c r="B18" s="19"/>
      <c r="C18" s="17" t="s">
        <v>88</v>
      </c>
      <c r="D18" s="18" t="n">
        <v>1338</v>
      </c>
      <c r="E18" s="18" t="n">
        <v>1373</v>
      </c>
      <c r="F18" s="18" t="n">
        <v>1322</v>
      </c>
      <c r="G18" s="18" t="n">
        <v>1427</v>
      </c>
      <c r="H18" s="18" t="n">
        <v>560</v>
      </c>
      <c r="I18" s="18" t="n">
        <v>758</v>
      </c>
      <c r="J18" s="18" t="n">
        <f aca="false">SUM(D18:I18)</f>
        <v>6778</v>
      </c>
      <c r="K18" s="21" t="n">
        <f aca="false">J18/J6</f>
        <v>0.00185881761867308</v>
      </c>
      <c r="L18" s="22"/>
    </row>
    <row r="19" customFormat="false" ht="18" hidden="false" customHeight="true" outlineLevel="0" collapsed="false">
      <c r="A19" s="18" t="s">
        <v>89</v>
      </c>
      <c r="B19" s="19"/>
      <c r="C19" s="17" t="s">
        <v>90</v>
      </c>
      <c r="D19" s="18" t="n">
        <v>3334</v>
      </c>
      <c r="E19" s="18" t="n">
        <v>3116</v>
      </c>
      <c r="F19" s="18" t="n">
        <v>3183</v>
      </c>
      <c r="G19" s="18" t="n">
        <v>2675</v>
      </c>
      <c r="H19" s="18" t="n">
        <v>932</v>
      </c>
      <c r="I19" s="18" t="n">
        <v>1340</v>
      </c>
      <c r="J19" s="18" t="n">
        <f aca="false">SUM(D19:I19)</f>
        <v>14580</v>
      </c>
      <c r="K19" s="21" t="n">
        <f aca="false">J19/J6</f>
        <v>0.00399845985250126</v>
      </c>
      <c r="L19" s="22"/>
    </row>
    <row r="20" customFormat="false" ht="18" hidden="false" customHeight="true" outlineLevel="0" collapsed="false">
      <c r="A20" s="18" t="s">
        <v>91</v>
      </c>
      <c r="B20" s="19"/>
      <c r="C20" s="17" t="s">
        <v>92</v>
      </c>
      <c r="D20" s="18" t="n">
        <v>3231</v>
      </c>
      <c r="E20" s="18" t="n">
        <v>3264</v>
      </c>
      <c r="F20" s="18" t="n">
        <v>2618</v>
      </c>
      <c r="G20" s="18" t="n">
        <v>3142</v>
      </c>
      <c r="H20" s="18" t="n">
        <v>1780</v>
      </c>
      <c r="I20" s="18" t="n">
        <v>1203</v>
      </c>
      <c r="J20" s="18" t="n">
        <f aca="false">SUM(D20:I20)</f>
        <v>15238</v>
      </c>
      <c r="K20" s="21" t="n">
        <f aca="false">J20/J6</f>
        <v>0.00417891160716147</v>
      </c>
      <c r="L20" s="22"/>
    </row>
    <row r="21" customFormat="false" ht="18" hidden="false" customHeight="true" outlineLevel="0" collapsed="false">
      <c r="A21" s="18" t="s">
        <v>93</v>
      </c>
      <c r="B21" s="19"/>
      <c r="C21" s="17" t="s">
        <v>94</v>
      </c>
      <c r="D21" s="18" t="n">
        <v>4407</v>
      </c>
      <c r="E21" s="18" t="n">
        <v>2431</v>
      </c>
      <c r="F21" s="18" t="n">
        <v>2251</v>
      </c>
      <c r="G21" s="18" t="n">
        <v>1574</v>
      </c>
      <c r="H21" s="18" t="n">
        <v>738</v>
      </c>
      <c r="I21" s="18" t="n">
        <v>195</v>
      </c>
      <c r="J21" s="18" t="n">
        <f aca="false">SUM(D21:I21)</f>
        <v>11596</v>
      </c>
      <c r="K21" s="21" t="n">
        <f aca="false">J21/J6</f>
        <v>0.00318011937240086</v>
      </c>
      <c r="L21" s="22"/>
    </row>
    <row r="22" customFormat="false" ht="18" hidden="false" customHeight="true" outlineLevel="0" collapsed="false">
      <c r="A22" s="18" t="s">
        <v>95</v>
      </c>
      <c r="B22" s="19"/>
      <c r="C22" s="17" t="s">
        <v>96</v>
      </c>
      <c r="D22" s="18" t="n">
        <v>6858</v>
      </c>
      <c r="E22" s="18" t="n">
        <v>8604</v>
      </c>
      <c r="F22" s="18" t="n">
        <v>5371</v>
      </c>
      <c r="G22" s="18" t="n">
        <v>4768</v>
      </c>
      <c r="H22" s="18" t="n">
        <v>2865</v>
      </c>
      <c r="I22" s="18" t="n">
        <v>2338</v>
      </c>
      <c r="J22" s="18" t="n">
        <f aca="false">SUM(D22:I22)</f>
        <v>30804</v>
      </c>
      <c r="K22" s="21" t="n">
        <f aca="false">J22/J6</f>
        <v>0.0084477748488648</v>
      </c>
      <c r="L22" s="22"/>
    </row>
    <row r="23" customFormat="false" ht="18" hidden="false" customHeight="true" outlineLevel="0" collapsed="false">
      <c r="A23" s="18" t="s">
        <v>97</v>
      </c>
      <c r="B23" s="19"/>
      <c r="C23" s="17" t="s">
        <v>98</v>
      </c>
      <c r="D23" s="18" t="n">
        <v>449676</v>
      </c>
      <c r="E23" s="18" t="n">
        <v>463947</v>
      </c>
      <c r="F23" s="18" t="n">
        <v>464907</v>
      </c>
      <c r="G23" s="18" t="n">
        <v>442202</v>
      </c>
      <c r="H23" s="18" t="n">
        <v>515077</v>
      </c>
      <c r="I23" s="18" t="n">
        <v>405638</v>
      </c>
      <c r="J23" s="18" t="n">
        <f aca="false">SUM(D23:I23)</f>
        <v>2741447</v>
      </c>
      <c r="K23" s="21" t="n">
        <f aca="false">J23/J6</f>
        <v>0.751822069085049</v>
      </c>
      <c r="L23" s="22"/>
    </row>
    <row r="24" customFormat="false" ht="18" hidden="false" customHeight="true" outlineLevel="0" collapsed="false">
      <c r="A24" s="18" t="s">
        <v>99</v>
      </c>
      <c r="B24" s="19"/>
      <c r="C24" s="17" t="s">
        <v>100</v>
      </c>
      <c r="D24" s="18" t="n">
        <v>5152</v>
      </c>
      <c r="E24" s="18" t="n">
        <v>5586</v>
      </c>
      <c r="F24" s="18" t="n">
        <v>4010</v>
      </c>
      <c r="G24" s="18" t="n">
        <v>4328</v>
      </c>
      <c r="H24" s="18" t="n">
        <v>2904</v>
      </c>
      <c r="I24" s="18" t="n">
        <v>3244</v>
      </c>
      <c r="J24" s="18" t="n">
        <f aca="false">SUM(D24:I24)</f>
        <v>25224</v>
      </c>
      <c r="K24" s="21" t="n">
        <f aca="false">J24/J6</f>
        <v>0.00691750009050012</v>
      </c>
      <c r="L24" s="22"/>
    </row>
    <row r="25" customFormat="false" ht="18" hidden="false" customHeight="true" outlineLevel="0" collapsed="false">
      <c r="A25" s="18" t="s">
        <v>101</v>
      </c>
      <c r="B25" s="19"/>
      <c r="C25" s="17" t="s">
        <v>102</v>
      </c>
      <c r="D25" s="18" t="n">
        <v>1660</v>
      </c>
      <c r="E25" s="18" t="n">
        <v>2134</v>
      </c>
      <c r="F25" s="18" t="n">
        <v>1821</v>
      </c>
      <c r="G25" s="18" t="n">
        <v>2101</v>
      </c>
      <c r="H25" s="18" t="n">
        <v>462</v>
      </c>
      <c r="I25" s="18" t="n">
        <v>745</v>
      </c>
      <c r="J25" s="18" t="n">
        <f aca="false">SUM(D25:I25)</f>
        <v>8923</v>
      </c>
      <c r="K25" s="21" t="n">
        <f aca="false">J25/J6</f>
        <v>0.0024470683994423</v>
      </c>
      <c r="L25" s="22"/>
    </row>
    <row r="26" customFormat="false" ht="18" hidden="false" customHeight="true" outlineLevel="0" collapsed="false">
      <c r="A26" s="18" t="s">
        <v>103</v>
      </c>
      <c r="B26" s="19"/>
      <c r="C26" s="17" t="s">
        <v>104</v>
      </c>
      <c r="D26" s="18" t="n">
        <v>7666</v>
      </c>
      <c r="E26" s="18" t="n">
        <v>6882</v>
      </c>
      <c r="F26" s="18" t="n">
        <v>6314</v>
      </c>
      <c r="G26" s="18" t="n">
        <v>7102</v>
      </c>
      <c r="H26" s="18" t="n">
        <v>5188</v>
      </c>
      <c r="I26" s="18" t="n">
        <v>4492</v>
      </c>
      <c r="J26" s="18" t="n">
        <f aca="false">SUM(D26:I26)</f>
        <v>37644</v>
      </c>
      <c r="K26" s="21" t="n">
        <f aca="false">J26/J6</f>
        <v>0.0103235955204086</v>
      </c>
      <c r="L26" s="22"/>
    </row>
    <row r="27" customFormat="false" ht="18" hidden="false" customHeight="true" outlineLevel="0" collapsed="false">
      <c r="A27" s="18" t="s">
        <v>105</v>
      </c>
      <c r="B27" s="19"/>
      <c r="C27" s="17" t="s">
        <v>106</v>
      </c>
      <c r="D27" s="18" t="n">
        <v>2932</v>
      </c>
      <c r="E27" s="18" t="n">
        <v>1893</v>
      </c>
      <c r="F27" s="18" t="n">
        <v>1958</v>
      </c>
      <c r="G27" s="18" t="n">
        <v>2157</v>
      </c>
      <c r="H27" s="18" t="n">
        <v>1886</v>
      </c>
      <c r="I27" s="18" t="n">
        <v>828</v>
      </c>
      <c r="J27" s="18" t="n">
        <f aca="false">SUM(D27:I27)</f>
        <v>11654</v>
      </c>
      <c r="K27" s="21" t="n">
        <f aca="false">J27/J6</f>
        <v>0.00319602545411863</v>
      </c>
      <c r="L27" s="22"/>
    </row>
    <row r="28" customFormat="false" ht="18" hidden="false" customHeight="true" outlineLevel="0" collapsed="false">
      <c r="A28" s="18" t="s">
        <v>107</v>
      </c>
      <c r="B28" s="19" t="s">
        <v>108</v>
      </c>
      <c r="C28" s="20"/>
      <c r="D28" s="18" t="n">
        <v>5682</v>
      </c>
      <c r="E28" s="18" t="n">
        <v>5167</v>
      </c>
      <c r="F28" s="18" t="n">
        <v>4283</v>
      </c>
      <c r="G28" s="18" t="n">
        <v>5163</v>
      </c>
      <c r="H28" s="18" t="n">
        <v>5392</v>
      </c>
      <c r="I28" s="18" t="n">
        <v>4805</v>
      </c>
      <c r="J28" s="18" t="n">
        <f aca="false">SUM(D28:I28)</f>
        <v>30492</v>
      </c>
      <c r="K28" s="21" t="n">
        <f aca="false">J28/J40</f>
        <v>0.00815024767215968</v>
      </c>
      <c r="L28" s="18"/>
    </row>
    <row r="29" customFormat="false" ht="18" hidden="false" customHeight="true" outlineLevel="0" collapsed="false">
      <c r="A29" s="18" t="s">
        <v>109</v>
      </c>
      <c r="B29" s="19" t="s">
        <v>110</v>
      </c>
      <c r="C29" s="20"/>
      <c r="D29" s="18" t="n">
        <v>4781</v>
      </c>
      <c r="E29" s="18" t="n">
        <v>5135</v>
      </c>
      <c r="F29" s="18" t="n">
        <v>2250</v>
      </c>
      <c r="G29" s="18" t="n">
        <v>3890</v>
      </c>
      <c r="H29" s="18" t="n">
        <v>2236</v>
      </c>
      <c r="I29" s="18" t="n">
        <v>3047</v>
      </c>
      <c r="J29" s="18" t="n">
        <f aca="false">SUM(D29:I29)</f>
        <v>21339</v>
      </c>
      <c r="K29" s="21" t="n">
        <f aca="false">J29/J40</f>
        <v>0.00570372999725225</v>
      </c>
      <c r="L29" s="18"/>
    </row>
    <row r="30" customFormat="false" ht="18" hidden="false" customHeight="true" outlineLevel="0" collapsed="false">
      <c r="A30" s="18" t="s">
        <v>111</v>
      </c>
      <c r="B30" s="19" t="s">
        <v>112</v>
      </c>
      <c r="C30" s="20"/>
      <c r="D30" s="18" t="n">
        <v>1772</v>
      </c>
      <c r="E30" s="18" t="n">
        <v>1316</v>
      </c>
      <c r="F30" s="18" t="n">
        <v>241</v>
      </c>
      <c r="G30" s="18" t="n">
        <v>255</v>
      </c>
      <c r="H30" s="18" t="n">
        <v>252</v>
      </c>
      <c r="I30" s="18" t="n">
        <v>551</v>
      </c>
      <c r="J30" s="18" t="n">
        <f aca="false">SUM(D30:I30)</f>
        <v>4387</v>
      </c>
      <c r="K30" s="21" t="n">
        <f aca="false">J30/J40</f>
        <v>0.00117260712769791</v>
      </c>
      <c r="L30" s="18"/>
    </row>
    <row r="31" customFormat="false" ht="18" hidden="false" customHeight="true" outlineLevel="0" collapsed="false">
      <c r="A31" s="18" t="s">
        <v>113</v>
      </c>
      <c r="B31" s="19" t="s">
        <v>114</v>
      </c>
      <c r="C31" s="20"/>
      <c r="D31" s="18" t="n">
        <v>100</v>
      </c>
      <c r="E31" s="18" t="n">
        <v>52</v>
      </c>
      <c r="F31" s="18" t="n">
        <v>44</v>
      </c>
      <c r="G31" s="18" t="n">
        <v>241</v>
      </c>
      <c r="H31" s="18" t="n">
        <v>205</v>
      </c>
      <c r="I31" s="18" t="n">
        <v>243</v>
      </c>
      <c r="J31" s="18" t="n">
        <f aca="false">SUM(D31:I31)</f>
        <v>885</v>
      </c>
      <c r="K31" s="21" t="n">
        <f aca="false">J31/J40</f>
        <v>0.000236552839756701</v>
      </c>
      <c r="L31" s="18"/>
    </row>
    <row r="32" customFormat="false" ht="18" hidden="false" customHeight="true" outlineLevel="0" collapsed="false">
      <c r="A32" s="18" t="s">
        <v>115</v>
      </c>
      <c r="B32" s="19" t="s">
        <v>116</v>
      </c>
      <c r="C32" s="20"/>
      <c r="D32" s="18" t="n">
        <v>3468</v>
      </c>
      <c r="E32" s="18" t="n">
        <v>2906</v>
      </c>
      <c r="F32" s="18" t="n">
        <v>980</v>
      </c>
      <c r="G32" s="18" t="n">
        <v>1598</v>
      </c>
      <c r="H32" s="18" t="n">
        <v>1831</v>
      </c>
      <c r="I32" s="18" t="n">
        <v>3375</v>
      </c>
      <c r="J32" s="18" t="n">
        <f aca="false">SUM(D32:I32)</f>
        <v>14158</v>
      </c>
      <c r="K32" s="21" t="n">
        <f aca="false">J32/J40</f>
        <v>0.0037843108534185</v>
      </c>
      <c r="L32" s="18"/>
    </row>
    <row r="33" customFormat="false" ht="18" hidden="false" customHeight="true" outlineLevel="0" collapsed="false">
      <c r="A33" s="18" t="s">
        <v>117</v>
      </c>
      <c r="B33" s="19" t="s">
        <v>118</v>
      </c>
      <c r="C33" s="20"/>
      <c r="D33" s="18" t="n">
        <v>0</v>
      </c>
      <c r="E33" s="18" t="n">
        <v>0</v>
      </c>
      <c r="F33" s="18" t="n">
        <v>0</v>
      </c>
      <c r="G33" s="18" t="n">
        <v>326</v>
      </c>
      <c r="H33" s="18" t="n">
        <v>706</v>
      </c>
      <c r="I33" s="18" t="n">
        <v>139</v>
      </c>
      <c r="J33" s="18" t="n">
        <f aca="false">SUM(D33:I33)</f>
        <v>1171</v>
      </c>
      <c r="K33" s="21" t="n">
        <f aca="false">J33/J40</f>
        <v>0.000312998164243047</v>
      </c>
      <c r="L33" s="18"/>
    </row>
    <row r="34" customFormat="false" ht="18" hidden="false" customHeight="true" outlineLevel="0" collapsed="false">
      <c r="A34" s="18" t="s">
        <v>119</v>
      </c>
      <c r="B34" s="19" t="s">
        <v>120</v>
      </c>
      <c r="C34" s="20"/>
      <c r="D34" s="18" t="n">
        <v>102</v>
      </c>
      <c r="E34" s="18" t="n">
        <v>50</v>
      </c>
      <c r="F34" s="18" t="n">
        <v>0</v>
      </c>
      <c r="G34" s="18" t="n">
        <v>0</v>
      </c>
      <c r="H34" s="18" t="n">
        <v>0</v>
      </c>
      <c r="I34" s="18" t="n">
        <v>53</v>
      </c>
      <c r="J34" s="18" t="n">
        <f aca="false">SUM(D34:I34)</f>
        <v>205</v>
      </c>
      <c r="K34" s="21" t="n">
        <f aca="false">J34/J40</f>
        <v>5.47947255933601E-005</v>
      </c>
      <c r="L34" s="18"/>
    </row>
    <row r="35" customFormat="false" ht="18" hidden="false" customHeight="true" outlineLevel="0" collapsed="false">
      <c r="A35" s="18" t="s">
        <v>121</v>
      </c>
      <c r="B35" s="19" t="s">
        <v>122</v>
      </c>
      <c r="C35" s="20"/>
      <c r="D35" s="18" t="n">
        <v>2704</v>
      </c>
      <c r="E35" s="18" t="n">
        <v>2509</v>
      </c>
      <c r="F35" s="18" t="n">
        <v>1715</v>
      </c>
      <c r="G35" s="18" t="n">
        <v>1486</v>
      </c>
      <c r="H35" s="18" t="n">
        <v>2036</v>
      </c>
      <c r="I35" s="18" t="n">
        <v>4933</v>
      </c>
      <c r="J35" s="18" t="n">
        <f aca="false">SUM(D35:I35)</f>
        <v>15383</v>
      </c>
      <c r="K35" s="21" t="n">
        <f aca="false">J35/J40</f>
        <v>0.00411174275025687</v>
      </c>
      <c r="L35" s="18"/>
    </row>
    <row r="36" customFormat="false" ht="18" hidden="false" customHeight="true" outlineLevel="0" collapsed="false">
      <c r="A36" s="18" t="s">
        <v>123</v>
      </c>
      <c r="B36" s="19" t="s">
        <v>124</v>
      </c>
      <c r="C36" s="20"/>
      <c r="D36" s="18" t="n">
        <v>413</v>
      </c>
      <c r="E36" s="18" t="n">
        <v>5</v>
      </c>
      <c r="F36" s="18" t="n">
        <v>312</v>
      </c>
      <c r="G36" s="18" t="n">
        <v>132</v>
      </c>
      <c r="H36" s="18" t="n">
        <v>60</v>
      </c>
      <c r="I36" s="18" t="n">
        <v>168</v>
      </c>
      <c r="J36" s="18" t="n">
        <f aca="false">SUM(D36:I36)</f>
        <v>1090</v>
      </c>
      <c r="K36" s="21" t="n">
        <f aca="false">J36/J40</f>
        <v>0.000291347565350061</v>
      </c>
      <c r="L36" s="18"/>
    </row>
    <row r="37" customFormat="false" ht="18" hidden="false" customHeight="true" outlineLevel="0" collapsed="false">
      <c r="A37" s="18" t="s">
        <v>125</v>
      </c>
      <c r="B37" s="19" t="s">
        <v>126</v>
      </c>
      <c r="C37" s="20"/>
      <c r="D37" s="18" t="n">
        <v>325</v>
      </c>
      <c r="E37" s="18" t="n">
        <v>78</v>
      </c>
      <c r="F37" s="18" t="n">
        <v>389</v>
      </c>
      <c r="G37" s="18" t="n">
        <v>654</v>
      </c>
      <c r="H37" s="18" t="n">
        <v>397</v>
      </c>
      <c r="I37" s="18" t="n">
        <v>291</v>
      </c>
      <c r="J37" s="18" t="n">
        <f aca="false">SUM(D37:I37)</f>
        <v>2134</v>
      </c>
      <c r="K37" s="21" t="n">
        <f aca="false">J37/J40</f>
        <v>0.00057039972885966</v>
      </c>
      <c r="L37" s="18"/>
    </row>
    <row r="38" customFormat="false" ht="18" hidden="false" customHeight="true" outlineLevel="0" collapsed="false">
      <c r="A38" s="18" t="s">
        <v>127</v>
      </c>
      <c r="B38" s="19" t="s">
        <v>128</v>
      </c>
      <c r="C38" s="20"/>
      <c r="D38" s="18" t="n">
        <v>0</v>
      </c>
      <c r="E38" s="18" t="n">
        <v>0</v>
      </c>
      <c r="F38" s="18" t="n">
        <v>70</v>
      </c>
      <c r="G38" s="18" t="n">
        <v>0</v>
      </c>
      <c r="H38" s="18" t="n">
        <v>0</v>
      </c>
      <c r="I38" s="18" t="n">
        <v>0</v>
      </c>
      <c r="J38" s="18" t="n">
        <f aca="false">SUM(D38:I38)</f>
        <v>70</v>
      </c>
      <c r="K38" s="21" t="n">
        <f aca="false">J38/J40</f>
        <v>1.87103941050498E-005</v>
      </c>
      <c r="L38" s="18"/>
    </row>
    <row r="39" customFormat="false" ht="18" hidden="false" customHeight="true" outlineLevel="0" collapsed="false">
      <c r="A39" s="6" t="s">
        <v>129</v>
      </c>
      <c r="B39" s="23" t="s">
        <v>130</v>
      </c>
      <c r="C39" s="24"/>
      <c r="D39" s="18" t="n">
        <v>230</v>
      </c>
      <c r="E39" s="18" t="n">
        <v>2291</v>
      </c>
      <c r="F39" s="18" t="n">
        <v>430</v>
      </c>
      <c r="G39" s="18" t="n">
        <v>148</v>
      </c>
      <c r="H39" s="18" t="n">
        <v>50</v>
      </c>
      <c r="I39" s="18" t="n">
        <v>369</v>
      </c>
      <c r="J39" s="18" t="n">
        <f aca="false">SUM(D39:I39)</f>
        <v>3518</v>
      </c>
      <c r="K39" s="21" t="n">
        <f aca="false">J39/J40</f>
        <v>0.00094033094945093</v>
      </c>
      <c r="L39" s="20"/>
    </row>
    <row r="40" customFormat="false" ht="18" hidden="false" customHeight="true" outlineLevel="0" collapsed="false">
      <c r="A40" s="17" t="s">
        <v>131</v>
      </c>
      <c r="B40" s="17"/>
      <c r="C40" s="17"/>
      <c r="D40" s="18" t="n">
        <v>627522</v>
      </c>
      <c r="E40" s="18" t="n">
        <v>655297</v>
      </c>
      <c r="F40" s="18" t="n">
        <v>633381</v>
      </c>
      <c r="G40" s="18" t="n">
        <v>627147</v>
      </c>
      <c r="H40" s="18" t="n">
        <v>649269</v>
      </c>
      <c r="I40" s="18" t="n">
        <v>548620</v>
      </c>
      <c r="J40" s="18" t="n">
        <f aca="false">SUM(D40:I40)</f>
        <v>3741236</v>
      </c>
      <c r="K40" s="18" t="s">
        <v>18</v>
      </c>
      <c r="L40" s="20"/>
    </row>
  </sheetData>
  <mergeCells count="10">
    <mergeCell ref="A2:L2"/>
    <mergeCell ref="A3:L3"/>
    <mergeCell ref="A4:A5"/>
    <mergeCell ref="B4:B5"/>
    <mergeCell ref="C4:C5"/>
    <mergeCell ref="D4:J4"/>
    <mergeCell ref="K4:K5"/>
    <mergeCell ref="L4:L5"/>
    <mergeCell ref="L7:L27"/>
    <mergeCell ref="A40:C40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62"/>
    <col collapsed="false" customWidth="true" hidden="false" outlineLevel="0" max="3" min="3" style="1" width="21.25"/>
    <col collapsed="false" customWidth="true" hidden="false" outlineLevel="0" max="4" min="4" style="25" width="10.62"/>
    <col collapsed="false" customWidth="true" hidden="false" outlineLevel="0" max="10" min="5" style="1" width="10.62"/>
    <col collapsed="false" customWidth="true" hidden="false" outlineLevel="0" max="11" min="11" style="1" width="13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132</v>
      </c>
    </row>
    <row r="2" customFormat="false" ht="22.5" hidden="false" customHeight="false" outlineLevel="0" collapsed="false">
      <c r="A2" s="3" t="s">
        <v>13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5" customFormat="false" ht="20.1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7</v>
      </c>
      <c r="E5" s="5"/>
      <c r="F5" s="5"/>
      <c r="G5" s="5"/>
      <c r="H5" s="5"/>
      <c r="I5" s="5"/>
      <c r="J5" s="5"/>
      <c r="K5" s="7" t="s">
        <v>134</v>
      </c>
    </row>
    <row r="6" customFormat="false" ht="20.1" hidden="false" customHeight="true" outlineLevel="0" collapsed="false">
      <c r="A6" s="5"/>
      <c r="B6" s="5"/>
      <c r="C6" s="5"/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  <c r="J6" s="5" t="s">
        <v>14</v>
      </c>
      <c r="K6" s="7"/>
    </row>
    <row r="7" customFormat="false" ht="18" hidden="false" customHeight="true" outlineLevel="0" collapsed="false">
      <c r="A7" s="6" t="s">
        <v>135</v>
      </c>
      <c r="B7" s="7" t="s">
        <v>136</v>
      </c>
      <c r="C7" s="8"/>
      <c r="D7" s="6" t="n">
        <v>22</v>
      </c>
      <c r="E7" s="6" t="n">
        <v>22</v>
      </c>
      <c r="F7" s="6" t="n">
        <v>22</v>
      </c>
      <c r="G7" s="6" t="n">
        <v>22</v>
      </c>
      <c r="H7" s="6" t="n">
        <v>21</v>
      </c>
      <c r="I7" s="6" t="n">
        <v>21</v>
      </c>
      <c r="J7" s="6" t="s">
        <v>18</v>
      </c>
      <c r="K7" s="6" t="s">
        <v>18</v>
      </c>
    </row>
    <row r="8" customFormat="false" ht="18" hidden="false" customHeight="true" outlineLevel="0" collapsed="false">
      <c r="A8" s="6" t="s">
        <v>137</v>
      </c>
      <c r="B8" s="7" t="s">
        <v>138</v>
      </c>
      <c r="C8" s="5" t="s">
        <v>139</v>
      </c>
      <c r="D8" s="6" t="n">
        <v>4</v>
      </c>
      <c r="E8" s="6" t="n">
        <v>3</v>
      </c>
      <c r="F8" s="6" t="n">
        <v>3</v>
      </c>
      <c r="G8" s="6" t="n">
        <v>3</v>
      </c>
      <c r="H8" s="6" t="n">
        <v>3</v>
      </c>
      <c r="I8" s="6" t="n">
        <v>3</v>
      </c>
      <c r="J8" s="6" t="s">
        <v>18</v>
      </c>
      <c r="K8" s="6" t="s">
        <v>18</v>
      </c>
    </row>
    <row r="9" customFormat="false" ht="18" hidden="false" customHeight="true" outlineLevel="0" collapsed="false">
      <c r="A9" s="6" t="s">
        <v>140</v>
      </c>
      <c r="B9" s="7"/>
      <c r="C9" s="5" t="s">
        <v>141</v>
      </c>
      <c r="D9" s="6" t="n">
        <v>5</v>
      </c>
      <c r="E9" s="6" t="n">
        <v>5</v>
      </c>
      <c r="F9" s="6" t="n">
        <v>5</v>
      </c>
      <c r="G9" s="6" t="n">
        <v>5</v>
      </c>
      <c r="H9" s="6" t="n">
        <v>5</v>
      </c>
      <c r="I9" s="6" t="n">
        <v>5</v>
      </c>
      <c r="J9" s="6" t="s">
        <v>18</v>
      </c>
      <c r="K9" s="6" t="s">
        <v>18</v>
      </c>
    </row>
    <row r="10" customFormat="false" ht="18" hidden="false" customHeight="true" outlineLevel="0" collapsed="false">
      <c r="A10" s="6" t="s">
        <v>142</v>
      </c>
      <c r="B10" s="7"/>
      <c r="C10" s="5" t="s">
        <v>143</v>
      </c>
      <c r="D10" s="6" t="n">
        <v>11</v>
      </c>
      <c r="E10" s="6" t="n">
        <v>12</v>
      </c>
      <c r="F10" s="6" t="n">
        <v>12</v>
      </c>
      <c r="G10" s="6" t="n">
        <v>12</v>
      </c>
      <c r="H10" s="6" t="n">
        <v>11</v>
      </c>
      <c r="I10" s="6" t="n">
        <v>11</v>
      </c>
      <c r="J10" s="6" t="s">
        <v>18</v>
      </c>
      <c r="K10" s="6" t="s">
        <v>18</v>
      </c>
    </row>
    <row r="11" customFormat="false" ht="18" hidden="false" customHeight="true" outlineLevel="0" collapsed="false">
      <c r="A11" s="6" t="s">
        <v>144</v>
      </c>
      <c r="B11" s="7"/>
      <c r="C11" s="5" t="s">
        <v>145</v>
      </c>
      <c r="D11" s="6" t="n">
        <v>2</v>
      </c>
      <c r="E11" s="6" t="n">
        <v>2</v>
      </c>
      <c r="F11" s="6" t="n">
        <v>2</v>
      </c>
      <c r="G11" s="6" t="n">
        <v>2</v>
      </c>
      <c r="H11" s="6" t="n">
        <v>2</v>
      </c>
      <c r="I11" s="6" t="n">
        <v>2</v>
      </c>
      <c r="J11" s="6" t="s">
        <v>18</v>
      </c>
      <c r="K11" s="6" t="s">
        <v>18</v>
      </c>
    </row>
    <row r="12" customFormat="false" ht="18" hidden="false" customHeight="true" outlineLevel="0" collapsed="false">
      <c r="A12" s="6" t="s">
        <v>146</v>
      </c>
      <c r="B12" s="7" t="s">
        <v>147</v>
      </c>
      <c r="C12" s="6"/>
      <c r="D12" s="6" t="n">
        <v>99163</v>
      </c>
      <c r="E12" s="6" t="n">
        <v>99406</v>
      </c>
      <c r="F12" s="6" t="n">
        <f aca="false">SUM(F13:F39)</f>
        <v>75529</v>
      </c>
      <c r="G12" s="6" t="n">
        <f aca="false">SUM(G13:G39)</f>
        <v>54595</v>
      </c>
      <c r="H12" s="6" t="n">
        <v>19572</v>
      </c>
      <c r="I12" s="6" t="n">
        <v>35443</v>
      </c>
      <c r="J12" s="6" t="n">
        <f aca="false">SUM(D12:I12)</f>
        <v>383708</v>
      </c>
      <c r="K12" s="26" t="n">
        <f aca="false">J12/184</f>
        <v>2085.36956521739</v>
      </c>
    </row>
    <row r="13" customFormat="false" ht="18" hidden="false" customHeight="true" outlineLevel="0" collapsed="false">
      <c r="A13" s="6" t="s">
        <v>148</v>
      </c>
      <c r="B13" s="7" t="s">
        <v>138</v>
      </c>
      <c r="C13" s="5" t="s">
        <v>149</v>
      </c>
      <c r="D13" s="6" t="n">
        <v>17342</v>
      </c>
      <c r="E13" s="6" t="n">
        <v>16336</v>
      </c>
      <c r="F13" s="6" t="n">
        <v>10872</v>
      </c>
      <c r="G13" s="6" t="n">
        <v>7161</v>
      </c>
      <c r="H13" s="6" t="n">
        <v>1106</v>
      </c>
      <c r="I13" s="6" t="n">
        <v>3098</v>
      </c>
      <c r="J13" s="6" t="n">
        <f aca="false">SUM(D13:I13)</f>
        <v>55915</v>
      </c>
      <c r="K13" s="26" t="n">
        <f aca="false">J13/184</f>
        <v>303.885869565217</v>
      </c>
    </row>
    <row r="14" customFormat="false" ht="18" hidden="false" customHeight="true" outlineLevel="0" collapsed="false">
      <c r="A14" s="6" t="s">
        <v>150</v>
      </c>
      <c r="B14" s="7"/>
      <c r="C14" s="5" t="s">
        <v>151</v>
      </c>
      <c r="D14" s="6" t="n">
        <v>15821</v>
      </c>
      <c r="E14" s="6" t="n">
        <v>16661</v>
      </c>
      <c r="F14" s="6" t="n">
        <v>12049</v>
      </c>
      <c r="G14" s="6" t="n">
        <v>8808</v>
      </c>
      <c r="H14" s="6" t="n">
        <v>3197</v>
      </c>
      <c r="I14" s="6" t="n">
        <v>7906</v>
      </c>
      <c r="J14" s="6" t="n">
        <f aca="false">SUM(D14:I14)</f>
        <v>64442</v>
      </c>
      <c r="K14" s="26" t="n">
        <f aca="false">J14/184</f>
        <v>350.228260869565</v>
      </c>
    </row>
    <row r="15" customFormat="false" ht="18" hidden="false" customHeight="true" outlineLevel="0" collapsed="false">
      <c r="A15" s="6" t="s">
        <v>152</v>
      </c>
      <c r="B15" s="7"/>
      <c r="C15" s="5" t="s">
        <v>153</v>
      </c>
      <c r="D15" s="6" t="n">
        <v>11557</v>
      </c>
      <c r="E15" s="6" t="n">
        <v>11831</v>
      </c>
      <c r="F15" s="6" t="n">
        <v>9238</v>
      </c>
      <c r="G15" s="6" t="n">
        <v>7481</v>
      </c>
      <c r="H15" s="6" t="n">
        <v>2630</v>
      </c>
      <c r="I15" s="6" t="n">
        <v>4716</v>
      </c>
      <c r="J15" s="6" t="n">
        <f aca="false">SUM(D15:I15)</f>
        <v>47453</v>
      </c>
      <c r="K15" s="26" t="n">
        <f aca="false">J15/184</f>
        <v>257.896739130435</v>
      </c>
    </row>
    <row r="16" customFormat="false" ht="18" hidden="false" customHeight="true" outlineLevel="0" collapsed="false">
      <c r="A16" s="6" t="s">
        <v>154</v>
      </c>
      <c r="B16" s="7"/>
      <c r="C16" s="5" t="s">
        <v>155</v>
      </c>
      <c r="D16" s="6" t="n">
        <v>869</v>
      </c>
      <c r="E16" s="6" t="n">
        <v>1617</v>
      </c>
      <c r="F16" s="6" t="n">
        <v>3087</v>
      </c>
      <c r="G16" s="6" t="n">
        <v>2194</v>
      </c>
      <c r="H16" s="6" t="n">
        <v>375</v>
      </c>
      <c r="I16" s="6" t="n">
        <v>935</v>
      </c>
      <c r="J16" s="6" t="n">
        <f aca="false">SUM(D16:I16)</f>
        <v>9077</v>
      </c>
      <c r="K16" s="26" t="n">
        <f aca="false">J16/184</f>
        <v>49.3315217391304</v>
      </c>
    </row>
    <row r="17" customFormat="false" ht="18" hidden="false" customHeight="true" outlineLevel="0" collapsed="false">
      <c r="A17" s="6" t="s">
        <v>156</v>
      </c>
      <c r="B17" s="7"/>
      <c r="C17" s="5" t="s">
        <v>157</v>
      </c>
      <c r="D17" s="6" t="n">
        <v>3578</v>
      </c>
      <c r="E17" s="6" t="n">
        <v>4384</v>
      </c>
      <c r="F17" s="6" t="n">
        <v>3670</v>
      </c>
      <c r="G17" s="6" t="n">
        <v>3208</v>
      </c>
      <c r="H17" s="6" t="n">
        <v>1047</v>
      </c>
      <c r="I17" s="6" t="n">
        <v>1748</v>
      </c>
      <c r="J17" s="6" t="n">
        <f aca="false">SUM(D17:I17)</f>
        <v>17635</v>
      </c>
      <c r="K17" s="26" t="n">
        <f aca="false">J17/184</f>
        <v>95.8423913043478</v>
      </c>
    </row>
    <row r="18" customFormat="false" ht="18" hidden="false" customHeight="true" outlineLevel="0" collapsed="false">
      <c r="A18" s="6" t="s">
        <v>158</v>
      </c>
      <c r="B18" s="7"/>
      <c r="C18" s="5" t="s">
        <v>159</v>
      </c>
      <c r="D18" s="6" t="n">
        <v>1448</v>
      </c>
      <c r="E18" s="6" t="n">
        <v>1828</v>
      </c>
      <c r="F18" s="6" t="n">
        <v>1333</v>
      </c>
      <c r="G18" s="6" t="n">
        <v>815</v>
      </c>
      <c r="H18" s="6" t="n">
        <v>333</v>
      </c>
      <c r="I18" s="6" t="n">
        <v>697</v>
      </c>
      <c r="J18" s="6" t="n">
        <f aca="false">SUM(D18:I18)</f>
        <v>6454</v>
      </c>
      <c r="K18" s="26" t="n">
        <f aca="false">J18/184</f>
        <v>35.0760869565217</v>
      </c>
    </row>
    <row r="19" customFormat="false" ht="18" hidden="false" customHeight="true" outlineLevel="0" collapsed="false">
      <c r="A19" s="6" t="s">
        <v>160</v>
      </c>
      <c r="B19" s="7"/>
      <c r="C19" s="5" t="s">
        <v>161</v>
      </c>
      <c r="D19" s="6" t="n">
        <v>262</v>
      </c>
      <c r="E19" s="6" t="n">
        <v>289</v>
      </c>
      <c r="F19" s="6" t="n">
        <v>160</v>
      </c>
      <c r="G19" s="6" t="n">
        <v>74</v>
      </c>
      <c r="H19" s="6" t="n">
        <v>39</v>
      </c>
      <c r="I19" s="6" t="n">
        <v>155</v>
      </c>
      <c r="J19" s="6" t="n">
        <f aca="false">SUM(D19:I19)</f>
        <v>979</v>
      </c>
      <c r="K19" s="26" t="n">
        <f aca="false">J19/184</f>
        <v>5.32065217391304</v>
      </c>
    </row>
    <row r="20" customFormat="false" ht="18" hidden="false" customHeight="true" outlineLevel="0" collapsed="false">
      <c r="A20" s="6" t="s">
        <v>162</v>
      </c>
      <c r="B20" s="7"/>
      <c r="C20" s="5" t="s">
        <v>163</v>
      </c>
      <c r="D20" s="6" t="n">
        <v>1928</v>
      </c>
      <c r="E20" s="6" t="n">
        <v>2161</v>
      </c>
      <c r="F20" s="6" t="n">
        <v>1219</v>
      </c>
      <c r="G20" s="6" t="n">
        <v>762</v>
      </c>
      <c r="H20" s="6" t="n">
        <v>209</v>
      </c>
      <c r="I20" s="6" t="n">
        <v>580</v>
      </c>
      <c r="J20" s="6" t="n">
        <f aca="false">SUM(D20:I20)</f>
        <v>6859</v>
      </c>
      <c r="K20" s="26" t="n">
        <f aca="false">J20/184</f>
        <v>37.2771739130435</v>
      </c>
    </row>
    <row r="21" customFormat="false" ht="18" hidden="false" customHeight="true" outlineLevel="0" collapsed="false">
      <c r="A21" s="6" t="s">
        <v>164</v>
      </c>
      <c r="B21" s="7"/>
      <c r="C21" s="5" t="s">
        <v>165</v>
      </c>
      <c r="D21" s="6" t="n">
        <v>773</v>
      </c>
      <c r="E21" s="6" t="n">
        <v>806</v>
      </c>
      <c r="F21" s="6" t="n">
        <v>0</v>
      </c>
      <c r="G21" s="6" t="n">
        <v>1217</v>
      </c>
      <c r="H21" s="6" t="n">
        <v>0</v>
      </c>
      <c r="I21" s="6" t="n">
        <v>0</v>
      </c>
      <c r="J21" s="6" t="n">
        <f aca="false">SUM(D21:I21)</f>
        <v>2796</v>
      </c>
      <c r="K21" s="26" t="n">
        <f aca="false">J21/184</f>
        <v>15.195652173913</v>
      </c>
    </row>
    <row r="22" customFormat="false" ht="18" hidden="false" customHeight="true" outlineLevel="0" collapsed="false">
      <c r="A22" s="6" t="s">
        <v>166</v>
      </c>
      <c r="B22" s="7"/>
      <c r="C22" s="5" t="s">
        <v>167</v>
      </c>
      <c r="D22" s="6" t="n">
        <v>4111</v>
      </c>
      <c r="E22" s="6" t="n">
        <v>4425</v>
      </c>
      <c r="F22" s="6" t="n">
        <v>2067</v>
      </c>
      <c r="G22" s="6" t="n">
        <v>2363</v>
      </c>
      <c r="H22" s="6" t="n">
        <v>442</v>
      </c>
      <c r="I22" s="6" t="n">
        <v>1119</v>
      </c>
      <c r="J22" s="6" t="n">
        <f aca="false">SUM(D22:I22)</f>
        <v>14527</v>
      </c>
      <c r="K22" s="26" t="n">
        <f aca="false">J22/184</f>
        <v>78.9510869565217</v>
      </c>
    </row>
    <row r="23" customFormat="false" ht="18" hidden="false" customHeight="true" outlineLevel="0" collapsed="false">
      <c r="A23" s="6" t="s">
        <v>168</v>
      </c>
      <c r="B23" s="7"/>
      <c r="C23" s="5" t="s">
        <v>169</v>
      </c>
      <c r="D23" s="6" t="n">
        <v>3393</v>
      </c>
      <c r="E23" s="6" t="n">
        <v>3769</v>
      </c>
      <c r="F23" s="6" t="n">
        <v>2836</v>
      </c>
      <c r="G23" s="6" t="n">
        <v>2590</v>
      </c>
      <c r="H23" s="6" t="n">
        <v>889</v>
      </c>
      <c r="I23" s="6" t="n">
        <v>1550</v>
      </c>
      <c r="J23" s="6" t="n">
        <f aca="false">SUM(D23:I23)</f>
        <v>15027</v>
      </c>
      <c r="K23" s="26" t="n">
        <f aca="false">J23/184</f>
        <v>81.6684782608696</v>
      </c>
    </row>
    <row r="24" customFormat="false" ht="18" hidden="false" customHeight="true" outlineLevel="0" collapsed="false">
      <c r="A24" s="6" t="s">
        <v>170</v>
      </c>
      <c r="B24" s="7"/>
      <c r="C24" s="5" t="s">
        <v>171</v>
      </c>
      <c r="D24" s="6" t="n">
        <v>6301</v>
      </c>
      <c r="E24" s="6" t="n">
        <v>6685</v>
      </c>
      <c r="F24" s="6" t="n">
        <v>3986</v>
      </c>
      <c r="G24" s="6" t="n">
        <v>3095</v>
      </c>
      <c r="H24" s="6" t="n">
        <v>1153</v>
      </c>
      <c r="I24" s="6" t="n">
        <v>2430</v>
      </c>
      <c r="J24" s="6" t="n">
        <f aca="false">SUM(D24:I24)</f>
        <v>23650</v>
      </c>
      <c r="K24" s="26" t="n">
        <f aca="false">J24/184</f>
        <v>128.532608695652</v>
      </c>
    </row>
    <row r="25" customFormat="false" ht="18" hidden="false" customHeight="true" outlineLevel="0" collapsed="false">
      <c r="A25" s="6" t="s">
        <v>172</v>
      </c>
      <c r="B25" s="7"/>
      <c r="C25" s="5" t="s">
        <v>173</v>
      </c>
      <c r="D25" s="6" t="n">
        <v>4955</v>
      </c>
      <c r="E25" s="6" t="n">
        <v>5746</v>
      </c>
      <c r="F25" s="6" t="n">
        <v>4018</v>
      </c>
      <c r="G25" s="6" t="n">
        <v>1227</v>
      </c>
      <c r="H25" s="6" t="n">
        <v>640</v>
      </c>
      <c r="I25" s="6" t="n">
        <v>1362</v>
      </c>
      <c r="J25" s="6" t="n">
        <f aca="false">SUM(D25:I25)</f>
        <v>17948</v>
      </c>
      <c r="K25" s="26" t="n">
        <f aca="false">J25/184</f>
        <v>97.5434782608696</v>
      </c>
    </row>
    <row r="26" customFormat="false" ht="18" hidden="false" customHeight="true" outlineLevel="0" collapsed="false">
      <c r="A26" s="6" t="s">
        <v>174</v>
      </c>
      <c r="B26" s="7"/>
      <c r="C26" s="5" t="s">
        <v>175</v>
      </c>
      <c r="D26" s="6" t="n">
        <v>1786</v>
      </c>
      <c r="E26" s="6" t="n">
        <v>2278</v>
      </c>
      <c r="F26" s="6" t="n">
        <v>1756</v>
      </c>
      <c r="G26" s="6" t="n">
        <v>246</v>
      </c>
      <c r="H26" s="6" t="n">
        <v>226</v>
      </c>
      <c r="I26" s="6" t="n">
        <v>532</v>
      </c>
      <c r="J26" s="6" t="n">
        <f aca="false">SUM(D26:I26)</f>
        <v>6824</v>
      </c>
      <c r="K26" s="26" t="n">
        <f aca="false">J26/184</f>
        <v>37.0869565217391</v>
      </c>
    </row>
    <row r="27" customFormat="false" ht="18" hidden="false" customHeight="true" outlineLevel="0" collapsed="false">
      <c r="A27" s="6" t="s">
        <v>176</v>
      </c>
      <c r="B27" s="7"/>
      <c r="C27" s="5" t="s">
        <v>177</v>
      </c>
      <c r="D27" s="6" t="n">
        <v>676</v>
      </c>
      <c r="E27" s="6" t="n">
        <v>478</v>
      </c>
      <c r="F27" s="6" t="n">
        <v>289</v>
      </c>
      <c r="G27" s="6" t="n">
        <v>590</v>
      </c>
      <c r="H27" s="6" t="n">
        <v>225</v>
      </c>
      <c r="I27" s="6" t="n">
        <v>526</v>
      </c>
      <c r="J27" s="6" t="n">
        <f aca="false">SUM(D27:I27)</f>
        <v>2784</v>
      </c>
      <c r="K27" s="26" t="n">
        <f aca="false">J27/184</f>
        <v>15.1304347826087</v>
      </c>
    </row>
    <row r="28" customFormat="false" ht="18" hidden="false" customHeight="true" outlineLevel="0" collapsed="false">
      <c r="A28" s="6" t="s">
        <v>178</v>
      </c>
      <c r="B28" s="7"/>
      <c r="C28" s="5" t="s">
        <v>179</v>
      </c>
      <c r="D28" s="6" t="n">
        <v>978</v>
      </c>
      <c r="E28" s="6" t="n">
        <v>1055</v>
      </c>
      <c r="F28" s="6" t="n">
        <v>891</v>
      </c>
      <c r="G28" s="6" t="n">
        <v>0</v>
      </c>
      <c r="H28" s="6" t="n">
        <v>113</v>
      </c>
      <c r="I28" s="6" t="n">
        <v>152</v>
      </c>
      <c r="J28" s="6" t="n">
        <f aca="false">SUM(D28:I28)</f>
        <v>3189</v>
      </c>
      <c r="K28" s="26" t="n">
        <f aca="false">J28/184</f>
        <v>17.3315217391304</v>
      </c>
    </row>
    <row r="29" customFormat="false" ht="18" hidden="false" customHeight="true" outlineLevel="0" collapsed="false">
      <c r="A29" s="6" t="s">
        <v>180</v>
      </c>
      <c r="B29" s="7"/>
      <c r="C29" s="5" t="s">
        <v>181</v>
      </c>
      <c r="D29" s="6" t="n">
        <v>198</v>
      </c>
      <c r="E29" s="6" t="n">
        <v>137</v>
      </c>
      <c r="F29" s="6" t="n">
        <v>207</v>
      </c>
      <c r="G29" s="6" t="n">
        <v>373</v>
      </c>
      <c r="H29" s="6" t="n">
        <v>279</v>
      </c>
      <c r="I29" s="6" t="n">
        <v>187</v>
      </c>
      <c r="J29" s="6" t="n">
        <f aca="false">SUM(D29:I29)</f>
        <v>1381</v>
      </c>
      <c r="K29" s="26" t="n">
        <f aca="false">J29/184</f>
        <v>7.5054347826087</v>
      </c>
    </row>
    <row r="30" customFormat="false" ht="18" hidden="false" customHeight="true" outlineLevel="0" collapsed="false">
      <c r="A30" s="6" t="s">
        <v>182</v>
      </c>
      <c r="B30" s="7"/>
      <c r="C30" s="5" t="s">
        <v>183</v>
      </c>
      <c r="D30" s="6" t="n">
        <v>1143</v>
      </c>
      <c r="E30" s="6" t="n">
        <v>1280</v>
      </c>
      <c r="F30" s="6" t="n">
        <v>777</v>
      </c>
      <c r="G30" s="6" t="n">
        <v>38</v>
      </c>
      <c r="H30" s="6" t="n">
        <v>232</v>
      </c>
      <c r="I30" s="6" t="n">
        <v>620</v>
      </c>
      <c r="J30" s="6" t="n">
        <f aca="false">SUM(D30:I30)</f>
        <v>4090</v>
      </c>
      <c r="K30" s="26" t="n">
        <f aca="false">J30/184</f>
        <v>22.2282608695652</v>
      </c>
    </row>
    <row r="31" customFormat="false" ht="18" hidden="false" customHeight="true" outlineLevel="0" collapsed="false">
      <c r="A31" s="6" t="s">
        <v>184</v>
      </c>
      <c r="B31" s="7"/>
      <c r="C31" s="5" t="s">
        <v>185</v>
      </c>
      <c r="D31" s="6" t="n">
        <v>0</v>
      </c>
      <c r="E31" s="6" t="n">
        <v>201</v>
      </c>
      <c r="F31" s="6" t="n">
        <v>91</v>
      </c>
      <c r="G31" s="6" t="n">
        <v>8116</v>
      </c>
      <c r="H31" s="6" t="n">
        <v>0</v>
      </c>
      <c r="I31" s="6" t="n">
        <v>0</v>
      </c>
      <c r="J31" s="6" t="n">
        <f aca="false">SUM(D31:I31)</f>
        <v>8408</v>
      </c>
      <c r="K31" s="26" t="n">
        <f aca="false">J31/184</f>
        <v>45.6956521739131</v>
      </c>
    </row>
    <row r="32" customFormat="false" ht="18" hidden="false" customHeight="true" outlineLevel="0" collapsed="false">
      <c r="A32" s="6" t="s">
        <v>186</v>
      </c>
      <c r="B32" s="7"/>
      <c r="C32" s="5" t="s">
        <v>187</v>
      </c>
      <c r="D32" s="6" t="n">
        <v>4163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f aca="false">SUM(D32:I32)</f>
        <v>4163</v>
      </c>
      <c r="K32" s="26" t="n">
        <f aca="false">J32/184</f>
        <v>22.625</v>
      </c>
    </row>
    <row r="33" customFormat="false" ht="18" hidden="false" customHeight="true" outlineLevel="0" collapsed="false">
      <c r="A33" s="6" t="s">
        <v>188</v>
      </c>
      <c r="B33" s="7"/>
      <c r="C33" s="27" t="s">
        <v>189</v>
      </c>
      <c r="D33" s="6" t="n">
        <v>11899</v>
      </c>
      <c r="E33" s="6" t="n">
        <v>11460</v>
      </c>
      <c r="F33" s="6" t="n">
        <v>10070</v>
      </c>
      <c r="G33" s="6" t="n">
        <v>700</v>
      </c>
      <c r="H33" s="6" t="n">
        <v>4188</v>
      </c>
      <c r="I33" s="6" t="n">
        <v>5000</v>
      </c>
      <c r="J33" s="6" t="n">
        <f aca="false">SUM(D33:I33)</f>
        <v>43317</v>
      </c>
      <c r="K33" s="26" t="n">
        <f aca="false">J33/184</f>
        <v>235.41847826087</v>
      </c>
    </row>
    <row r="34" customFormat="false" ht="18" hidden="false" customHeight="true" outlineLevel="0" collapsed="false">
      <c r="A34" s="6" t="s">
        <v>190</v>
      </c>
      <c r="B34" s="7"/>
      <c r="C34" s="27" t="s">
        <v>191</v>
      </c>
      <c r="D34" s="6" t="n">
        <v>2027</v>
      </c>
      <c r="E34" s="6" t="n">
        <v>1983</v>
      </c>
      <c r="F34" s="6" t="n">
        <v>2059</v>
      </c>
      <c r="G34" s="6" t="n">
        <v>0</v>
      </c>
      <c r="H34" s="6" t="n">
        <v>0</v>
      </c>
      <c r="I34" s="6" t="n">
        <v>261</v>
      </c>
      <c r="J34" s="6" t="n">
        <f aca="false">SUM(D34:I34)</f>
        <v>6330</v>
      </c>
      <c r="K34" s="26" t="n">
        <f aca="false">J34/184</f>
        <v>34.4021739130435</v>
      </c>
    </row>
    <row r="35" customFormat="false" ht="18" hidden="false" customHeight="true" outlineLevel="0" collapsed="false">
      <c r="A35" s="6" t="s">
        <v>192</v>
      </c>
      <c r="B35" s="7"/>
      <c r="C35" s="27" t="s">
        <v>193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f aca="false">SUM(D35:I35)</f>
        <v>0</v>
      </c>
      <c r="K35" s="26" t="n">
        <f aca="false">J35/184</f>
        <v>0</v>
      </c>
    </row>
    <row r="36" customFormat="false" ht="18" hidden="false" customHeight="true" outlineLevel="0" collapsed="false">
      <c r="A36" s="6" t="s">
        <v>194</v>
      </c>
      <c r="B36" s="7"/>
      <c r="C36" s="27" t="s">
        <v>195</v>
      </c>
      <c r="D36" s="6" t="n">
        <v>3955</v>
      </c>
      <c r="E36" s="6" t="n">
        <v>3996</v>
      </c>
      <c r="F36" s="6" t="n">
        <v>4854</v>
      </c>
      <c r="G36" s="6" t="n">
        <v>3537</v>
      </c>
      <c r="H36" s="6" t="n">
        <v>2249</v>
      </c>
      <c r="I36" s="6" t="n">
        <v>1869</v>
      </c>
      <c r="J36" s="6" t="n">
        <f aca="false">SUM(D36:I36)</f>
        <v>20460</v>
      </c>
      <c r="K36" s="26" t="n">
        <f aca="false">J36/184</f>
        <v>111.195652173913</v>
      </c>
    </row>
    <row r="37" customFormat="false" ht="13.5" hidden="false" customHeight="false" outlineLevel="0" collapsed="false">
      <c r="A37" s="6" t="s">
        <v>196</v>
      </c>
      <c r="B37" s="8"/>
      <c r="C37" s="27" t="s">
        <v>197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f aca="false">SUM(D37:I37)</f>
        <v>0</v>
      </c>
      <c r="K37" s="26" t="n">
        <f aca="false">J37/184</f>
        <v>0</v>
      </c>
    </row>
    <row r="38" customFormat="false" ht="13.5" hidden="false" customHeight="false" outlineLevel="0" collapsed="false">
      <c r="A38" s="6" t="s">
        <v>198</v>
      </c>
      <c r="B38" s="8"/>
      <c r="C38" s="27" t="s">
        <v>199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f aca="false">SUM(D38:I38)</f>
        <v>0</v>
      </c>
      <c r="K38" s="26" t="n">
        <f aca="false">J38/184</f>
        <v>0</v>
      </c>
    </row>
    <row r="39" customFormat="false" ht="13.5" hidden="false" customHeight="false" outlineLevel="0" collapsed="false">
      <c r="A39" s="6" t="s">
        <v>200</v>
      </c>
      <c r="B39" s="8"/>
      <c r="C39" s="27" t="s">
        <v>201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f aca="false">SUM(D39:I39)</f>
        <v>0</v>
      </c>
      <c r="K39" s="26" t="n">
        <f aca="false">J39/184</f>
        <v>0</v>
      </c>
    </row>
  </sheetData>
  <mergeCells count="7">
    <mergeCell ref="A2:K2"/>
    <mergeCell ref="A3:K3"/>
    <mergeCell ref="A5:A6"/>
    <mergeCell ref="B5:B6"/>
    <mergeCell ref="C5:C6"/>
    <mergeCell ref="D5:J5"/>
    <mergeCell ref="K5:K6"/>
  </mergeCells>
  <printOptions headings="false" gridLines="false" gridLinesSet="true" horizontalCentered="true" verticalCentered="false"/>
  <pageMargins left="0.708333333333333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07:55:00Z</dcterms:created>
  <dc:creator>Administrator</dc:creator>
  <dc:description/>
  <dc:language>en-US</dc:language>
  <cp:lastModifiedBy>Windows User</cp:lastModifiedBy>
  <cp:lastPrinted>2023-03-17T06:19:28Z</cp:lastPrinted>
  <dcterms:modified xsi:type="dcterms:W3CDTF">2023-03-17T07:3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9AF96923B441678C4B408AAB8E265B</vt:lpwstr>
  </property>
  <property fmtid="{D5CDD505-2E9C-101B-9397-08002B2CF9AE}" pid="3" name="KSOProductBuildVer">
    <vt:lpwstr>2052-11.1.0.13703</vt:lpwstr>
  </property>
</Properties>
</file>