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DPCache_明细表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0" uniqueCount="441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东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城市公交节能与新能源车补助资金（运营补助部分）发放明细表</t>
    </r>
  </si>
  <si>
    <t xml:space="preserve">序号</t>
  </si>
  <si>
    <t xml:space="preserve">业户名称</t>
  </si>
  <si>
    <t xml:space="preserve">车辆类型</t>
  </si>
  <si>
    <r>
      <rPr>
        <b val="true"/>
        <sz val="12"/>
        <color rgb="FF000000"/>
        <rFont val="Noto Sans"/>
        <family val="2"/>
      </rPr>
      <t xml:space="preserve">车长</t>
    </r>
    <r>
      <rPr>
        <b val="true"/>
        <sz val="12"/>
        <color rgb="FF000000"/>
        <rFont val="宋体"/>
        <family val="0"/>
        <charset val="134"/>
      </rPr>
      <t xml:space="preserve">L(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营运时间（按年折算）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补助金额（元）</t>
  </si>
  <si>
    <t xml:space="preserve">东莞巴士有限公司</t>
  </si>
  <si>
    <t xml:space="preserve">纯电动</t>
  </si>
  <si>
    <r>
      <rPr>
        <sz val="12"/>
        <color rgb="FF000000"/>
        <rFont val="Noto Sans"/>
        <family val="2"/>
      </rPr>
      <t xml:space="preserve">车长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插电式混合动力</t>
  </si>
  <si>
    <t xml:space="preserve">东莞市常平镇公共汽车有限公司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≤车长</t>
    </r>
    <r>
      <rPr>
        <sz val="12"/>
        <color rgb="FF000000"/>
        <rFont val="宋体"/>
        <family val="0"/>
        <charset val="134"/>
      </rPr>
      <t xml:space="preserve">&lt;10</t>
    </r>
    <r>
      <rPr>
        <sz val="12"/>
        <color rgb="FF000000"/>
        <rFont val="Noto Sans"/>
        <family val="2"/>
      </rPr>
      <t xml:space="preserve">米</t>
    </r>
  </si>
  <si>
    <t xml:space="preserve">东莞市城巴运输有限公司</t>
  </si>
  <si>
    <t xml:space="preserve">东莞市大岭山镇公共汽车有限公司</t>
  </si>
  <si>
    <t xml:space="preserve">东莞市凤岗镇公共汽车有限公司</t>
  </si>
  <si>
    <t xml:space="preserve">东莞市高埗镇公共汽车有限公司</t>
  </si>
  <si>
    <t xml:space="preserve">东莞市虎门镇公共汽车有限公司</t>
  </si>
  <si>
    <t xml:space="preserve">东莞市寮步镇公共汽车有限公司</t>
  </si>
  <si>
    <t xml:space="preserve">东莞市清溪公共汽车有限公司</t>
  </si>
  <si>
    <t xml:space="preserve">东莞市沙田镇公共汽车有限公司</t>
  </si>
  <si>
    <t xml:space="preserve">东莞市石碣镇祥盛公共汽车有限公司</t>
  </si>
  <si>
    <t xml:space="preserve">东莞市石龙镇公共汽车有限公司</t>
  </si>
  <si>
    <t xml:space="preserve">6≤L&lt;8</t>
  </si>
  <si>
    <t xml:space="preserve">东莞市松山湖汽车运输有限公司</t>
  </si>
  <si>
    <t xml:space="preserve">东莞市樟木头镇公共汽车有限公司</t>
  </si>
  <si>
    <t xml:space="preserve">合计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营运月数</t>
    </r>
  </si>
  <si>
    <t xml:space="preserve">燃料类型</t>
  </si>
  <si>
    <r>
      <rPr>
        <sz val="11"/>
        <color rgb="FF000000"/>
        <rFont val="Noto Sans"/>
        <family val="2"/>
      </rPr>
      <t xml:space="preserve">车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车牌号</t>
  </si>
  <si>
    <t xml:space="preserve">车牌颜色</t>
  </si>
  <si>
    <t xml:space="preserve">车辆类别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标台数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是否新能源车辆</t>
  </si>
  <si>
    <t xml:space="preserve">营运起始日期</t>
  </si>
  <si>
    <t xml:space="preserve">营运结束日期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初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公里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里程数据来源</t>
  </si>
  <si>
    <r>
      <rPr>
        <sz val="11"/>
        <color rgb="FF000000"/>
        <rFont val="Noto Sans"/>
        <family val="2"/>
      </rPr>
      <t xml:space="preserve">当年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营运月数</t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省级终审</t>
  </si>
  <si>
    <t xml:space="preserve">审核通过</t>
  </si>
  <si>
    <t xml:space="preserve">东莞</t>
  </si>
  <si>
    <t xml:space="preserve">市直</t>
  </si>
  <si>
    <t xml:space="preserve">S1000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57</t>
    </r>
  </si>
  <si>
    <t xml:space="preserve">黄色</t>
  </si>
  <si>
    <t xml:space="preserve">新能源</t>
  </si>
  <si>
    <t xml:space="preserve">无变更</t>
  </si>
  <si>
    <t xml:space="preserve"/>
  </si>
  <si>
    <t xml:space="preserve">2015/12/17</t>
  </si>
  <si>
    <t xml:space="preserve">440033077921</t>
  </si>
  <si>
    <t xml:space="preserve">BA0EB009</t>
  </si>
  <si>
    <t xml:space="preserve">LA9DBDBG1ESMC1187</t>
  </si>
  <si>
    <t xml:space="preserve">1</t>
  </si>
  <si>
    <t xml:space="preserve">深圳市五洲龙汽车有限公司</t>
  </si>
  <si>
    <t xml:space="preserve">五洲龙牌</t>
  </si>
  <si>
    <t xml:space="preserve">FDG6851EVG2</t>
  </si>
  <si>
    <t xml:space="preserve">是</t>
  </si>
  <si>
    <t xml:space="preserve">2016/4/20</t>
  </si>
  <si>
    <t xml:space="preserve">2016/12/31</t>
  </si>
  <si>
    <t xml:space="preserve">256</t>
  </si>
  <si>
    <t xml:space="preserve">0</t>
  </si>
  <si>
    <t xml:space="preserve">30770.94</t>
  </si>
  <si>
    <t xml:space="preserve">车载定位终端</t>
  </si>
  <si>
    <t xml:space="preserve">120.2</t>
  </si>
  <si>
    <t xml:space="preserve">S12188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7</t>
    </r>
  </si>
  <si>
    <t xml:space="preserve">2015/3/18</t>
  </si>
  <si>
    <t xml:space="preserve">440028943623</t>
  </si>
  <si>
    <t xml:space="preserve">J3DLAF30008</t>
  </si>
  <si>
    <t xml:space="preserve">LL3AGCNG5FA019355</t>
  </si>
  <si>
    <t xml:space="preserve">1.3</t>
  </si>
  <si>
    <t xml:space="preserve">厦门金龙旅行车有限公司</t>
  </si>
  <si>
    <t xml:space="preserve">金旅牌</t>
  </si>
  <si>
    <t xml:space="preserve">XML6115JHEV75CN</t>
  </si>
  <si>
    <t xml:space="preserve">2016/1/1</t>
  </si>
  <si>
    <t xml:space="preserve">366</t>
  </si>
  <si>
    <t xml:space="preserve">66454</t>
  </si>
  <si>
    <t xml:space="preserve">152600</t>
  </si>
  <si>
    <t xml:space="preserve">其它</t>
  </si>
  <si>
    <t xml:space="preserve">86146</t>
  </si>
  <si>
    <t xml:space="preserve">23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5</t>
    </r>
  </si>
  <si>
    <t xml:space="preserve">2015/6/26</t>
  </si>
  <si>
    <t xml:space="preserve">440028912993</t>
  </si>
  <si>
    <t xml:space="preserve">1015C001293</t>
  </si>
  <si>
    <t xml:space="preserve">LZYTBGDS3F1010010</t>
  </si>
  <si>
    <t xml:space="preserve">郑州宇通客车股份有限公司</t>
  </si>
  <si>
    <t xml:space="preserve">宇通牌</t>
  </si>
  <si>
    <t xml:space="preserve">ZK6105CHEVNPG4</t>
  </si>
  <si>
    <t xml:space="preserve">56039</t>
  </si>
  <si>
    <t xml:space="preserve">141727</t>
  </si>
  <si>
    <t xml:space="preserve">85688</t>
  </si>
  <si>
    <t xml:space="preserve">234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2</t>
    </r>
  </si>
  <si>
    <t xml:space="preserve">440028888592</t>
  </si>
  <si>
    <t xml:space="preserve">1015C001344</t>
  </si>
  <si>
    <t xml:space="preserve">LZYTBGDS6F1010051</t>
  </si>
  <si>
    <t xml:space="preserve">67333</t>
  </si>
  <si>
    <t xml:space="preserve">135918</t>
  </si>
  <si>
    <t xml:space="preserve">68585</t>
  </si>
  <si>
    <t xml:space="preserve">187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6</t>
    </r>
  </si>
  <si>
    <t xml:space="preserve">440028894405</t>
  </si>
  <si>
    <t xml:space="preserve">1015C001288</t>
  </si>
  <si>
    <t xml:space="preserve">LZYTBGDS0F1009901</t>
  </si>
  <si>
    <t xml:space="preserve">50705</t>
  </si>
  <si>
    <t xml:space="preserve">147180</t>
  </si>
  <si>
    <t xml:space="preserve">96475</t>
  </si>
  <si>
    <t xml:space="preserve">263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7</t>
    </r>
  </si>
  <si>
    <t xml:space="preserve">2015/11/12</t>
  </si>
  <si>
    <t xml:space="preserve">440033113439</t>
  </si>
  <si>
    <t xml:space="preserve">6P15S011733</t>
  </si>
  <si>
    <t xml:space="preserve">LL3AGCNH7FA003621</t>
  </si>
  <si>
    <t xml:space="preserve">11359</t>
  </si>
  <si>
    <t xml:space="preserve">118198</t>
  </si>
  <si>
    <t xml:space="preserve">106839</t>
  </si>
  <si>
    <t xml:space="preserve">291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8</t>
    </r>
  </si>
  <si>
    <t xml:space="preserve">440029023215</t>
  </si>
  <si>
    <t xml:space="preserve">1015C001594</t>
  </si>
  <si>
    <t xml:space="preserve">LZYTBGDS9F1009945</t>
  </si>
  <si>
    <t xml:space="preserve">74598</t>
  </si>
  <si>
    <t xml:space="preserve">122226</t>
  </si>
  <si>
    <t xml:space="preserve">47628</t>
  </si>
  <si>
    <t xml:space="preserve">130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2</t>
    </r>
  </si>
  <si>
    <t xml:space="preserve">440028909774</t>
  </si>
  <si>
    <t xml:space="preserve">1015C001353</t>
  </si>
  <si>
    <t xml:space="preserve">LZYTBGDS5F1010011</t>
  </si>
  <si>
    <t xml:space="preserve">46623</t>
  </si>
  <si>
    <t xml:space="preserve">139132</t>
  </si>
  <si>
    <t xml:space="preserve">92509</t>
  </si>
  <si>
    <t xml:space="preserve">252.76</t>
  </si>
  <si>
    <t xml:space="preserve">常平</t>
  </si>
  <si>
    <t xml:space="preserve">S10002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7</t>
    </r>
  </si>
  <si>
    <t xml:space="preserve">新购置</t>
  </si>
  <si>
    <t xml:space="preserve">2016/6/21</t>
  </si>
  <si>
    <t xml:space="preserve">440034239556</t>
  </si>
  <si>
    <t xml:space="preserve">D4DYCG00049</t>
  </si>
  <si>
    <t xml:space="preserve">LZYTDGCSXG1021860</t>
  </si>
  <si>
    <t xml:space="preserve">ZK6825CHEVNPG21</t>
  </si>
  <si>
    <t xml:space="preserve">2016/7/18</t>
  </si>
  <si>
    <t xml:space="preserve">167</t>
  </si>
  <si>
    <t xml:space="preserve">35258</t>
  </si>
  <si>
    <t xml:space="preserve">发班记录表</t>
  </si>
  <si>
    <t xml:space="preserve">21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73</t>
    </r>
  </si>
  <si>
    <t xml:space="preserve">440033134738</t>
  </si>
  <si>
    <t xml:space="preserve">6P15S011652</t>
  </si>
  <si>
    <t xml:space="preserve">LL3AGCNH4FA003589</t>
  </si>
  <si>
    <t xml:space="preserve">13034</t>
  </si>
  <si>
    <t xml:space="preserve">108401</t>
  </si>
  <si>
    <t xml:space="preserve">95367</t>
  </si>
  <si>
    <t xml:space="preserve">260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7</t>
    </r>
  </si>
  <si>
    <t xml:space="preserve">2015/12/22</t>
  </si>
  <si>
    <t xml:space="preserve">440033238930</t>
  </si>
  <si>
    <t xml:space="preserve">6P15K014068</t>
  </si>
  <si>
    <t xml:space="preserve">LL3AGCNH1FA004067</t>
  </si>
  <si>
    <t xml:space="preserve">521</t>
  </si>
  <si>
    <t xml:space="preserve">82762</t>
  </si>
  <si>
    <t xml:space="preserve">82241</t>
  </si>
  <si>
    <t xml:space="preserve">224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60</t>
    </r>
  </si>
  <si>
    <t xml:space="preserve">440028912995</t>
  </si>
  <si>
    <t xml:space="preserve">1015C001512</t>
  </si>
  <si>
    <t xml:space="preserve">LZYTBGDS6F1010020</t>
  </si>
  <si>
    <t xml:space="preserve">45324</t>
  </si>
  <si>
    <t xml:space="preserve">155327</t>
  </si>
  <si>
    <t xml:space="preserve">110003</t>
  </si>
  <si>
    <t xml:space="preserve">300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6</t>
    </r>
  </si>
  <si>
    <t xml:space="preserve">2015/5/11</t>
  </si>
  <si>
    <t xml:space="preserve">440025452686</t>
  </si>
  <si>
    <t xml:space="preserve">J3DLAF30037</t>
  </si>
  <si>
    <t xml:space="preserve">LL3AGCNG0FA010630</t>
  </si>
  <si>
    <t xml:space="preserve">64860</t>
  </si>
  <si>
    <t xml:space="preserve">176714</t>
  </si>
  <si>
    <t xml:space="preserve">111854</t>
  </si>
  <si>
    <t xml:space="preserve">305.61</t>
  </si>
  <si>
    <t xml:space="preserve">寮步</t>
  </si>
  <si>
    <t xml:space="preserve">S100020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1</t>
    </r>
  </si>
  <si>
    <t xml:space="preserve">2015/9/29</t>
  </si>
  <si>
    <t xml:space="preserve">440028959155</t>
  </si>
  <si>
    <t xml:space="preserve">1015H006314</t>
  </si>
  <si>
    <t xml:space="preserve">LZYTBGDS4F1043582</t>
  </si>
  <si>
    <t xml:space="preserve">27880</t>
  </si>
  <si>
    <t xml:space="preserve">122800</t>
  </si>
  <si>
    <t xml:space="preserve">94920</t>
  </si>
  <si>
    <t xml:space="preserve">259.34</t>
  </si>
  <si>
    <t xml:space="preserve">樟木头</t>
  </si>
  <si>
    <t xml:space="preserve">S10002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5</t>
    </r>
  </si>
  <si>
    <t xml:space="preserve">2016/8/25</t>
  </si>
  <si>
    <t xml:space="preserve">440034266014</t>
  </si>
  <si>
    <t xml:space="preserve">MHD000627K</t>
  </si>
  <si>
    <t xml:space="preserve">LZYTDGAW5G1038491</t>
  </si>
  <si>
    <t xml:space="preserve">宇通</t>
  </si>
  <si>
    <t xml:space="preserve">ZK6805BEVG3</t>
  </si>
  <si>
    <t xml:space="preserve">2016/10/18</t>
  </si>
  <si>
    <t xml:space="preserve">75</t>
  </si>
  <si>
    <t xml:space="preserve">12466</t>
  </si>
  <si>
    <t xml:space="preserve">166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6</t>
    </r>
  </si>
  <si>
    <t xml:space="preserve">440025452698</t>
  </si>
  <si>
    <t xml:space="preserve">J3DLAF30036</t>
  </si>
  <si>
    <t xml:space="preserve">LL3AGCNG6FA010650</t>
  </si>
  <si>
    <t xml:space="preserve">57167</t>
  </si>
  <si>
    <t xml:space="preserve">124054</t>
  </si>
  <si>
    <t xml:space="preserve">66887</t>
  </si>
  <si>
    <t xml:space="preserve">18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6</t>
    </r>
  </si>
  <si>
    <t xml:space="preserve">440028897758</t>
  </si>
  <si>
    <t xml:space="preserve">1015C001370</t>
  </si>
  <si>
    <t xml:space="preserve">LZYTBGDS5F1010042</t>
  </si>
  <si>
    <t xml:space="preserve">52026</t>
  </si>
  <si>
    <t xml:space="preserve">152421</t>
  </si>
  <si>
    <t xml:space="preserve">100395</t>
  </si>
  <si>
    <t xml:space="preserve">27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0</t>
    </r>
  </si>
  <si>
    <t xml:space="preserve">440033199012</t>
  </si>
  <si>
    <t xml:space="preserve">6P15S011587</t>
  </si>
  <si>
    <t xml:space="preserve">LL3AGCNH1FA003565</t>
  </si>
  <si>
    <t xml:space="preserve">4102</t>
  </si>
  <si>
    <t xml:space="preserve">109391</t>
  </si>
  <si>
    <t xml:space="preserve">105289</t>
  </si>
  <si>
    <t xml:space="preserve">287.67</t>
  </si>
  <si>
    <t xml:space="preserve">大岭山</t>
  </si>
  <si>
    <t xml:space="preserve">S10002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3</t>
    </r>
  </si>
  <si>
    <t xml:space="preserve">440034087880</t>
  </si>
  <si>
    <t xml:space="preserve">MHD000590K</t>
  </si>
  <si>
    <t xml:space="preserve">LZYTDGAW4G1038417</t>
  </si>
  <si>
    <t xml:space="preserve">2016/11/5</t>
  </si>
  <si>
    <t xml:space="preserve">57</t>
  </si>
  <si>
    <t xml:space="preserve">10921</t>
  </si>
  <si>
    <t xml:space="preserve">191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28</t>
    </r>
  </si>
  <si>
    <t xml:space="preserve">440025452700</t>
  </si>
  <si>
    <t xml:space="preserve">J3DLAF30016</t>
  </si>
  <si>
    <t xml:space="preserve">LL3AGCNG7FA010642</t>
  </si>
  <si>
    <t xml:space="preserve">57168</t>
  </si>
  <si>
    <t xml:space="preserve">163421</t>
  </si>
  <si>
    <t xml:space="preserve">106253</t>
  </si>
  <si>
    <t xml:space="preserve">290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6</t>
    </r>
  </si>
  <si>
    <t xml:space="preserve">440033180170</t>
  </si>
  <si>
    <t xml:space="preserve">6P15S011477</t>
  </si>
  <si>
    <t xml:space="preserve">LL3AGCNHXFA003550</t>
  </si>
  <si>
    <t xml:space="preserve">2860.77</t>
  </si>
  <si>
    <t xml:space="preserve">76931</t>
  </si>
  <si>
    <t xml:space="preserve">74070.23</t>
  </si>
  <si>
    <t xml:space="preserve">202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2</t>
    </r>
  </si>
  <si>
    <t xml:space="preserve">440028912862</t>
  </si>
  <si>
    <t xml:space="preserve">1015C001362</t>
  </si>
  <si>
    <t xml:space="preserve">LZYTBGDS3F1009889</t>
  </si>
  <si>
    <t xml:space="preserve">47155</t>
  </si>
  <si>
    <t xml:space="preserve">151735</t>
  </si>
  <si>
    <t xml:space="preserve">104580</t>
  </si>
  <si>
    <t xml:space="preserve">285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1</t>
    </r>
  </si>
  <si>
    <t xml:space="preserve">440033134742</t>
  </si>
  <si>
    <t xml:space="preserve">6P15S011637</t>
  </si>
  <si>
    <t xml:space="preserve">LL3AGCNH2FA003574</t>
  </si>
  <si>
    <t xml:space="preserve">16443</t>
  </si>
  <si>
    <t xml:space="preserve">104563</t>
  </si>
  <si>
    <t xml:space="preserve">88120</t>
  </si>
  <si>
    <t xml:space="preserve">240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5</t>
    </r>
  </si>
  <si>
    <t xml:space="preserve">440028894498</t>
  </si>
  <si>
    <t xml:space="preserve">1015C001573</t>
  </si>
  <si>
    <t xml:space="preserve">LZYTBGDS2F1009947</t>
  </si>
  <si>
    <t xml:space="preserve">65287</t>
  </si>
  <si>
    <t xml:space="preserve">145771</t>
  </si>
  <si>
    <t xml:space="preserve">80484</t>
  </si>
  <si>
    <t xml:space="preserve">219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67</t>
    </r>
  </si>
  <si>
    <t xml:space="preserve">2016/6/22</t>
  </si>
  <si>
    <t xml:space="preserve">440034239999</t>
  </si>
  <si>
    <t xml:space="preserve">D4DYCG00043</t>
  </si>
  <si>
    <t xml:space="preserve">LZYTDGCS6G1021855</t>
  </si>
  <si>
    <t xml:space="preserve">34921</t>
  </si>
  <si>
    <t xml:space="preserve">20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23</t>
    </r>
  </si>
  <si>
    <t xml:space="preserve">440028943626</t>
  </si>
  <si>
    <t xml:space="preserve">J3DLAF30022</t>
  </si>
  <si>
    <t xml:space="preserve">LL3AGCNG8FA019351</t>
  </si>
  <si>
    <t xml:space="preserve">84213</t>
  </si>
  <si>
    <t xml:space="preserve">150132</t>
  </si>
  <si>
    <t xml:space="preserve">65919</t>
  </si>
  <si>
    <t xml:space="preserve">18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0</t>
    </r>
  </si>
  <si>
    <t xml:space="preserve">440028850379</t>
  </si>
  <si>
    <t xml:space="preserve">1015C001491</t>
  </si>
  <si>
    <t xml:space="preserve">LZYTBGDS1F1010023</t>
  </si>
  <si>
    <t xml:space="preserve">66387</t>
  </si>
  <si>
    <t xml:space="preserve">190401</t>
  </si>
  <si>
    <t xml:space="preserve">124014</t>
  </si>
  <si>
    <t xml:space="preserve">33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2</t>
    </r>
  </si>
  <si>
    <t xml:space="preserve">2015/9/14</t>
  </si>
  <si>
    <t xml:space="preserve">440028915761</t>
  </si>
  <si>
    <t xml:space="preserve">6P15G009653</t>
  </si>
  <si>
    <t xml:space="preserve">LL3AGCNH2FA012419</t>
  </si>
  <si>
    <t xml:space="preserve">26240.65</t>
  </si>
  <si>
    <t xml:space="preserve">122715</t>
  </si>
  <si>
    <t xml:space="preserve">96474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2</t>
    </r>
  </si>
  <si>
    <t xml:space="preserve">440028912991</t>
  </si>
  <si>
    <t xml:space="preserve">1015C001461</t>
  </si>
  <si>
    <t xml:space="preserve">LZYTBGDS1F1009938</t>
  </si>
  <si>
    <t xml:space="preserve">64823</t>
  </si>
  <si>
    <t xml:space="preserve">154252</t>
  </si>
  <si>
    <t xml:space="preserve">89429</t>
  </si>
  <si>
    <t xml:space="preserve">24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7</t>
    </r>
  </si>
  <si>
    <t xml:space="preserve">440034266102</t>
  </si>
  <si>
    <t xml:space="preserve">MHD000640K</t>
  </si>
  <si>
    <t xml:space="preserve">LZYTDGAWXG1038471</t>
  </si>
  <si>
    <t xml:space="preserve">12441</t>
  </si>
  <si>
    <t xml:space="preserve">16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3</t>
    </r>
  </si>
  <si>
    <t xml:space="preserve">440034266161</t>
  </si>
  <si>
    <t xml:space="preserve">MHD000541K</t>
  </si>
  <si>
    <t xml:space="preserve">LZYTDGAW8G1038453</t>
  </si>
  <si>
    <t xml:space="preserve">2016/11/15</t>
  </si>
  <si>
    <t xml:space="preserve">47</t>
  </si>
  <si>
    <t xml:space="preserve">12213</t>
  </si>
  <si>
    <t xml:space="preserve">259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0</t>
    </r>
  </si>
  <si>
    <t xml:space="preserve">440028912997</t>
  </si>
  <si>
    <t xml:space="preserve">1015C001447</t>
  </si>
  <si>
    <t xml:space="preserve">LZYTBGDS4F1009951</t>
  </si>
  <si>
    <t xml:space="preserve">45857</t>
  </si>
  <si>
    <t xml:space="preserve">142320</t>
  </si>
  <si>
    <t xml:space="preserve">96463</t>
  </si>
  <si>
    <t xml:space="preserve">26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5</t>
    </r>
  </si>
  <si>
    <t xml:space="preserve">440028897763</t>
  </si>
  <si>
    <t xml:space="preserve">1015C001346</t>
  </si>
  <si>
    <t xml:space="preserve">LZYTBGDS0F1009929</t>
  </si>
  <si>
    <t xml:space="preserve">61069</t>
  </si>
  <si>
    <t xml:space="preserve">181833</t>
  </si>
  <si>
    <t xml:space="preserve">120764</t>
  </si>
  <si>
    <t xml:space="preserve">32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45</t>
    </r>
  </si>
  <si>
    <t xml:space="preserve">440034266134</t>
  </si>
  <si>
    <t xml:space="preserve">MHD000562K</t>
  </si>
  <si>
    <t xml:space="preserve">LZYTDGAW4G1038482</t>
  </si>
  <si>
    <t xml:space="preserve">11614</t>
  </si>
  <si>
    <t xml:space="preserve">154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9</t>
    </r>
  </si>
  <si>
    <t xml:space="preserve">440033065953</t>
  </si>
  <si>
    <t xml:space="preserve">6P15S011458</t>
  </si>
  <si>
    <t xml:space="preserve">LL3AGCNH6FA003531</t>
  </si>
  <si>
    <t xml:space="preserve">11651</t>
  </si>
  <si>
    <t xml:space="preserve">101586</t>
  </si>
  <si>
    <t xml:space="preserve">89935</t>
  </si>
  <si>
    <t xml:space="preserve">245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5</t>
    </r>
  </si>
  <si>
    <t xml:space="preserve">440028888593</t>
  </si>
  <si>
    <t xml:space="preserve">1015C001444</t>
  </si>
  <si>
    <t xml:space="preserve">LZYTBGDS9F1009900</t>
  </si>
  <si>
    <t xml:space="preserve">59640</t>
  </si>
  <si>
    <t xml:space="preserve">161660</t>
  </si>
  <si>
    <t xml:space="preserve">102020</t>
  </si>
  <si>
    <t xml:space="preserve">27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3</t>
    </r>
  </si>
  <si>
    <t xml:space="preserve">440033134740</t>
  </si>
  <si>
    <t xml:space="preserve">6P15S011465</t>
  </si>
  <si>
    <t xml:space="preserve">LL3AGCNH9FA003538</t>
  </si>
  <si>
    <t xml:space="preserve">12928</t>
  </si>
  <si>
    <t xml:space="preserve">109389</t>
  </si>
  <si>
    <t xml:space="preserve">96461</t>
  </si>
  <si>
    <t xml:space="preserve">26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8</t>
    </r>
  </si>
  <si>
    <t xml:space="preserve">440033111792</t>
  </si>
  <si>
    <t xml:space="preserve">6P15J013463</t>
  </si>
  <si>
    <t xml:space="preserve">LL3AGCNH5FA004069</t>
  </si>
  <si>
    <t xml:space="preserve">5782.86</t>
  </si>
  <si>
    <t xml:space="preserve">83468</t>
  </si>
  <si>
    <t xml:space="preserve">77685.14</t>
  </si>
  <si>
    <t xml:space="preserve">21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6</t>
    </r>
  </si>
  <si>
    <t xml:space="preserve">440028961522</t>
  </si>
  <si>
    <t xml:space="preserve">1015H006318</t>
  </si>
  <si>
    <t xml:space="preserve">LZYTBGDS2F1043581</t>
  </si>
  <si>
    <t xml:space="preserve">30176</t>
  </si>
  <si>
    <t xml:space="preserve">118865</t>
  </si>
  <si>
    <t xml:space="preserve">88689</t>
  </si>
  <si>
    <t xml:space="preserve">24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9</t>
    </r>
  </si>
  <si>
    <t xml:space="preserve">2015/12/21</t>
  </si>
  <si>
    <t xml:space="preserve">440033080073</t>
  </si>
  <si>
    <t xml:space="preserve">SL1A15100040</t>
  </si>
  <si>
    <t xml:space="preserve">LJM6GCDC7FAS01777</t>
  </si>
  <si>
    <t xml:space="preserve">申龙牌</t>
  </si>
  <si>
    <t xml:space="preserve">SLK6109USBEV02</t>
  </si>
  <si>
    <t xml:space="preserve">2016/5/19</t>
  </si>
  <si>
    <t xml:space="preserve">227</t>
  </si>
  <si>
    <t xml:space="preserve">514</t>
  </si>
  <si>
    <t xml:space="preserve">30817</t>
  </si>
  <si>
    <t xml:space="preserve">30303</t>
  </si>
  <si>
    <t xml:space="preserve">133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3</t>
    </r>
  </si>
  <si>
    <t xml:space="preserve">440028959162</t>
  </si>
  <si>
    <t xml:space="preserve">1015H006325</t>
  </si>
  <si>
    <t xml:space="preserve">LZYTBGDS8F1043584</t>
  </si>
  <si>
    <t xml:space="preserve">27692</t>
  </si>
  <si>
    <t xml:space="preserve">120081</t>
  </si>
  <si>
    <t xml:space="preserve">92389</t>
  </si>
  <si>
    <t xml:space="preserve">25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3</t>
    </r>
  </si>
  <si>
    <t xml:space="preserve">440028922683</t>
  </si>
  <si>
    <t xml:space="preserve">1015C001524</t>
  </si>
  <si>
    <t xml:space="preserve">LZYTBGDS7F1009913</t>
  </si>
  <si>
    <t xml:space="preserve">66298</t>
  </si>
  <si>
    <t xml:space="preserve">142640</t>
  </si>
  <si>
    <t xml:space="preserve">76342</t>
  </si>
  <si>
    <t xml:space="preserve">20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8</t>
    </r>
  </si>
  <si>
    <t xml:space="preserve">440028961519</t>
  </si>
  <si>
    <t xml:space="preserve">1015H006540</t>
  </si>
  <si>
    <t xml:space="preserve">LZYTBGDS9F1043576</t>
  </si>
  <si>
    <t xml:space="preserve">29484</t>
  </si>
  <si>
    <t xml:space="preserve">131679</t>
  </si>
  <si>
    <t xml:space="preserve">102195</t>
  </si>
  <si>
    <t xml:space="preserve">279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6</t>
    </r>
  </si>
  <si>
    <t xml:space="preserve">440033097133</t>
  </si>
  <si>
    <t xml:space="preserve">6P15J013471</t>
  </si>
  <si>
    <t xml:space="preserve">LL3AGCNH0FA004075</t>
  </si>
  <si>
    <t xml:space="preserve">49504</t>
  </si>
  <si>
    <t xml:space="preserve">80590</t>
  </si>
  <si>
    <t xml:space="preserve">31086</t>
  </si>
  <si>
    <t xml:space="preserve">84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9</t>
    </r>
  </si>
  <si>
    <t xml:space="preserve">440028850375</t>
  </si>
  <si>
    <t xml:space="preserve">1015C001435</t>
  </si>
  <si>
    <t xml:space="preserve">LZYTBGDS6F1010048</t>
  </si>
  <si>
    <t xml:space="preserve">71339</t>
  </si>
  <si>
    <t xml:space="preserve">205178</t>
  </si>
  <si>
    <t xml:space="preserve">133839</t>
  </si>
  <si>
    <t xml:space="preserve">365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7</t>
    </r>
  </si>
  <si>
    <t xml:space="preserve">440029017219</t>
  </si>
  <si>
    <t xml:space="preserve">6P15G009670</t>
  </si>
  <si>
    <t xml:space="preserve">LL3AGCNH6FA012424</t>
  </si>
  <si>
    <t xml:space="preserve">27797</t>
  </si>
  <si>
    <t xml:space="preserve">111368</t>
  </si>
  <si>
    <t xml:space="preserve">83571</t>
  </si>
  <si>
    <t xml:space="preserve">228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1</t>
    </r>
  </si>
  <si>
    <t xml:space="preserve">440028915752</t>
  </si>
  <si>
    <t xml:space="preserve">6P15G009663</t>
  </si>
  <si>
    <t xml:space="preserve">LL3AGCNH6FA012410</t>
  </si>
  <si>
    <t xml:space="preserve">24965.84</t>
  </si>
  <si>
    <t xml:space="preserve">111667</t>
  </si>
  <si>
    <t xml:space="preserve">86701.16</t>
  </si>
  <si>
    <t xml:space="preserve">236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5</t>
    </r>
  </si>
  <si>
    <t xml:space="preserve">440028894406</t>
  </si>
  <si>
    <t xml:space="preserve">1015C001535</t>
  </si>
  <si>
    <t xml:space="preserve">LZYTBGDS0F1009915</t>
  </si>
  <si>
    <t xml:space="preserve">54311</t>
  </si>
  <si>
    <t xml:space="preserve">146515</t>
  </si>
  <si>
    <t xml:space="preserve">92204</t>
  </si>
  <si>
    <t xml:space="preserve">25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8</t>
    </r>
  </si>
  <si>
    <t xml:space="preserve">440033065955</t>
  </si>
  <si>
    <t xml:space="preserve">6P15S011463</t>
  </si>
  <si>
    <t xml:space="preserve">LL3AGCNH5FA003536</t>
  </si>
  <si>
    <t xml:space="preserve">1126</t>
  </si>
  <si>
    <t xml:space="preserve">113518</t>
  </si>
  <si>
    <t xml:space="preserve">112392</t>
  </si>
  <si>
    <t xml:space="preserve">307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5</t>
    </r>
  </si>
  <si>
    <t xml:space="preserve">440028912863</t>
  </si>
  <si>
    <t xml:space="preserve">1015C001374</t>
  </si>
  <si>
    <t xml:space="preserve">LZYTBGDSXF1009890</t>
  </si>
  <si>
    <t xml:space="preserve">52703</t>
  </si>
  <si>
    <t xml:space="preserve">154858</t>
  </si>
  <si>
    <t xml:space="preserve">102155</t>
  </si>
  <si>
    <t xml:space="preserve">27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7</t>
    </r>
  </si>
  <si>
    <t xml:space="preserve">440033070367</t>
  </si>
  <si>
    <t xml:space="preserve">6P15S011651</t>
  </si>
  <si>
    <t xml:space="preserve">LL3AGCNH2FA003588</t>
  </si>
  <si>
    <t xml:space="preserve">8616</t>
  </si>
  <si>
    <t xml:space="preserve">116333</t>
  </si>
  <si>
    <t xml:space="preserve">107717</t>
  </si>
  <si>
    <t xml:space="preserve">294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2</t>
    </r>
  </si>
  <si>
    <t xml:space="preserve">440034239562</t>
  </si>
  <si>
    <t xml:space="preserve">D4DYCG00038</t>
  </si>
  <si>
    <t xml:space="preserve">LZYTDGCS3G1021859</t>
  </si>
  <si>
    <t xml:space="preserve">32722</t>
  </si>
  <si>
    <t xml:space="preserve">19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67</t>
    </r>
  </si>
  <si>
    <t xml:space="preserve">440033199016</t>
  </si>
  <si>
    <t xml:space="preserve">6P15S011473</t>
  </si>
  <si>
    <t xml:space="preserve">LL3AGCNH8FA003546</t>
  </si>
  <si>
    <t xml:space="preserve">3177</t>
  </si>
  <si>
    <t xml:space="preserve">87193</t>
  </si>
  <si>
    <t xml:space="preserve">84016</t>
  </si>
  <si>
    <t xml:space="preserve">22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5</t>
    </r>
  </si>
  <si>
    <t xml:space="preserve">440028961516</t>
  </si>
  <si>
    <t xml:space="preserve">1015C001498</t>
  </si>
  <si>
    <t xml:space="preserve">LZYTBGDS4F1043579</t>
  </si>
  <si>
    <t xml:space="preserve">29848</t>
  </si>
  <si>
    <t xml:space="preserve">104899</t>
  </si>
  <si>
    <t xml:space="preserve">75051</t>
  </si>
  <si>
    <t xml:space="preserve">205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9</t>
    </r>
  </si>
  <si>
    <t xml:space="preserve">440033180162</t>
  </si>
  <si>
    <t xml:space="preserve">6P15S011647</t>
  </si>
  <si>
    <t xml:space="preserve">LL3AGCNH5FA003584</t>
  </si>
  <si>
    <t xml:space="preserve">2987</t>
  </si>
  <si>
    <t xml:space="preserve">118047</t>
  </si>
  <si>
    <t xml:space="preserve">115060</t>
  </si>
  <si>
    <t xml:space="preserve">31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5</t>
    </r>
  </si>
  <si>
    <t xml:space="preserve">440033189549</t>
  </si>
  <si>
    <t xml:space="preserve">6P15J013464</t>
  </si>
  <si>
    <t xml:space="preserve">LL3AGCNH2FA004076</t>
  </si>
  <si>
    <t xml:space="preserve">1410</t>
  </si>
  <si>
    <t xml:space="preserve">102923</t>
  </si>
  <si>
    <t xml:space="preserve">101513</t>
  </si>
  <si>
    <t xml:space="preserve">277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5</t>
    </r>
  </si>
  <si>
    <t xml:space="preserve">440028915758</t>
  </si>
  <si>
    <t xml:space="preserve">6P15G009665</t>
  </si>
  <si>
    <t xml:space="preserve">LL3AGCNH7FA012416</t>
  </si>
  <si>
    <t xml:space="preserve">29731.98</t>
  </si>
  <si>
    <t xml:space="preserve">126693</t>
  </si>
  <si>
    <t xml:space="preserve">96961.02</t>
  </si>
  <si>
    <t xml:space="preserve">26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9</t>
    </r>
  </si>
  <si>
    <t xml:space="preserve">440028915416</t>
  </si>
  <si>
    <t xml:space="preserve">1015C001375</t>
  </si>
  <si>
    <t xml:space="preserve">LZYTBGDS2F1009897</t>
  </si>
  <si>
    <t xml:space="preserve">58680</t>
  </si>
  <si>
    <t xml:space="preserve">148530</t>
  </si>
  <si>
    <t xml:space="preserve">89850</t>
  </si>
  <si>
    <t xml:space="preserve">24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18</t>
    </r>
  </si>
  <si>
    <t xml:space="preserve">440034087872</t>
  </si>
  <si>
    <t xml:space="preserve">MHD000615K</t>
  </si>
  <si>
    <t xml:space="preserve">LZYTDGAW5G1038443</t>
  </si>
  <si>
    <t xml:space="preserve">10755</t>
  </si>
  <si>
    <t xml:space="preserve">18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2</t>
    </r>
  </si>
  <si>
    <t xml:space="preserve">440034063902</t>
  </si>
  <si>
    <t xml:space="preserve">MHD000433K</t>
  </si>
  <si>
    <t xml:space="preserve">LZYTDGAW7G10385430</t>
  </si>
  <si>
    <t xml:space="preserve">2016/11/10</t>
  </si>
  <si>
    <t xml:space="preserve">52</t>
  </si>
  <si>
    <t xml:space="preserve">8775</t>
  </si>
  <si>
    <t xml:space="preserve">168.75</t>
  </si>
  <si>
    <t xml:space="preserve">凤岗</t>
  </si>
  <si>
    <t xml:space="preserve">S10001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96</t>
    </r>
  </si>
  <si>
    <t xml:space="preserve">2016/9/21</t>
  </si>
  <si>
    <t xml:space="preserve">440035885020    </t>
  </si>
  <si>
    <t xml:space="preserve">G281G70045</t>
  </si>
  <si>
    <t xml:space="preserve">LL3AECJ33GA002080</t>
  </si>
  <si>
    <t xml:space="preserve">金旅</t>
  </si>
  <si>
    <t xml:space="preserve">XML6809JEV10C</t>
  </si>
  <si>
    <t xml:space="preserve">2016/12/5</t>
  </si>
  <si>
    <t xml:space="preserve">27</t>
  </si>
  <si>
    <t xml:space="preserve">4442</t>
  </si>
  <si>
    <t xml:space="preserve">16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0</t>
    </r>
  </si>
  <si>
    <t xml:space="preserve">440033210843</t>
  </si>
  <si>
    <t xml:space="preserve">1015J007886</t>
  </si>
  <si>
    <t xml:space="preserve">LZYTBGDS7F1054219</t>
  </si>
  <si>
    <t xml:space="preserve">2016/1/20</t>
  </si>
  <si>
    <t xml:space="preserve">347</t>
  </si>
  <si>
    <t xml:space="preserve">7839</t>
  </si>
  <si>
    <t xml:space="preserve">109793</t>
  </si>
  <si>
    <t xml:space="preserve">101954</t>
  </si>
  <si>
    <t xml:space="preserve">293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0</t>
    </r>
  </si>
  <si>
    <t xml:space="preserve">440034266128</t>
  </si>
  <si>
    <t xml:space="preserve">MHD000358K</t>
  </si>
  <si>
    <t xml:space="preserve">LZYTDGAW3G1038408</t>
  </si>
  <si>
    <t xml:space="preserve">8903</t>
  </si>
  <si>
    <t xml:space="preserve">171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27</t>
    </r>
  </si>
  <si>
    <t xml:space="preserve">440033130495</t>
  </si>
  <si>
    <t xml:space="preserve">6P15S011698</t>
  </si>
  <si>
    <t xml:space="preserve">LL3AGCNH7FA003599</t>
  </si>
  <si>
    <t xml:space="preserve">1685</t>
  </si>
  <si>
    <t xml:space="preserve">110135</t>
  </si>
  <si>
    <t xml:space="preserve">108450</t>
  </si>
  <si>
    <t xml:space="preserve">29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7</t>
    </r>
  </si>
  <si>
    <t xml:space="preserve">440028915754</t>
  </si>
  <si>
    <t xml:space="preserve">6P15G009677</t>
  </si>
  <si>
    <t xml:space="preserve">LL3AGCNHXFA012412</t>
  </si>
  <si>
    <t xml:space="preserve">30968.03</t>
  </si>
  <si>
    <t xml:space="preserve">119535</t>
  </si>
  <si>
    <t xml:space="preserve">88566.97</t>
  </si>
  <si>
    <t xml:space="preserve">24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9</t>
    </r>
  </si>
  <si>
    <t xml:space="preserve">440033199020</t>
  </si>
  <si>
    <t xml:space="preserve">6P15S011584</t>
  </si>
  <si>
    <t xml:space="preserve">LL3AGCNH6FA003562</t>
  </si>
  <si>
    <t xml:space="preserve">2177</t>
  </si>
  <si>
    <t xml:space="preserve">102481</t>
  </si>
  <si>
    <t xml:space="preserve">100304</t>
  </si>
  <si>
    <t xml:space="preserve">27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6</t>
    </r>
  </si>
  <si>
    <t xml:space="preserve">440028959167</t>
  </si>
  <si>
    <t xml:space="preserve">1015C001237</t>
  </si>
  <si>
    <t xml:space="preserve">LZYTBGDS0F1043580</t>
  </si>
  <si>
    <t xml:space="preserve">114285</t>
  </si>
  <si>
    <t xml:space="preserve">84437</t>
  </si>
  <si>
    <t xml:space="preserve">230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7</t>
    </r>
  </si>
  <si>
    <t xml:space="preserve">440028959160</t>
  </si>
  <si>
    <t xml:space="preserve">1015C001246</t>
  </si>
  <si>
    <t xml:space="preserve">LZYTBGDS7F1043589</t>
  </si>
  <si>
    <t xml:space="preserve">30636</t>
  </si>
  <si>
    <t xml:space="preserve">144080</t>
  </si>
  <si>
    <t xml:space="preserve">113444</t>
  </si>
  <si>
    <t xml:space="preserve">30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2</t>
    </r>
  </si>
  <si>
    <t xml:space="preserve">440028912865</t>
  </si>
  <si>
    <t xml:space="preserve">1015C001481</t>
  </si>
  <si>
    <t xml:space="preserve">LZYTBGDS8F1010021</t>
  </si>
  <si>
    <t xml:space="preserve">61147</t>
  </si>
  <si>
    <t xml:space="preserve">189993</t>
  </si>
  <si>
    <t xml:space="preserve">128846</t>
  </si>
  <si>
    <t xml:space="preserve">35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2</t>
    </r>
  </si>
  <si>
    <t xml:space="preserve">440029023203</t>
  </si>
  <si>
    <t xml:space="preserve">1015C001489</t>
  </si>
  <si>
    <t xml:space="preserve">LZYTBGDS9F1010030</t>
  </si>
  <si>
    <t xml:space="preserve">49628</t>
  </si>
  <si>
    <t xml:space="preserve">143374</t>
  </si>
  <si>
    <t xml:space="preserve">93746</t>
  </si>
  <si>
    <t xml:space="preserve">256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9</t>
    </r>
  </si>
  <si>
    <t xml:space="preserve">2015/5/4</t>
  </si>
  <si>
    <t xml:space="preserve">440024244662</t>
  </si>
  <si>
    <t xml:space="preserve">J3DLAF30001</t>
  </si>
  <si>
    <t xml:space="preserve">LL3AGCNG2FA010645</t>
  </si>
  <si>
    <t xml:space="preserve">44819</t>
  </si>
  <si>
    <t xml:space="preserve">132638</t>
  </si>
  <si>
    <t xml:space="preserve">87819</t>
  </si>
  <si>
    <t xml:space="preserve">239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0</t>
    </r>
  </si>
  <si>
    <t xml:space="preserve">440028912990</t>
  </si>
  <si>
    <t xml:space="preserve">1015C001476</t>
  </si>
  <si>
    <t xml:space="preserve">LZYTBGDS8F1009936</t>
  </si>
  <si>
    <t xml:space="preserve">41046</t>
  </si>
  <si>
    <t xml:space="preserve">136675</t>
  </si>
  <si>
    <t xml:space="preserve">95629</t>
  </si>
  <si>
    <t xml:space="preserve">261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3</t>
    </r>
  </si>
  <si>
    <t xml:space="preserve">440028985422</t>
  </si>
  <si>
    <t xml:space="preserve">6P15G009674</t>
  </si>
  <si>
    <t xml:space="preserve">LL3AGCNH6FA016120</t>
  </si>
  <si>
    <t xml:space="preserve">56021</t>
  </si>
  <si>
    <t xml:space="preserve">124964</t>
  </si>
  <si>
    <t xml:space="preserve">68943</t>
  </si>
  <si>
    <t xml:space="preserve">18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7</t>
    </r>
  </si>
  <si>
    <t xml:space="preserve">440028997994</t>
  </si>
  <si>
    <t xml:space="preserve">1015C001453</t>
  </si>
  <si>
    <t xml:space="preserve">LZYTBGDS3F1009925</t>
  </si>
  <si>
    <t xml:space="preserve">64084</t>
  </si>
  <si>
    <t xml:space="preserve">166296</t>
  </si>
  <si>
    <t xml:space="preserve">102212</t>
  </si>
  <si>
    <t xml:space="preserve">279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3</t>
    </r>
  </si>
  <si>
    <t xml:space="preserve">440033110404</t>
  </si>
  <si>
    <t xml:space="preserve">1015J007884</t>
  </si>
  <si>
    <t xml:space="preserve">LZYTBGDS0F1054224</t>
  </si>
  <si>
    <t xml:space="preserve">2904</t>
  </si>
  <si>
    <t xml:space="preserve">109098</t>
  </si>
  <si>
    <t xml:space="preserve">106194</t>
  </si>
  <si>
    <t xml:space="preserve">306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6</t>
    </r>
  </si>
  <si>
    <t xml:space="preserve">440034239555</t>
  </si>
  <si>
    <t xml:space="preserve">D4DYCG00002</t>
  </si>
  <si>
    <t xml:space="preserve">LZYTDGCS2G1009976</t>
  </si>
  <si>
    <t xml:space="preserve">33470</t>
  </si>
  <si>
    <t xml:space="preserve">200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3</t>
    </r>
  </si>
  <si>
    <t xml:space="preserve">440028988251</t>
  </si>
  <si>
    <t xml:space="preserve">6P15G009678</t>
  </si>
  <si>
    <t xml:space="preserve">LL3AGCNH5FA012396</t>
  </si>
  <si>
    <t xml:space="preserve">26165.08</t>
  </si>
  <si>
    <t xml:space="preserve">107985</t>
  </si>
  <si>
    <t xml:space="preserve">81819.92</t>
  </si>
  <si>
    <t xml:space="preserve">22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1</t>
    </r>
  </si>
  <si>
    <t xml:space="preserve">440033056374</t>
  </si>
  <si>
    <t xml:space="preserve">6P15J013472</t>
  </si>
  <si>
    <t xml:space="preserve">LL3AGCNH0FA004061</t>
  </si>
  <si>
    <t xml:space="preserve">1869</t>
  </si>
  <si>
    <t xml:space="preserve">75217</t>
  </si>
  <si>
    <t xml:space="preserve">73348</t>
  </si>
  <si>
    <t xml:space="preserve">20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0</t>
    </r>
  </si>
  <si>
    <t xml:space="preserve">440033071181</t>
  </si>
  <si>
    <t xml:space="preserve">6P15S011727</t>
  </si>
  <si>
    <t xml:space="preserve">LL3AGCNH1FA003615</t>
  </si>
  <si>
    <t xml:space="preserve">11583</t>
  </si>
  <si>
    <t xml:space="preserve">103068</t>
  </si>
  <si>
    <t xml:space="preserve">91485</t>
  </si>
  <si>
    <t xml:space="preserve">24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1</t>
    </r>
  </si>
  <si>
    <t xml:space="preserve">440034266124</t>
  </si>
  <si>
    <t xml:space="preserve">MHD000434K</t>
  </si>
  <si>
    <t xml:space="preserve">LZYTDGAW3G1038442</t>
  </si>
  <si>
    <t xml:space="preserve">8778</t>
  </si>
  <si>
    <t xml:space="preserve">186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3</t>
    </r>
  </si>
  <si>
    <t xml:space="preserve">440028894500</t>
  </si>
  <si>
    <t xml:space="preserve">1015C001373</t>
  </si>
  <si>
    <t xml:space="preserve">LZYTBGDS6F1009983</t>
  </si>
  <si>
    <t xml:space="preserve">47162</t>
  </si>
  <si>
    <t xml:space="preserve">156069</t>
  </si>
  <si>
    <t xml:space="preserve">108907</t>
  </si>
  <si>
    <t xml:space="preserve">297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5</t>
    </r>
  </si>
  <si>
    <t xml:space="preserve">440033110410</t>
  </si>
  <si>
    <t xml:space="preserve">1015J007908</t>
  </si>
  <si>
    <t xml:space="preserve">LZYTBGDS6F1054230</t>
  </si>
  <si>
    <t xml:space="preserve">1321</t>
  </si>
  <si>
    <t xml:space="preserve">95735</t>
  </si>
  <si>
    <t xml:space="preserve">94414</t>
  </si>
  <si>
    <t xml:space="preserve">272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5</t>
    </r>
  </si>
  <si>
    <t xml:space="preserve">440033140937</t>
  </si>
  <si>
    <t xml:space="preserve">1015J007895</t>
  </si>
  <si>
    <t xml:space="preserve">LZYTBGDS3F1054248</t>
  </si>
  <si>
    <t xml:space="preserve">3601</t>
  </si>
  <si>
    <t xml:space="preserve">111422</t>
  </si>
  <si>
    <t xml:space="preserve">107821</t>
  </si>
  <si>
    <t xml:space="preserve">310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3</t>
    </r>
  </si>
  <si>
    <t xml:space="preserve">440033065954</t>
  </si>
  <si>
    <t xml:space="preserve">6P15S011567</t>
  </si>
  <si>
    <t xml:space="preserve">LL3AGCNH4FA003558</t>
  </si>
  <si>
    <t xml:space="preserve">42803</t>
  </si>
  <si>
    <t xml:space="preserve">106547</t>
  </si>
  <si>
    <t xml:space="preserve">63744</t>
  </si>
  <si>
    <t xml:space="preserve">174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23</t>
    </r>
  </si>
  <si>
    <t xml:space="preserve">440035885027    </t>
  </si>
  <si>
    <t xml:space="preserve">G281G70118</t>
  </si>
  <si>
    <t xml:space="preserve">LL3AECJ33GA002077</t>
  </si>
  <si>
    <t xml:space="preserve">4441</t>
  </si>
  <si>
    <t xml:space="preserve">1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1</t>
    </r>
  </si>
  <si>
    <t xml:space="preserve">440033150437</t>
  </si>
  <si>
    <t xml:space="preserve">6P15S011735</t>
  </si>
  <si>
    <t xml:space="preserve">LL3AGCNH0FA003623</t>
  </si>
  <si>
    <t xml:space="preserve">43985</t>
  </si>
  <si>
    <t xml:space="preserve">115368</t>
  </si>
  <si>
    <t xml:space="preserve">71383</t>
  </si>
  <si>
    <t xml:space="preserve">195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6</t>
    </r>
  </si>
  <si>
    <t xml:space="preserve">440028915419</t>
  </si>
  <si>
    <t xml:space="preserve">1015C001283</t>
  </si>
  <si>
    <t xml:space="preserve">LZYTBGDS7F1010012</t>
  </si>
  <si>
    <t xml:space="preserve">38729</t>
  </si>
  <si>
    <t xml:space="preserve">154651</t>
  </si>
  <si>
    <t xml:space="preserve">115922</t>
  </si>
  <si>
    <t xml:space="preserve">31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2</t>
    </r>
  </si>
  <si>
    <t xml:space="preserve">440033108185</t>
  </si>
  <si>
    <t xml:space="preserve">1015J007915</t>
  </si>
  <si>
    <t xml:space="preserve">LZYTBGDS7F1054236</t>
  </si>
  <si>
    <t xml:space="preserve">312</t>
  </si>
  <si>
    <t xml:space="preserve">91265</t>
  </si>
  <si>
    <t xml:space="preserve">90953</t>
  </si>
  <si>
    <t xml:space="preserve">262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6</t>
    </r>
  </si>
  <si>
    <t xml:space="preserve">2015/3/17</t>
  </si>
  <si>
    <t xml:space="preserve">440029008840</t>
  </si>
  <si>
    <t xml:space="preserve">J3DLAF30010</t>
  </si>
  <si>
    <t xml:space="preserve">LL3AGCNG3FA019368</t>
  </si>
  <si>
    <t xml:space="preserve">77255</t>
  </si>
  <si>
    <t xml:space="preserve">151691</t>
  </si>
  <si>
    <t xml:space="preserve">74436</t>
  </si>
  <si>
    <t xml:space="preserve">203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6</t>
    </r>
  </si>
  <si>
    <t xml:space="preserve">440029008845</t>
  </si>
  <si>
    <t xml:space="preserve">J3DLAF30041</t>
  </si>
  <si>
    <t xml:space="preserve">LL3AGCNG4FA019363</t>
  </si>
  <si>
    <t xml:space="preserve">61048</t>
  </si>
  <si>
    <t xml:space="preserve">147692</t>
  </si>
  <si>
    <t xml:space="preserve">86644</t>
  </si>
  <si>
    <t xml:space="preserve">236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6</t>
    </r>
  </si>
  <si>
    <t xml:space="preserve">440028915760</t>
  </si>
  <si>
    <t xml:space="preserve">6P15G009647</t>
  </si>
  <si>
    <t xml:space="preserve">LL3AGCNH0FA012418</t>
  </si>
  <si>
    <t xml:space="preserve">23369.93</t>
  </si>
  <si>
    <t xml:space="preserve">117719</t>
  </si>
  <si>
    <t xml:space="preserve">94349.07</t>
  </si>
  <si>
    <t xml:space="preserve">257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7</t>
    </r>
  </si>
  <si>
    <t xml:space="preserve">440033199015</t>
  </si>
  <si>
    <t xml:space="preserve">6P15S011459</t>
  </si>
  <si>
    <t xml:space="preserve">LL3AGCNH8FA003532</t>
  </si>
  <si>
    <t xml:space="preserve">3600</t>
  </si>
  <si>
    <t xml:space="preserve">110186</t>
  </si>
  <si>
    <t xml:space="preserve">106586</t>
  </si>
  <si>
    <t xml:space="preserve">291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5</t>
    </r>
  </si>
  <si>
    <t xml:space="preserve">440028985425</t>
  </si>
  <si>
    <t xml:space="preserve">6P15G009650</t>
  </si>
  <si>
    <t xml:space="preserve">LL3AGCNH0FA012385</t>
  </si>
  <si>
    <t xml:space="preserve">29509</t>
  </si>
  <si>
    <t xml:space="preserve">136818</t>
  </si>
  <si>
    <t xml:space="preserve">107309</t>
  </si>
  <si>
    <t xml:space="preserve">29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9</t>
    </r>
  </si>
  <si>
    <t xml:space="preserve">440028894410</t>
  </si>
  <si>
    <t xml:space="preserve">1015C001511</t>
  </si>
  <si>
    <t xml:space="preserve">LZYTBGDS3F1009908</t>
  </si>
  <si>
    <t xml:space="preserve">46072</t>
  </si>
  <si>
    <t xml:space="preserve">155412</t>
  </si>
  <si>
    <t xml:space="preserve">109340</t>
  </si>
  <si>
    <t xml:space="preserve">29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1</t>
    </r>
  </si>
  <si>
    <t xml:space="preserve">440029019733</t>
  </si>
  <si>
    <t xml:space="preserve">6P15G009648</t>
  </si>
  <si>
    <t xml:space="preserve">LL3AGCNH3FA012400</t>
  </si>
  <si>
    <t xml:space="preserve">28271</t>
  </si>
  <si>
    <t xml:space="preserve">108045</t>
  </si>
  <si>
    <t xml:space="preserve">79774</t>
  </si>
  <si>
    <t xml:space="preserve">21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5</t>
    </r>
  </si>
  <si>
    <t xml:space="preserve">440028988447</t>
  </si>
  <si>
    <t xml:space="preserve">6P15G009669</t>
  </si>
  <si>
    <t xml:space="preserve">LL3AGCNH8FA012392</t>
  </si>
  <si>
    <t xml:space="preserve">24819.26</t>
  </si>
  <si>
    <t xml:space="preserve">122283</t>
  </si>
  <si>
    <t xml:space="preserve">97463.74</t>
  </si>
  <si>
    <t xml:space="preserve">266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9</t>
    </r>
  </si>
  <si>
    <t xml:space="preserve">440028909382</t>
  </si>
  <si>
    <t xml:space="preserve">1015C001452</t>
  </si>
  <si>
    <t xml:space="preserve">LZYTBGDS3F1009987</t>
  </si>
  <si>
    <t xml:space="preserve">53308</t>
  </si>
  <si>
    <t xml:space="preserve">162758</t>
  </si>
  <si>
    <t xml:space="preserve">109450</t>
  </si>
  <si>
    <t xml:space="preserve">29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7</t>
    </r>
  </si>
  <si>
    <t xml:space="preserve">440033065740</t>
  </si>
  <si>
    <t xml:space="preserve">6P15S011565</t>
  </si>
  <si>
    <t xml:space="preserve">LL3AGCNH0FA003556</t>
  </si>
  <si>
    <t xml:space="preserve">12072</t>
  </si>
  <si>
    <t xml:space="preserve">122666</t>
  </si>
  <si>
    <t xml:space="preserve">110594</t>
  </si>
  <si>
    <t xml:space="preserve">302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3</t>
    </r>
  </si>
  <si>
    <t xml:space="preserve">440034063903</t>
  </si>
  <si>
    <t xml:space="preserve">MHD000582K</t>
  </si>
  <si>
    <t xml:space="preserve">LZYTDGAW8G1038419</t>
  </si>
  <si>
    <t xml:space="preserve">11916</t>
  </si>
  <si>
    <t xml:space="preserve">229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5</t>
    </r>
  </si>
  <si>
    <t xml:space="preserve">440033070358</t>
  </si>
  <si>
    <t xml:space="preserve">6P15S011737</t>
  </si>
  <si>
    <t xml:space="preserve">LL3AGCNH4FA003625</t>
  </si>
  <si>
    <t xml:space="preserve">1589</t>
  </si>
  <si>
    <t xml:space="preserve">113506</t>
  </si>
  <si>
    <t xml:space="preserve">111917</t>
  </si>
  <si>
    <t xml:space="preserve">30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2</t>
    </r>
  </si>
  <si>
    <t xml:space="preserve">440028959166</t>
  </si>
  <si>
    <t xml:space="preserve">1015H006304</t>
  </si>
  <si>
    <t xml:space="preserve">LZYTBGDS5F1043574</t>
  </si>
  <si>
    <t xml:space="preserve">30758</t>
  </si>
  <si>
    <t xml:space="preserve">118426</t>
  </si>
  <si>
    <t xml:space="preserve">87668</t>
  </si>
  <si>
    <t xml:space="preserve">23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9</t>
    </r>
  </si>
  <si>
    <t xml:space="preserve">440028997986</t>
  </si>
  <si>
    <t xml:space="preserve">1015C001576</t>
  </si>
  <si>
    <t xml:space="preserve">LZYTBGDS0F1010014</t>
  </si>
  <si>
    <t xml:space="preserve">50406</t>
  </si>
  <si>
    <t xml:space="preserve">145412</t>
  </si>
  <si>
    <t xml:space="preserve">95006</t>
  </si>
  <si>
    <t xml:space="preserve">25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9</t>
    </r>
  </si>
  <si>
    <t xml:space="preserve">440033180163</t>
  </si>
  <si>
    <t xml:space="preserve">6P15S011691</t>
  </si>
  <si>
    <t xml:space="preserve">LL3AGCNH4FA003592</t>
  </si>
  <si>
    <t xml:space="preserve">4293</t>
  </si>
  <si>
    <t xml:space="preserve">106675</t>
  </si>
  <si>
    <t xml:space="preserve">102382</t>
  </si>
  <si>
    <t xml:space="preserve">279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3</t>
    </r>
  </si>
  <si>
    <t xml:space="preserve">440033113438</t>
  </si>
  <si>
    <t xml:space="preserve">6P15S011709</t>
  </si>
  <si>
    <t xml:space="preserve">LL3AGCNH2FA003610</t>
  </si>
  <si>
    <t xml:space="preserve">3509</t>
  </si>
  <si>
    <t xml:space="preserve">108571</t>
  </si>
  <si>
    <t xml:space="preserve">105062</t>
  </si>
  <si>
    <t xml:space="preserve">287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49</t>
    </r>
  </si>
  <si>
    <t xml:space="preserve">440028961520</t>
  </si>
  <si>
    <t xml:space="preserve">1015H006544</t>
  </si>
  <si>
    <t xml:space="preserve">LZYTBGDS7F1043575</t>
  </si>
  <si>
    <t xml:space="preserve">28302</t>
  </si>
  <si>
    <t xml:space="preserve">117442</t>
  </si>
  <si>
    <t xml:space="preserve">89140</t>
  </si>
  <si>
    <t xml:space="preserve">24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2</t>
    </r>
  </si>
  <si>
    <t xml:space="preserve">440028915421</t>
  </si>
  <si>
    <t xml:space="preserve">1015C001292</t>
  </si>
  <si>
    <t xml:space="preserve">LZYTBGDS2F1009902</t>
  </si>
  <si>
    <t xml:space="preserve">60725</t>
  </si>
  <si>
    <t xml:space="preserve">151283</t>
  </si>
  <si>
    <t xml:space="preserve">90558</t>
  </si>
  <si>
    <t xml:space="preserve">24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7</t>
    </r>
  </si>
  <si>
    <t xml:space="preserve">440029023708</t>
  </si>
  <si>
    <t xml:space="preserve">1015C001360</t>
  </si>
  <si>
    <t xml:space="preserve">LZYTBGDS9F1009976</t>
  </si>
  <si>
    <t xml:space="preserve">52967</t>
  </si>
  <si>
    <t xml:space="preserve">163069</t>
  </si>
  <si>
    <t xml:space="preserve">110102</t>
  </si>
  <si>
    <t xml:space="preserve">30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1</t>
    </r>
  </si>
  <si>
    <t xml:space="preserve">440034087873</t>
  </si>
  <si>
    <t xml:space="preserve">MHD000534K</t>
  </si>
  <si>
    <t xml:space="preserve">LZYTDGAW9G1038428</t>
  </si>
  <si>
    <t xml:space="preserve">2016/10/12</t>
  </si>
  <si>
    <t xml:space="preserve">81</t>
  </si>
  <si>
    <t xml:space="preserve">12471</t>
  </si>
  <si>
    <t xml:space="preserve">153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8</t>
    </r>
  </si>
  <si>
    <t xml:space="preserve">440028922674</t>
  </si>
  <si>
    <t xml:space="preserve">1015C001468</t>
  </si>
  <si>
    <t xml:space="preserve">LZYTBGDS2F1009964</t>
  </si>
  <si>
    <t xml:space="preserve">51002</t>
  </si>
  <si>
    <t xml:space="preserve">144530</t>
  </si>
  <si>
    <t xml:space="preserve">93528</t>
  </si>
  <si>
    <t xml:space="preserve">255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6</t>
    </r>
  </si>
  <si>
    <t xml:space="preserve">440028959164</t>
  </si>
  <si>
    <t xml:space="preserve">1015H006303</t>
  </si>
  <si>
    <t xml:space="preserve">LZYTBGDSXF1043585</t>
  </si>
  <si>
    <t xml:space="preserve">27710</t>
  </si>
  <si>
    <t xml:space="preserve">122146</t>
  </si>
  <si>
    <t xml:space="preserve">94436</t>
  </si>
  <si>
    <t xml:space="preserve">258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9</t>
    </r>
  </si>
  <si>
    <t xml:space="preserve">440029019734</t>
  </si>
  <si>
    <t xml:space="preserve">6P15G009639</t>
  </si>
  <si>
    <t xml:space="preserve">LL3AGCNH5FA012401</t>
  </si>
  <si>
    <t xml:space="preserve">28995</t>
  </si>
  <si>
    <t xml:space="preserve">111883</t>
  </si>
  <si>
    <t xml:space="preserve">82888</t>
  </si>
  <si>
    <t xml:space="preserve">22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1</t>
    </r>
  </si>
  <si>
    <t xml:space="preserve">440028894411</t>
  </si>
  <si>
    <t xml:space="preserve">1015C001363</t>
  </si>
  <si>
    <t xml:space="preserve">LZYTBGDS5F1010039</t>
  </si>
  <si>
    <t xml:space="preserve">48500</t>
  </si>
  <si>
    <t xml:space="preserve">157813</t>
  </si>
  <si>
    <t xml:space="preserve">109313</t>
  </si>
  <si>
    <t xml:space="preserve">298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2</t>
    </r>
  </si>
  <si>
    <t xml:space="preserve">440028997984</t>
  </si>
  <si>
    <t xml:space="preserve">1015C001510</t>
  </si>
  <si>
    <t xml:space="preserve">LZYTBGDS5F1009918</t>
  </si>
  <si>
    <t xml:space="preserve">52011</t>
  </si>
  <si>
    <t xml:space="preserve">139725</t>
  </si>
  <si>
    <t xml:space="preserve">87714</t>
  </si>
  <si>
    <t xml:space="preserve">23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5</t>
    </r>
  </si>
  <si>
    <t xml:space="preserve">440034063901</t>
  </si>
  <si>
    <t xml:space="preserve">MHD000593K</t>
  </si>
  <si>
    <t xml:space="preserve">LZYTDGAW3G1038411</t>
  </si>
  <si>
    <t xml:space="preserve">1.9</t>
  </si>
  <si>
    <t xml:space="preserve">11912</t>
  </si>
  <si>
    <t xml:space="preserve">208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7</t>
    </r>
  </si>
  <si>
    <t xml:space="preserve">440028850383</t>
  </si>
  <si>
    <t xml:space="preserve">1015C001442</t>
  </si>
  <si>
    <t xml:space="preserve">LZYTBGDS9F1009914</t>
  </si>
  <si>
    <t xml:space="preserve">46080</t>
  </si>
  <si>
    <t xml:space="preserve">146624</t>
  </si>
  <si>
    <t xml:space="preserve">100544</t>
  </si>
  <si>
    <t xml:space="preserve">274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3</t>
    </r>
  </si>
  <si>
    <t xml:space="preserve">440033113443</t>
  </si>
  <si>
    <t xml:space="preserve">6P15S011566</t>
  </si>
  <si>
    <t xml:space="preserve">LL3AGCNH2FA003557</t>
  </si>
  <si>
    <t xml:space="preserve">10724</t>
  </si>
  <si>
    <t xml:space="preserve">90940</t>
  </si>
  <si>
    <t xml:space="preserve">80216</t>
  </si>
  <si>
    <t xml:space="preserve">219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1</t>
    </r>
  </si>
  <si>
    <t xml:space="preserve">440025452689</t>
  </si>
  <si>
    <t xml:space="preserve">J3DLAF30035</t>
  </si>
  <si>
    <t xml:space="preserve">LL3AGCNG0FA010644</t>
  </si>
  <si>
    <t xml:space="preserve">72590</t>
  </si>
  <si>
    <t xml:space="preserve">180957</t>
  </si>
  <si>
    <t xml:space="preserve">108367</t>
  </si>
  <si>
    <t xml:space="preserve">296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5</t>
    </r>
  </si>
  <si>
    <t xml:space="preserve">440028997989</t>
  </si>
  <si>
    <t xml:space="preserve">1015C001371</t>
  </si>
  <si>
    <t xml:space="preserve">LZYTBGDS7F1009975</t>
  </si>
  <si>
    <t xml:space="preserve">84239</t>
  </si>
  <si>
    <t xml:space="preserve">157294</t>
  </si>
  <si>
    <t xml:space="preserve">73055</t>
  </si>
  <si>
    <t xml:space="preserve">19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61</t>
    </r>
  </si>
  <si>
    <t xml:space="preserve">440028985426</t>
  </si>
  <si>
    <t xml:space="preserve">6P15G009661</t>
  </si>
  <si>
    <t xml:space="preserve">LL3AGCNH2FA012386</t>
  </si>
  <si>
    <t xml:space="preserve">30013</t>
  </si>
  <si>
    <t xml:space="preserve">107373</t>
  </si>
  <si>
    <t xml:space="preserve">77360</t>
  </si>
  <si>
    <t xml:space="preserve">21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3</t>
    </r>
  </si>
  <si>
    <t xml:space="preserve">440029008751</t>
  </si>
  <si>
    <t xml:space="preserve">J3DLAF30047</t>
  </si>
  <si>
    <t xml:space="preserve">LL3AGCNG0FA019375</t>
  </si>
  <si>
    <t xml:space="preserve">64407</t>
  </si>
  <si>
    <t xml:space="preserve">150403</t>
  </si>
  <si>
    <t xml:space="preserve">85996</t>
  </si>
  <si>
    <t xml:space="preserve">234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6</t>
    </r>
  </si>
  <si>
    <t xml:space="preserve">440033108192</t>
  </si>
  <si>
    <t xml:space="preserve">1015J007887</t>
  </si>
  <si>
    <t xml:space="preserve">LZYTBGDS3F1054251</t>
  </si>
  <si>
    <t xml:space="preserve">2911</t>
  </si>
  <si>
    <t xml:space="preserve">110940</t>
  </si>
  <si>
    <t xml:space="preserve">108029</t>
  </si>
  <si>
    <t xml:space="preserve">31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97</t>
    </r>
  </si>
  <si>
    <t xml:space="preserve">440034266137</t>
  </si>
  <si>
    <t xml:space="preserve">MHD000487K</t>
  </si>
  <si>
    <t xml:space="preserve">LZYTDGAW1G1038424</t>
  </si>
  <si>
    <t xml:space="preserve">9262</t>
  </si>
  <si>
    <t xml:space="preserve">197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7</t>
    </r>
  </si>
  <si>
    <t xml:space="preserve">440028912864</t>
  </si>
  <si>
    <t xml:space="preserve">1015C001201</t>
  </si>
  <si>
    <t xml:space="preserve">LZYTBGDS1F1009891</t>
  </si>
  <si>
    <t xml:space="preserve">56499</t>
  </si>
  <si>
    <t xml:space="preserve">165709</t>
  </si>
  <si>
    <t xml:space="preserve">109210</t>
  </si>
  <si>
    <t xml:space="preserve">298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3</t>
    </r>
  </si>
  <si>
    <t xml:space="preserve">440028922681</t>
  </si>
  <si>
    <t xml:space="preserve">1015C001532</t>
  </si>
  <si>
    <t xml:space="preserve">LZYTBGDS4F1009934</t>
  </si>
  <si>
    <t xml:space="preserve">66506</t>
  </si>
  <si>
    <t xml:space="preserve">137699</t>
  </si>
  <si>
    <t xml:space="preserve">71193</t>
  </si>
  <si>
    <t xml:space="preserve">19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8</t>
    </r>
  </si>
  <si>
    <t xml:space="preserve">440028888597</t>
  </si>
  <si>
    <t xml:space="preserve">1015C001307</t>
  </si>
  <si>
    <t xml:space="preserve">LZYTBGDSXF1010005</t>
  </si>
  <si>
    <t xml:space="preserve">56883</t>
  </si>
  <si>
    <t xml:space="preserve">150693</t>
  </si>
  <si>
    <t xml:space="preserve">93810</t>
  </si>
  <si>
    <t xml:space="preserve">25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7</t>
    </r>
  </si>
  <si>
    <t xml:space="preserve">440028888598</t>
  </si>
  <si>
    <t xml:space="preserve">1015C001377</t>
  </si>
  <si>
    <t xml:space="preserve">LZYTBGDS4F1010016</t>
  </si>
  <si>
    <t xml:space="preserve">54902</t>
  </si>
  <si>
    <t xml:space="preserve">157506</t>
  </si>
  <si>
    <t xml:space="preserve">102604</t>
  </si>
  <si>
    <t xml:space="preserve">28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6</t>
    </r>
  </si>
  <si>
    <t xml:space="preserve">440028988253</t>
  </si>
  <si>
    <t xml:space="preserve">6P15G009679</t>
  </si>
  <si>
    <t xml:space="preserve">LL3AGCNH6FA012388</t>
  </si>
  <si>
    <t xml:space="preserve">33780.25</t>
  </si>
  <si>
    <t xml:space="preserve">119521</t>
  </si>
  <si>
    <t xml:space="preserve">85740.75</t>
  </si>
  <si>
    <t xml:space="preserve">23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8</t>
    </r>
  </si>
  <si>
    <t xml:space="preserve">440034087883</t>
  </si>
  <si>
    <t xml:space="preserve">MHD000515K</t>
  </si>
  <si>
    <t xml:space="preserve">LZYTDGAW3G1038439</t>
  </si>
  <si>
    <t xml:space="preserve">11157</t>
  </si>
  <si>
    <t xml:space="preserve">137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3</t>
    </r>
  </si>
  <si>
    <t xml:space="preserve">440033110414</t>
  </si>
  <si>
    <t xml:space="preserve">1015J007921</t>
  </si>
  <si>
    <t xml:space="preserve">LZYTBGDS3F1054234</t>
  </si>
  <si>
    <t xml:space="preserve">1323</t>
  </si>
  <si>
    <t xml:space="preserve">83648</t>
  </si>
  <si>
    <t xml:space="preserve">82325</t>
  </si>
  <si>
    <t xml:space="preserve">237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7</t>
    </r>
  </si>
  <si>
    <t xml:space="preserve">440029017215</t>
  </si>
  <si>
    <t xml:space="preserve">6P15G009668</t>
  </si>
  <si>
    <t xml:space="preserve">LL3AGCNH4FA012390</t>
  </si>
  <si>
    <t xml:space="preserve">13962</t>
  </si>
  <si>
    <t xml:space="preserve">116817</t>
  </si>
  <si>
    <t xml:space="preserve">102855</t>
  </si>
  <si>
    <t xml:space="preserve">281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3</t>
    </r>
  </si>
  <si>
    <t xml:space="preserve">440028888599</t>
  </si>
  <si>
    <t xml:space="preserve">1015C001297</t>
  </si>
  <si>
    <t xml:space="preserve">LZYTBGDS5F1009893</t>
  </si>
  <si>
    <t xml:space="preserve">48468</t>
  </si>
  <si>
    <t xml:space="preserve">154746</t>
  </si>
  <si>
    <t xml:space="preserve">106278</t>
  </si>
  <si>
    <t xml:space="preserve">290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0</t>
    </r>
  </si>
  <si>
    <t xml:space="preserve">440034087900</t>
  </si>
  <si>
    <t xml:space="preserve">MHD000623K</t>
  </si>
  <si>
    <t xml:space="preserve">LZYTDGAW3G1038490</t>
  </si>
  <si>
    <t xml:space="preserve">11793</t>
  </si>
  <si>
    <t xml:space="preserve">157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3</t>
    </r>
  </si>
  <si>
    <t xml:space="preserve">440034239552</t>
  </si>
  <si>
    <t xml:space="preserve">D4DYCG00041</t>
  </si>
  <si>
    <t xml:space="preserve">LZYTDGCS7G1021850</t>
  </si>
  <si>
    <t xml:space="preserve">35239</t>
  </si>
  <si>
    <t xml:space="preserve">211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8</t>
    </r>
  </si>
  <si>
    <t xml:space="preserve">440028961523</t>
  </si>
  <si>
    <t xml:space="preserve">1015C001439</t>
  </si>
  <si>
    <t xml:space="preserve">LZYTBGDS3F1047669</t>
  </si>
  <si>
    <t xml:space="preserve">29520</t>
  </si>
  <si>
    <t xml:space="preserve">134009</t>
  </si>
  <si>
    <t xml:space="preserve">104489</t>
  </si>
  <si>
    <t xml:space="preserve">28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1</t>
    </r>
  </si>
  <si>
    <t xml:space="preserve">440034239557</t>
  </si>
  <si>
    <t xml:space="preserve">D4DYCG00040</t>
  </si>
  <si>
    <t xml:space="preserve">LZYTDGCS4G1021854</t>
  </si>
  <si>
    <t xml:space="preserve">31465</t>
  </si>
  <si>
    <t xml:space="preserve">18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1</t>
    </r>
  </si>
  <si>
    <t xml:space="preserve">440033097128</t>
  </si>
  <si>
    <t xml:space="preserve">6P15J013467</t>
  </si>
  <si>
    <t xml:space="preserve">LL3AGCNH1FA004070</t>
  </si>
  <si>
    <t xml:space="preserve">2016/1/22</t>
  </si>
  <si>
    <t xml:space="preserve">345</t>
  </si>
  <si>
    <t xml:space="preserve">1231</t>
  </si>
  <si>
    <t xml:space="preserve">50780</t>
  </si>
  <si>
    <t xml:space="preserve">147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53</t>
    </r>
  </si>
  <si>
    <t xml:space="preserve">440034063904</t>
  </si>
  <si>
    <t xml:space="preserve">MHD000213K</t>
  </si>
  <si>
    <t xml:space="preserve">LZYTDGAW9G1038414</t>
  </si>
  <si>
    <t xml:space="preserve">2016/11/9</t>
  </si>
  <si>
    <t xml:space="preserve">53</t>
  </si>
  <si>
    <t xml:space="preserve">12333</t>
  </si>
  <si>
    <t xml:space="preserve">23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3</t>
    </r>
  </si>
  <si>
    <t xml:space="preserve">440028943627</t>
  </si>
  <si>
    <t xml:space="preserve">J3DLAF30027</t>
  </si>
  <si>
    <t xml:space="preserve">LL3AGCNG1FA019367</t>
  </si>
  <si>
    <t xml:space="preserve">61096</t>
  </si>
  <si>
    <t xml:space="preserve">129356</t>
  </si>
  <si>
    <t xml:space="preserve">68260</t>
  </si>
  <si>
    <t xml:space="preserve">18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1</t>
    </r>
  </si>
  <si>
    <t xml:space="preserve">440033210842</t>
  </si>
  <si>
    <t xml:space="preserve">1015J007903</t>
  </si>
  <si>
    <t xml:space="preserve">LZYTBGDS3F1054220</t>
  </si>
  <si>
    <t xml:space="preserve">432</t>
  </si>
  <si>
    <t xml:space="preserve">99039</t>
  </si>
  <si>
    <t xml:space="preserve">98607</t>
  </si>
  <si>
    <t xml:space="preserve">2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6</t>
    </r>
  </si>
  <si>
    <t xml:space="preserve">440033111794</t>
  </si>
  <si>
    <t xml:space="preserve">6P15J013468</t>
  </si>
  <si>
    <t xml:space="preserve">LL3AGCNHXFA004066</t>
  </si>
  <si>
    <t xml:space="preserve">1444</t>
  </si>
  <si>
    <t xml:space="preserve">75643</t>
  </si>
  <si>
    <t xml:space="preserve">74199</t>
  </si>
  <si>
    <t xml:space="preserve">202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1</t>
    </r>
  </si>
  <si>
    <t xml:space="preserve">440029023210</t>
  </si>
  <si>
    <t xml:space="preserve">1015C001455</t>
  </si>
  <si>
    <t xml:space="preserve">LZYTBGDSXF1009940</t>
  </si>
  <si>
    <t xml:space="preserve">38095</t>
  </si>
  <si>
    <t xml:space="preserve">138938</t>
  </si>
  <si>
    <t xml:space="preserve">100843</t>
  </si>
  <si>
    <t xml:space="preserve">275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6</t>
    </r>
  </si>
  <si>
    <t xml:space="preserve">440028850387</t>
  </si>
  <si>
    <t xml:space="preserve">1015C001265</t>
  </si>
  <si>
    <t xml:space="preserve">LZYTBGDS7F1009958</t>
  </si>
  <si>
    <t xml:space="preserve">46926</t>
  </si>
  <si>
    <t xml:space="preserve">149739</t>
  </si>
  <si>
    <t xml:space="preserve">102813</t>
  </si>
  <si>
    <t xml:space="preserve">280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8</t>
    </r>
  </si>
  <si>
    <t xml:space="preserve">440028909771</t>
  </si>
  <si>
    <t xml:space="preserve">1015C001364</t>
  </si>
  <si>
    <t xml:space="preserve">LZYTBGDS1F1010006</t>
  </si>
  <si>
    <t xml:space="preserve">51064</t>
  </si>
  <si>
    <t xml:space="preserve">163551</t>
  </si>
  <si>
    <t xml:space="preserve">112487</t>
  </si>
  <si>
    <t xml:space="preserve">307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9</t>
    </r>
  </si>
  <si>
    <t xml:space="preserve">440033056375</t>
  </si>
  <si>
    <t xml:space="preserve">6P15J013475</t>
  </si>
  <si>
    <t xml:space="preserve">LL3AGCNH9FA004060</t>
  </si>
  <si>
    <t xml:space="preserve">1878</t>
  </si>
  <si>
    <t xml:space="preserve">82347</t>
  </si>
  <si>
    <t xml:space="preserve">80469</t>
  </si>
  <si>
    <t xml:space="preserve">21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3</t>
    </r>
  </si>
  <si>
    <t xml:space="preserve">440034266109</t>
  </si>
  <si>
    <t xml:space="preserve">MHD000263K</t>
  </si>
  <si>
    <t xml:space="preserve">LZYTDGAW0G1038480</t>
  </si>
  <si>
    <t xml:space="preserve">12857</t>
  </si>
  <si>
    <t xml:space="preserve">171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6</t>
    </r>
  </si>
  <si>
    <t xml:space="preserve">440028922673</t>
  </si>
  <si>
    <t xml:space="preserve">1015C001250</t>
  </si>
  <si>
    <t xml:space="preserve">LZYTBGDS7F1009927</t>
  </si>
  <si>
    <t xml:space="preserve">59911</t>
  </si>
  <si>
    <t xml:space="preserve">147857</t>
  </si>
  <si>
    <t xml:space="preserve">87946</t>
  </si>
  <si>
    <t xml:space="preserve">24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0</t>
    </r>
  </si>
  <si>
    <t xml:space="preserve">440028959152</t>
  </si>
  <si>
    <t xml:space="preserve">1015C001245</t>
  </si>
  <si>
    <t xml:space="preserve">LZYTBGDS3F1043587</t>
  </si>
  <si>
    <t xml:space="preserve">30544</t>
  </si>
  <si>
    <t xml:space="preserve">100105</t>
  </si>
  <si>
    <t xml:space="preserve">69561</t>
  </si>
  <si>
    <t xml:space="preserve">190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6</t>
    </r>
  </si>
  <si>
    <t xml:space="preserve">440033110407</t>
  </si>
  <si>
    <t xml:space="preserve">1015J007909</t>
  </si>
  <si>
    <t xml:space="preserve">LZYTBGDS6F1054227</t>
  </si>
  <si>
    <t xml:space="preserve">241</t>
  </si>
  <si>
    <t xml:space="preserve">93406</t>
  </si>
  <si>
    <t xml:space="preserve">93165</t>
  </si>
  <si>
    <t xml:space="preserve">268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1</t>
    </r>
  </si>
  <si>
    <t xml:space="preserve">440033129476</t>
  </si>
  <si>
    <t xml:space="preserve">6P15S011590</t>
  </si>
  <si>
    <t xml:space="preserve">LL3AGCNH7FA003568</t>
  </si>
  <si>
    <t xml:space="preserve">1994</t>
  </si>
  <si>
    <t xml:space="preserve">111777</t>
  </si>
  <si>
    <t xml:space="preserve">109783</t>
  </si>
  <si>
    <t xml:space="preserve">299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8</t>
    </r>
  </si>
  <si>
    <t xml:space="preserve">440029023211</t>
  </si>
  <si>
    <t xml:space="preserve">1015C001528</t>
  </si>
  <si>
    <t xml:space="preserve">LZYTBGDS7F1009930</t>
  </si>
  <si>
    <t xml:space="preserve">56245</t>
  </si>
  <si>
    <t xml:space="preserve">167675</t>
  </si>
  <si>
    <t xml:space="preserve">111430</t>
  </si>
  <si>
    <t xml:space="preserve">304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2</t>
    </r>
  </si>
  <si>
    <t xml:space="preserve">440033189902</t>
  </si>
  <si>
    <t xml:space="preserve">1015J007882</t>
  </si>
  <si>
    <t xml:space="preserve">LZYTBGDS5F1054218</t>
  </si>
  <si>
    <t xml:space="preserve">253</t>
  </si>
  <si>
    <t xml:space="preserve">96684</t>
  </si>
  <si>
    <t xml:space="preserve">96431</t>
  </si>
  <si>
    <t xml:space="preserve">27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9</t>
    </r>
  </si>
  <si>
    <t xml:space="preserve">440028981030</t>
  </si>
  <si>
    <t xml:space="preserve">6P15G009630</t>
  </si>
  <si>
    <t xml:space="preserve">LL3AGCNH9FA012420</t>
  </si>
  <si>
    <t xml:space="preserve">32367.42</t>
  </si>
  <si>
    <t xml:space="preserve">114776</t>
  </si>
  <si>
    <t xml:space="preserve">82408.58</t>
  </si>
  <si>
    <t xml:space="preserve">22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7</t>
    </r>
  </si>
  <si>
    <t xml:space="preserve">440028909773</t>
  </si>
  <si>
    <t xml:space="preserve">1015C001290</t>
  </si>
  <si>
    <t xml:space="preserve">LZYTBGDS5F1010008</t>
  </si>
  <si>
    <t xml:space="preserve">76667</t>
  </si>
  <si>
    <t xml:space="preserve">143851</t>
  </si>
  <si>
    <t xml:space="preserve">67184</t>
  </si>
  <si>
    <t xml:space="preserve">18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7</t>
    </r>
  </si>
  <si>
    <t xml:space="preserve">440028959154</t>
  </si>
  <si>
    <t xml:space="preserve">1015C001523</t>
  </si>
  <si>
    <t xml:space="preserve">LZYTBGDS0F1043594</t>
  </si>
  <si>
    <t xml:space="preserve">29302</t>
  </si>
  <si>
    <t xml:space="preserve">95722</t>
  </si>
  <si>
    <t xml:space="preserve">66420</t>
  </si>
  <si>
    <t xml:space="preserve">18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8</t>
    </r>
  </si>
  <si>
    <t xml:space="preserve">440033238927</t>
  </si>
  <si>
    <t xml:space="preserve">1015J007906</t>
  </si>
  <si>
    <t xml:space="preserve">LZYTBGDS0F1054241</t>
  </si>
  <si>
    <t xml:space="preserve">531</t>
  </si>
  <si>
    <t xml:space="preserve">98101</t>
  </si>
  <si>
    <t xml:space="preserve">97570</t>
  </si>
  <si>
    <t xml:space="preserve">281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0</t>
    </r>
  </si>
  <si>
    <t xml:space="preserve">440028912858</t>
  </si>
  <si>
    <t xml:space="preserve">1015C001270</t>
  </si>
  <si>
    <t xml:space="preserve">LZYTBGDS8F1010035</t>
  </si>
  <si>
    <t xml:space="preserve">55803</t>
  </si>
  <si>
    <t xml:space="preserve">157030</t>
  </si>
  <si>
    <t xml:space="preserve">101227</t>
  </si>
  <si>
    <t xml:space="preserve">276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3</t>
    </r>
  </si>
  <si>
    <t xml:space="preserve">440028997993</t>
  </si>
  <si>
    <t xml:space="preserve">1015C001449</t>
  </si>
  <si>
    <t xml:space="preserve">LZYTBGDS0F1009946</t>
  </si>
  <si>
    <t xml:space="preserve">49183</t>
  </si>
  <si>
    <t xml:space="preserve">148133</t>
  </si>
  <si>
    <t xml:space="preserve">98950</t>
  </si>
  <si>
    <t xml:space="preserve">270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5</t>
    </r>
  </si>
  <si>
    <t xml:space="preserve">440028915409</t>
  </si>
  <si>
    <t xml:space="preserve">1015C001580</t>
  </si>
  <si>
    <t xml:space="preserve">LZYTBGDS6F1010017</t>
  </si>
  <si>
    <t xml:space="preserve">55540</t>
  </si>
  <si>
    <t xml:space="preserve">150356</t>
  </si>
  <si>
    <t xml:space="preserve">94816</t>
  </si>
  <si>
    <t xml:space="preserve">259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45</t>
    </r>
  </si>
  <si>
    <t xml:space="preserve">440033199013</t>
  </si>
  <si>
    <t xml:space="preserve">6P15S011561</t>
  </si>
  <si>
    <t xml:space="preserve">LL3AGCNH3FA003552</t>
  </si>
  <si>
    <t xml:space="preserve">12336</t>
  </si>
  <si>
    <t xml:space="preserve">102067</t>
  </si>
  <si>
    <t xml:space="preserve">89731</t>
  </si>
  <si>
    <t xml:space="preserve">24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2</t>
    </r>
  </si>
  <si>
    <t xml:space="preserve">440028850389</t>
  </si>
  <si>
    <t xml:space="preserve">1015C001529</t>
  </si>
  <si>
    <t xml:space="preserve">LZYTBGDSXF1009968</t>
  </si>
  <si>
    <t xml:space="preserve">52145</t>
  </si>
  <si>
    <t xml:space="preserve">158978</t>
  </si>
  <si>
    <t xml:space="preserve">106833</t>
  </si>
  <si>
    <t xml:space="preserve">2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7</t>
    </r>
  </si>
  <si>
    <t xml:space="preserve">440033140941</t>
  </si>
  <si>
    <t xml:space="preserve">1015J007897</t>
  </si>
  <si>
    <t xml:space="preserve">LZYTBGDS8F1054245</t>
  </si>
  <si>
    <t xml:space="preserve">3883</t>
  </si>
  <si>
    <t xml:space="preserve">103016</t>
  </si>
  <si>
    <t xml:space="preserve">99133</t>
  </si>
  <si>
    <t xml:space="preserve">28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5</t>
    </r>
  </si>
  <si>
    <t xml:space="preserve">440033134737</t>
  </si>
  <si>
    <t xml:space="preserve">6P15S011707</t>
  </si>
  <si>
    <t xml:space="preserve">LL3AGCNH4FA003608</t>
  </si>
  <si>
    <t xml:space="preserve">11110</t>
  </si>
  <si>
    <t xml:space="preserve">103445</t>
  </si>
  <si>
    <t xml:space="preserve">92335</t>
  </si>
  <si>
    <t xml:space="preserve">25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99</t>
    </r>
  </si>
  <si>
    <t xml:space="preserve">440034239554</t>
  </si>
  <si>
    <t xml:space="preserve">D4DYCG00042</t>
  </si>
  <si>
    <t xml:space="preserve">LZYTDGCS9G1021851</t>
  </si>
  <si>
    <t xml:space="preserve">35929</t>
  </si>
  <si>
    <t xml:space="preserve">2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3</t>
    </r>
  </si>
  <si>
    <t xml:space="preserve">440034087875</t>
  </si>
  <si>
    <t xml:space="preserve">MHD000537K</t>
  </si>
  <si>
    <t xml:space="preserve">LZYTDGAW5G1038426</t>
  </si>
  <si>
    <t xml:space="preserve">11743</t>
  </si>
  <si>
    <t xml:space="preserve">20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0</t>
    </r>
  </si>
  <si>
    <t xml:space="preserve">440033129473</t>
  </si>
  <si>
    <t xml:space="preserve">6P15S011475</t>
  </si>
  <si>
    <t xml:space="preserve">LL3AGCNH1FA003548</t>
  </si>
  <si>
    <t xml:space="preserve">555</t>
  </si>
  <si>
    <t xml:space="preserve">95620</t>
  </si>
  <si>
    <t xml:space="preserve">95065</t>
  </si>
  <si>
    <t xml:space="preserve">259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5</t>
    </r>
  </si>
  <si>
    <t xml:space="preserve">440033111790</t>
  </si>
  <si>
    <t xml:space="preserve">6P15J013469</t>
  </si>
  <si>
    <t xml:space="preserve">LL3AGCNH2FA004062</t>
  </si>
  <si>
    <t xml:space="preserve">16</t>
  </si>
  <si>
    <t xml:space="preserve">76582</t>
  </si>
  <si>
    <t xml:space="preserve">76566</t>
  </si>
  <si>
    <t xml:space="preserve">209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8</t>
    </r>
  </si>
  <si>
    <t xml:space="preserve">440034266113</t>
  </si>
  <si>
    <t xml:space="preserve">MHD000346K</t>
  </si>
  <si>
    <t xml:space="preserve">LZYTDGAW2G1038478</t>
  </si>
  <si>
    <t xml:space="preserve">11982</t>
  </si>
  <si>
    <t xml:space="preserve">159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1</t>
    </r>
  </si>
  <si>
    <t xml:space="preserve">440028961525</t>
  </si>
  <si>
    <t xml:space="preserve">1015H006321</t>
  </si>
  <si>
    <t xml:space="preserve">LZYTBGDS8F1043696</t>
  </si>
  <si>
    <t xml:space="preserve">27384</t>
  </si>
  <si>
    <t xml:space="preserve">116902</t>
  </si>
  <si>
    <t xml:space="preserve">89518</t>
  </si>
  <si>
    <t xml:space="preserve">24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7</t>
    </r>
  </si>
  <si>
    <t xml:space="preserve">440029023214</t>
  </si>
  <si>
    <t xml:space="preserve">1015C001302</t>
  </si>
  <si>
    <t xml:space="preserve">LZYTBGDS4F1009979</t>
  </si>
  <si>
    <t xml:space="preserve">50754</t>
  </si>
  <si>
    <t xml:space="preserve">143443</t>
  </si>
  <si>
    <t xml:space="preserve">92689</t>
  </si>
  <si>
    <t xml:space="preserve">25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0</t>
    </r>
  </si>
  <si>
    <t xml:space="preserve">440034266118</t>
  </si>
  <si>
    <t xml:space="preserve">MHD000564K</t>
  </si>
  <si>
    <t xml:space="preserve">LZYTDGAW3G1038473</t>
  </si>
  <si>
    <t xml:space="preserve">13547</t>
  </si>
  <si>
    <t xml:space="preserve">180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0</t>
    </r>
  </si>
  <si>
    <t xml:space="preserve">440034240000</t>
  </si>
  <si>
    <t xml:space="preserve">D4DYCG00044</t>
  </si>
  <si>
    <t xml:space="preserve">LZYTDGCS2G1021853</t>
  </si>
  <si>
    <t xml:space="preserve">32046</t>
  </si>
  <si>
    <t xml:space="preserve">19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7</t>
    </r>
  </si>
  <si>
    <t xml:space="preserve">440034087885</t>
  </si>
  <si>
    <t xml:space="preserve">MHD000586K</t>
  </si>
  <si>
    <t xml:space="preserve">LZYTDGAW1G1038455</t>
  </si>
  <si>
    <t xml:space="preserve">11262</t>
  </si>
  <si>
    <t xml:space="preserve">197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0</t>
    </r>
  </si>
  <si>
    <t xml:space="preserve">440033199019</t>
  </si>
  <si>
    <t xml:space="preserve">6P15S011585</t>
  </si>
  <si>
    <t xml:space="preserve">LL3AGCNH8FA003563</t>
  </si>
  <si>
    <t xml:space="preserve">42662</t>
  </si>
  <si>
    <t xml:space="preserve">106708</t>
  </si>
  <si>
    <t xml:space="preserve">64046</t>
  </si>
  <si>
    <t xml:space="preserve">17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9</t>
    </r>
  </si>
  <si>
    <t xml:space="preserve">440028943625</t>
  </si>
  <si>
    <t xml:space="preserve">J3DLAF30040</t>
  </si>
  <si>
    <t xml:space="preserve">LL3AGCNG1FA019353</t>
  </si>
  <si>
    <t xml:space="preserve">57508</t>
  </si>
  <si>
    <t xml:space="preserve">140752</t>
  </si>
  <si>
    <t xml:space="preserve">83244</t>
  </si>
  <si>
    <t xml:space="preserve">22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3</t>
    </r>
  </si>
  <si>
    <t xml:space="preserve">440034087863</t>
  </si>
  <si>
    <t xml:space="preserve">MHD000585K</t>
  </si>
  <si>
    <t xml:space="preserve">LZYTDGAWXG1038454</t>
  </si>
  <si>
    <t xml:space="preserve">9735</t>
  </si>
  <si>
    <t xml:space="preserve">170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3</t>
    </r>
  </si>
  <si>
    <t xml:space="preserve">440028909783</t>
  </si>
  <si>
    <t xml:space="preserve">1015C001376</t>
  </si>
  <si>
    <t xml:space="preserve">LZYTBGDS1F1010037</t>
  </si>
  <si>
    <t xml:space="preserve">43627</t>
  </si>
  <si>
    <t xml:space="preserve">127813</t>
  </si>
  <si>
    <t xml:space="preserve">84186</t>
  </si>
  <si>
    <t xml:space="preserve">230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8</t>
    </r>
  </si>
  <si>
    <t xml:space="preserve">440028943629</t>
  </si>
  <si>
    <t xml:space="preserve">J3DLAF30032</t>
  </si>
  <si>
    <t xml:space="preserve">LL3AGCNG0FA019358</t>
  </si>
  <si>
    <t xml:space="preserve">61840</t>
  </si>
  <si>
    <t xml:space="preserve">122866</t>
  </si>
  <si>
    <t xml:space="preserve">61026</t>
  </si>
  <si>
    <t xml:space="preserve">16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1</t>
    </r>
  </si>
  <si>
    <t xml:space="preserve">440033056376</t>
  </si>
  <si>
    <t xml:space="preserve">6P15K014066</t>
  </si>
  <si>
    <t xml:space="preserve">LL3AGCNH2FA004059</t>
  </si>
  <si>
    <t xml:space="preserve">1856</t>
  </si>
  <si>
    <t xml:space="preserve">85325</t>
  </si>
  <si>
    <t xml:space="preserve">83469</t>
  </si>
  <si>
    <t xml:space="preserve">228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2</t>
    </r>
  </si>
  <si>
    <t xml:space="preserve">440034063905</t>
  </si>
  <si>
    <t xml:space="preserve">MHD000273K</t>
  </si>
  <si>
    <t xml:space="preserve">LZYTDGAW5G1038412</t>
  </si>
  <si>
    <t xml:space="preserve">13023</t>
  </si>
  <si>
    <t xml:space="preserve">160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8</t>
    </r>
  </si>
  <si>
    <t xml:space="preserve">440034266115</t>
  </si>
  <si>
    <t xml:space="preserve">MHD000549K</t>
  </si>
  <si>
    <t xml:space="preserve">LZYTDGAW4G1038496</t>
  </si>
  <si>
    <t xml:space="preserve">13465</t>
  </si>
  <si>
    <t xml:space="preserve">179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5</t>
    </r>
  </si>
  <si>
    <t xml:space="preserve">440029019732</t>
  </si>
  <si>
    <t xml:space="preserve">6P15G009666</t>
  </si>
  <si>
    <t xml:space="preserve">LL3AGCNH0FA012399</t>
  </si>
  <si>
    <t xml:space="preserve">30562</t>
  </si>
  <si>
    <t xml:space="preserve">138262</t>
  </si>
  <si>
    <t xml:space="preserve">107700</t>
  </si>
  <si>
    <t xml:space="preserve">294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48</t>
    </r>
  </si>
  <si>
    <t xml:space="preserve">440029008850</t>
  </si>
  <si>
    <t xml:space="preserve">J3DLAF30013</t>
  </si>
  <si>
    <t xml:space="preserve">LL3AGCNG9FA019374</t>
  </si>
  <si>
    <t xml:space="preserve">2016/1/19</t>
  </si>
  <si>
    <t xml:space="preserve">348</t>
  </si>
  <si>
    <t xml:space="preserve">2997</t>
  </si>
  <si>
    <t xml:space="preserve">77177</t>
  </si>
  <si>
    <t xml:space="preserve">74180</t>
  </si>
  <si>
    <t xml:space="preserve">21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7</t>
    </r>
  </si>
  <si>
    <t xml:space="preserve">440034266130</t>
  </si>
  <si>
    <t xml:space="preserve">MHD000465K</t>
  </si>
  <si>
    <t xml:space="preserve">LZYTDGAW9G1038431</t>
  </si>
  <si>
    <t xml:space="preserve">14293</t>
  </si>
  <si>
    <t xml:space="preserve">27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3</t>
    </r>
  </si>
  <si>
    <t xml:space="preserve">440033180166</t>
  </si>
  <si>
    <t xml:space="preserve">6P15S011696</t>
  </si>
  <si>
    <t xml:space="preserve">LL3AGCNH3FA003597</t>
  </si>
  <si>
    <t xml:space="preserve">11662</t>
  </si>
  <si>
    <t xml:space="preserve">115152</t>
  </si>
  <si>
    <t xml:space="preserve">103490</t>
  </si>
  <si>
    <t xml:space="preserve">28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3</t>
    </r>
  </si>
  <si>
    <t xml:space="preserve">440033110405</t>
  </si>
  <si>
    <t xml:space="preserve">1015J007891</t>
  </si>
  <si>
    <t xml:space="preserve">LZYTBGDS2F1054225</t>
  </si>
  <si>
    <t xml:space="preserve">213</t>
  </si>
  <si>
    <t xml:space="preserve">97303</t>
  </si>
  <si>
    <t xml:space="preserve">97090</t>
  </si>
  <si>
    <t xml:space="preserve">279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3</t>
    </r>
  </si>
  <si>
    <t xml:space="preserve">440034266149</t>
  </si>
  <si>
    <t xml:space="preserve">MHD000598K</t>
  </si>
  <si>
    <t xml:space="preserve">LZYTDGAW5G1038409</t>
  </si>
  <si>
    <t xml:space="preserve">2016/11/4</t>
  </si>
  <si>
    <t xml:space="preserve">58</t>
  </si>
  <si>
    <t xml:space="preserve">13197</t>
  </si>
  <si>
    <t xml:space="preserve">227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8</t>
    </r>
  </si>
  <si>
    <t xml:space="preserve">440028909779</t>
  </si>
  <si>
    <t xml:space="preserve">1015C001267</t>
  </si>
  <si>
    <t xml:space="preserve">LZYTBGDS8F1009970</t>
  </si>
  <si>
    <t xml:space="preserve">50425</t>
  </si>
  <si>
    <t xml:space="preserve">157865</t>
  </si>
  <si>
    <t xml:space="preserve">107440</t>
  </si>
  <si>
    <t xml:space="preserve">2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8</t>
    </r>
  </si>
  <si>
    <t xml:space="preserve">440033113442</t>
  </si>
  <si>
    <t xml:space="preserve">6P15S011563</t>
  </si>
  <si>
    <t xml:space="preserve">LL3AGCNH7FA003554</t>
  </si>
  <si>
    <t xml:space="preserve">2536</t>
  </si>
  <si>
    <t xml:space="preserve">99657</t>
  </si>
  <si>
    <t xml:space="preserve">97121</t>
  </si>
  <si>
    <t xml:space="preserve">265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5</t>
    </r>
  </si>
  <si>
    <t xml:space="preserve">440033110413</t>
  </si>
  <si>
    <t xml:space="preserve">1015J007920</t>
  </si>
  <si>
    <t xml:space="preserve">LZYTBGDS1F1054233</t>
  </si>
  <si>
    <t xml:space="preserve">1241</t>
  </si>
  <si>
    <t xml:space="preserve">94313</t>
  </si>
  <si>
    <t xml:space="preserve">93072</t>
  </si>
  <si>
    <t xml:space="preserve">268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10</t>
    </r>
  </si>
  <si>
    <t xml:space="preserve">440034087892</t>
  </si>
  <si>
    <t xml:space="preserve">MHD000555K</t>
  </si>
  <si>
    <t xml:space="preserve">LZYTDGAW6G1038435</t>
  </si>
  <si>
    <t xml:space="preserve">9538</t>
  </si>
  <si>
    <t xml:space="preserve">183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5</t>
    </r>
  </si>
  <si>
    <t xml:space="preserve">440033134739</t>
  </si>
  <si>
    <t xml:space="preserve">6P15S011724</t>
  </si>
  <si>
    <t xml:space="preserve">LL3AGCNH6FA003612</t>
  </si>
  <si>
    <t xml:space="preserve">10445</t>
  </si>
  <si>
    <t xml:space="preserve">101864</t>
  </si>
  <si>
    <t xml:space="preserve">91419</t>
  </si>
  <si>
    <t xml:space="preserve">249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3</t>
    </r>
  </si>
  <si>
    <t xml:space="preserve">440029023206</t>
  </si>
  <si>
    <t xml:space="preserve">1015C001480</t>
  </si>
  <si>
    <t xml:space="preserve">LZYTBGDS5F1009960</t>
  </si>
  <si>
    <t xml:space="preserve">52262</t>
  </si>
  <si>
    <t xml:space="preserve">166026</t>
  </si>
  <si>
    <t xml:space="preserve">113764</t>
  </si>
  <si>
    <t xml:space="preserve">310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3</t>
    </r>
  </si>
  <si>
    <t xml:space="preserve">440028959156</t>
  </si>
  <si>
    <t xml:space="preserve">1015C001597</t>
  </si>
  <si>
    <t xml:space="preserve">LZYTBGDS1F1043586</t>
  </si>
  <si>
    <t xml:space="preserve">120578</t>
  </si>
  <si>
    <t xml:space="preserve">90730</t>
  </si>
  <si>
    <t xml:space="preserve">247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98</t>
    </r>
  </si>
  <si>
    <t xml:space="preserve">440034239563</t>
  </si>
  <si>
    <t xml:space="preserve">D4DYCG00037</t>
  </si>
  <si>
    <t xml:space="preserve">LZYTDGCSXG1021857</t>
  </si>
  <si>
    <t xml:space="preserve">35812</t>
  </si>
  <si>
    <t xml:space="preserve">214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7</t>
    </r>
  </si>
  <si>
    <t xml:space="preserve">440025483570</t>
  </si>
  <si>
    <t xml:space="preserve">J3DLAF30003</t>
  </si>
  <si>
    <t xml:space="preserve">LL3AGCNG4FA010629</t>
  </si>
  <si>
    <t xml:space="preserve">55128</t>
  </si>
  <si>
    <t xml:space="preserve">130417</t>
  </si>
  <si>
    <t xml:space="preserve">75289</t>
  </si>
  <si>
    <t xml:space="preserve">205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1</t>
    </r>
  </si>
  <si>
    <t xml:space="preserve">440024244667</t>
  </si>
  <si>
    <t xml:space="preserve">J3DLAF30014</t>
  </si>
  <si>
    <t xml:space="preserve">LL3AGCNG3FA010637</t>
  </si>
  <si>
    <t xml:space="preserve">68021</t>
  </si>
  <si>
    <t xml:space="preserve">168522</t>
  </si>
  <si>
    <t xml:space="preserve">100501</t>
  </si>
  <si>
    <t xml:space="preserve">274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7</t>
    </r>
  </si>
  <si>
    <t xml:space="preserve">440033150433</t>
  </si>
  <si>
    <t xml:space="preserve">6P15S011645</t>
  </si>
  <si>
    <t xml:space="preserve">LL3AGCNH1FA003582</t>
  </si>
  <si>
    <t xml:space="preserve">49053</t>
  </si>
  <si>
    <t xml:space="preserve">107932</t>
  </si>
  <si>
    <t xml:space="preserve">58879</t>
  </si>
  <si>
    <t xml:space="preserve">16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0</t>
    </r>
  </si>
  <si>
    <t xml:space="preserve">440028922685</t>
  </si>
  <si>
    <t xml:space="preserve">1015C001530</t>
  </si>
  <si>
    <t xml:space="preserve">LZYTBGDS3F1009911</t>
  </si>
  <si>
    <t xml:space="preserve">46273</t>
  </si>
  <si>
    <t xml:space="preserve">140624</t>
  </si>
  <si>
    <t xml:space="preserve">94351</t>
  </si>
  <si>
    <t xml:space="preserve">257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37</t>
    </r>
  </si>
  <si>
    <t xml:space="preserve">440034087890</t>
  </si>
  <si>
    <t xml:space="preserve">MHD000583K</t>
  </si>
  <si>
    <t xml:space="preserve">LZYTDGAW2G1038416</t>
  </si>
  <si>
    <t xml:space="preserve">8474</t>
  </si>
  <si>
    <t xml:space="preserve">180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17</t>
    </r>
  </si>
  <si>
    <t xml:space="preserve">440033134734</t>
  </si>
  <si>
    <t xml:space="preserve">6P15S011690</t>
  </si>
  <si>
    <t xml:space="preserve">LL3AGCNH2FA003591</t>
  </si>
  <si>
    <t xml:space="preserve">16683</t>
  </si>
  <si>
    <t xml:space="preserve">113638</t>
  </si>
  <si>
    <t xml:space="preserve">96955</t>
  </si>
  <si>
    <t xml:space="preserve">26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046</t>
    </r>
  </si>
  <si>
    <t xml:space="preserve">440029008848</t>
  </si>
  <si>
    <t xml:space="preserve">J3DLAF30025</t>
  </si>
  <si>
    <t xml:space="preserve">LL3AGCNG0FA019361</t>
  </si>
  <si>
    <t xml:space="preserve">70988</t>
  </si>
  <si>
    <t xml:space="preserve">144362</t>
  </si>
  <si>
    <t xml:space="preserve">73374</t>
  </si>
  <si>
    <t xml:space="preserve">200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2</t>
    </r>
  </si>
  <si>
    <t xml:space="preserve">440028959170</t>
  </si>
  <si>
    <t xml:space="preserve">1015C001537</t>
  </si>
  <si>
    <t xml:space="preserve">LZYTBGDS7F1043592</t>
  </si>
  <si>
    <t xml:space="preserve">29340</t>
  </si>
  <si>
    <t xml:space="preserve">100951</t>
  </si>
  <si>
    <t xml:space="preserve">71611</t>
  </si>
  <si>
    <t xml:space="preserve">19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5</t>
    </r>
  </si>
  <si>
    <t xml:space="preserve">440034266122</t>
  </si>
  <si>
    <t xml:space="preserve">MHD000554K</t>
  </si>
  <si>
    <t xml:space="preserve">LZYTDGAW8G1038467</t>
  </si>
  <si>
    <t xml:space="preserve">11212</t>
  </si>
  <si>
    <t xml:space="preserve">149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0</t>
    </r>
  </si>
  <si>
    <t xml:space="preserve">440028912855</t>
  </si>
  <si>
    <t xml:space="preserve">1015C001367</t>
  </si>
  <si>
    <t xml:space="preserve">LZYTBGDS6F1009899</t>
  </si>
  <si>
    <t xml:space="preserve">52309</t>
  </si>
  <si>
    <t xml:space="preserve">158641</t>
  </si>
  <si>
    <t xml:space="preserve">106332</t>
  </si>
  <si>
    <t xml:space="preserve">290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8</t>
    </r>
  </si>
  <si>
    <t xml:space="preserve">440028997988</t>
  </si>
  <si>
    <t xml:space="preserve">1015C001465</t>
  </si>
  <si>
    <t xml:space="preserve">LZYTBGDS1F1009941</t>
  </si>
  <si>
    <t xml:space="preserve">64675</t>
  </si>
  <si>
    <t xml:space="preserve">153995</t>
  </si>
  <si>
    <t xml:space="preserve">89320</t>
  </si>
  <si>
    <t xml:space="preserve">244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1</t>
    </r>
  </si>
  <si>
    <t xml:space="preserve">440028912854</t>
  </si>
  <si>
    <t xml:space="preserve">1015C001299</t>
  </si>
  <si>
    <t xml:space="preserve">LZYTBGDS1F1009969</t>
  </si>
  <si>
    <t xml:space="preserve">54354</t>
  </si>
  <si>
    <t xml:space="preserve">174155</t>
  </si>
  <si>
    <t xml:space="preserve">119801</t>
  </si>
  <si>
    <t xml:space="preserve">32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8</t>
    </r>
  </si>
  <si>
    <t xml:space="preserve">440033056379</t>
  </si>
  <si>
    <t xml:space="preserve">1015J007894</t>
  </si>
  <si>
    <t xml:space="preserve">LZYTBGDS0F1054255</t>
  </si>
  <si>
    <t xml:space="preserve">109290</t>
  </si>
  <si>
    <t xml:space="preserve">106293</t>
  </si>
  <si>
    <t xml:space="preserve">30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2</t>
    </r>
  </si>
  <si>
    <t xml:space="preserve">440034266145</t>
  </si>
  <si>
    <t xml:space="preserve">MHD000601K</t>
  </si>
  <si>
    <t xml:space="preserve">LZYTDGAW1G1038438</t>
  </si>
  <si>
    <t xml:space="preserve">11342</t>
  </si>
  <si>
    <t xml:space="preserve">218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9</t>
    </r>
  </si>
  <si>
    <t xml:space="preserve">440034087876</t>
  </si>
  <si>
    <t xml:space="preserve">MHD000361K</t>
  </si>
  <si>
    <t xml:space="preserve">LZYTDGAW1G1038407</t>
  </si>
  <si>
    <t xml:space="preserve">12035</t>
  </si>
  <si>
    <t xml:space="preserve">14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0</t>
    </r>
  </si>
  <si>
    <t xml:space="preserve">440033070229</t>
  </si>
  <si>
    <t xml:space="preserve">6P15S011588</t>
  </si>
  <si>
    <t xml:space="preserve">LL3AGCNH3FA003566</t>
  </si>
  <si>
    <t xml:space="preserve">3527</t>
  </si>
  <si>
    <t xml:space="preserve">107877</t>
  </si>
  <si>
    <t xml:space="preserve">104350</t>
  </si>
  <si>
    <t xml:space="preserve">285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90</t>
    </r>
  </si>
  <si>
    <t xml:space="preserve">440033238931</t>
  </si>
  <si>
    <t xml:space="preserve">1015J007902</t>
  </si>
  <si>
    <t xml:space="preserve">LZYTBGDS0F1054238</t>
  </si>
  <si>
    <t xml:space="preserve">231</t>
  </si>
  <si>
    <t xml:space="preserve">93801</t>
  </si>
  <si>
    <t xml:space="preserve">93570</t>
  </si>
  <si>
    <t xml:space="preserve">269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7</t>
    </r>
  </si>
  <si>
    <t xml:space="preserve">440033129470</t>
  </si>
  <si>
    <t xml:space="preserve">6P15S011583</t>
  </si>
  <si>
    <t xml:space="preserve">LL3AGCNH4FA003561</t>
  </si>
  <si>
    <t xml:space="preserve">2053</t>
  </si>
  <si>
    <t xml:space="preserve">110341</t>
  </si>
  <si>
    <t xml:space="preserve">108288</t>
  </si>
  <si>
    <t xml:space="preserve">29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3</t>
    </r>
  </si>
  <si>
    <t xml:space="preserve">440033071185</t>
  </si>
  <si>
    <t xml:space="preserve">6P15S011467</t>
  </si>
  <si>
    <t xml:space="preserve">LL3AGCNH7FA003540</t>
  </si>
  <si>
    <t xml:space="preserve">2014</t>
  </si>
  <si>
    <t xml:space="preserve">103688</t>
  </si>
  <si>
    <t xml:space="preserve">101674</t>
  </si>
  <si>
    <t xml:space="preserve">27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5</t>
    </r>
  </si>
  <si>
    <t xml:space="preserve">440034266143</t>
  </si>
  <si>
    <t xml:space="preserve">MHD000613K</t>
  </si>
  <si>
    <t xml:space="preserve">LZYTDGAWXG1038440</t>
  </si>
  <si>
    <t xml:space="preserve">11160</t>
  </si>
  <si>
    <t xml:space="preserve">19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08</t>
    </r>
  </si>
  <si>
    <t xml:space="preserve">440034239553</t>
  </si>
  <si>
    <t xml:space="preserve">D4DYCG00039</t>
  </si>
  <si>
    <t xml:space="preserve">LZYTDGCS3G1021862</t>
  </si>
  <si>
    <t xml:space="preserve">35602</t>
  </si>
  <si>
    <t xml:space="preserve">213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7</t>
    </r>
  </si>
  <si>
    <t xml:space="preserve">440033150431</t>
  </si>
  <si>
    <t xml:space="preserve">6P15S011708</t>
  </si>
  <si>
    <t xml:space="preserve">LL3AGCNH6FA003609</t>
  </si>
  <si>
    <t xml:space="preserve">11311</t>
  </si>
  <si>
    <t xml:space="preserve">114980</t>
  </si>
  <si>
    <t xml:space="preserve">103669</t>
  </si>
  <si>
    <t xml:space="preserve">28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38</t>
    </r>
  </si>
  <si>
    <t xml:space="preserve">440028915753</t>
  </si>
  <si>
    <t xml:space="preserve">6P15G009624</t>
  </si>
  <si>
    <t xml:space="preserve">LL3AGCNH8FA012411</t>
  </si>
  <si>
    <t xml:space="preserve">24475.2</t>
  </si>
  <si>
    <t xml:space="preserve">123440</t>
  </si>
  <si>
    <t xml:space="preserve">98964.8</t>
  </si>
  <si>
    <t xml:space="preserve">27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2</t>
    </r>
  </si>
  <si>
    <t xml:space="preserve">440034266107</t>
  </si>
  <si>
    <t xml:space="preserve">MHD000313K</t>
  </si>
  <si>
    <t xml:space="preserve">LZYTDGAW1G1038486</t>
  </si>
  <si>
    <t xml:space="preserve">10552</t>
  </si>
  <si>
    <t xml:space="preserve">1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6</t>
    </r>
  </si>
  <si>
    <t xml:space="preserve">440028850374</t>
  </si>
  <si>
    <t xml:space="preserve">1015C001486</t>
  </si>
  <si>
    <t xml:space="preserve">LZYTBGDS2F1010032</t>
  </si>
  <si>
    <t xml:space="preserve">51631</t>
  </si>
  <si>
    <t xml:space="preserve">1485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62</t>
    </r>
  </si>
  <si>
    <t xml:space="preserve">440034266144</t>
  </si>
  <si>
    <t xml:space="preserve">MHD000460K</t>
  </si>
  <si>
    <t xml:space="preserve">LZYTDGAW8G1038449</t>
  </si>
  <si>
    <t xml:space="preserve">8288</t>
  </si>
  <si>
    <t xml:space="preserve">15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9</t>
    </r>
  </si>
  <si>
    <t xml:space="preserve">440025452688</t>
  </si>
  <si>
    <t xml:space="preserve">J3DLAF30050</t>
  </si>
  <si>
    <t xml:space="preserve">LL3AGCNG5FA010638</t>
  </si>
  <si>
    <t xml:space="preserve">64501</t>
  </si>
  <si>
    <t xml:space="preserve">172108</t>
  </si>
  <si>
    <t xml:space="preserve">107607</t>
  </si>
  <si>
    <t xml:space="preserve">2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2</t>
    </r>
  </si>
  <si>
    <t xml:space="preserve">440028897762</t>
  </si>
  <si>
    <t xml:space="preserve">1015C001282</t>
  </si>
  <si>
    <t xml:space="preserve">LZYTBGDS3F1010038</t>
  </si>
  <si>
    <t xml:space="preserve">40424</t>
  </si>
  <si>
    <t xml:space="preserve">147308</t>
  </si>
  <si>
    <t xml:space="preserve">106884</t>
  </si>
  <si>
    <t xml:space="preserve">29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8</t>
    </r>
  </si>
  <si>
    <t xml:space="preserve">440028850372</t>
  </si>
  <si>
    <t xml:space="preserve">1015C001438</t>
  </si>
  <si>
    <t xml:space="preserve">LZYTBGDS0F1009963</t>
  </si>
  <si>
    <t xml:space="preserve">50229</t>
  </si>
  <si>
    <t xml:space="preserve">156852</t>
  </si>
  <si>
    <t xml:space="preserve">106623</t>
  </si>
  <si>
    <t xml:space="preserve">29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95</t>
    </r>
  </si>
  <si>
    <t xml:space="preserve">440034087897</t>
  </si>
  <si>
    <t xml:space="preserve">MHD000299K</t>
  </si>
  <si>
    <t xml:space="preserve">LZYTDGAWXG1038485</t>
  </si>
  <si>
    <t xml:space="preserve">11843</t>
  </si>
  <si>
    <t xml:space="preserve">157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3</t>
    </r>
  </si>
  <si>
    <t xml:space="preserve">440028915417</t>
  </si>
  <si>
    <t xml:space="preserve">1015C001604</t>
  </si>
  <si>
    <t xml:space="preserve">LZYTBGDS4F1010050</t>
  </si>
  <si>
    <t xml:space="preserve">53825</t>
  </si>
  <si>
    <t xml:space="preserve">150625</t>
  </si>
  <si>
    <t xml:space="preserve">96800</t>
  </si>
  <si>
    <t xml:space="preserve">264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5</t>
    </r>
  </si>
  <si>
    <t xml:space="preserve">440028922680</t>
  </si>
  <si>
    <t xml:space="preserve">1015C001350</t>
  </si>
  <si>
    <t xml:space="preserve">LZYTBGDS6F1009904</t>
  </si>
  <si>
    <t xml:space="preserve">47148</t>
  </si>
  <si>
    <t xml:space="preserve">75078</t>
  </si>
  <si>
    <t xml:space="preserve">20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48</t>
    </r>
  </si>
  <si>
    <t xml:space="preserve">440025452696</t>
  </si>
  <si>
    <t xml:space="preserve">J3DLAF30019</t>
  </si>
  <si>
    <t xml:space="preserve">LL3AGCNG9FA010626</t>
  </si>
  <si>
    <t xml:space="preserve">68484</t>
  </si>
  <si>
    <t xml:space="preserve">154095</t>
  </si>
  <si>
    <t xml:space="preserve">85611</t>
  </si>
  <si>
    <t xml:space="preserve">23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6</t>
    </r>
  </si>
  <si>
    <t xml:space="preserve">440028850380</t>
  </si>
  <si>
    <t xml:space="preserve">1015C001494</t>
  </si>
  <si>
    <t xml:space="preserve">LZYTBGDS7F1010026</t>
  </si>
  <si>
    <t xml:space="preserve">70467</t>
  </si>
  <si>
    <t xml:space="preserve">173992</t>
  </si>
  <si>
    <t xml:space="preserve">103525</t>
  </si>
  <si>
    <t xml:space="preserve">28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2</t>
    </r>
  </si>
  <si>
    <t xml:space="preserve">440033129474</t>
  </si>
  <si>
    <t xml:space="preserve">6P15S011706</t>
  </si>
  <si>
    <t xml:space="preserve">LL3AGCNH2FA003607</t>
  </si>
  <si>
    <t xml:space="preserve">14170</t>
  </si>
  <si>
    <t xml:space="preserve">104013</t>
  </si>
  <si>
    <t xml:space="preserve">89843</t>
  </si>
  <si>
    <t xml:space="preserve">245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5</t>
    </r>
  </si>
  <si>
    <t xml:space="preserve">440028850388</t>
  </si>
  <si>
    <t xml:space="preserve">1015C001545</t>
  </si>
  <si>
    <t xml:space="preserve">LZYTBGDS9F1009959</t>
  </si>
  <si>
    <t xml:space="preserve">52118</t>
  </si>
  <si>
    <t xml:space="preserve">140802</t>
  </si>
  <si>
    <t xml:space="preserve">88684</t>
  </si>
  <si>
    <t xml:space="preserve">24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5</t>
    </r>
  </si>
  <si>
    <t xml:space="preserve">440028897765</t>
  </si>
  <si>
    <t xml:space="preserve">1015C001436</t>
  </si>
  <si>
    <t xml:space="preserve">LZYTBGDS3F1009956</t>
  </si>
  <si>
    <t xml:space="preserve">67291</t>
  </si>
  <si>
    <t xml:space="preserve">201091</t>
  </si>
  <si>
    <t xml:space="preserve">133800</t>
  </si>
  <si>
    <t xml:space="preserve">365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3</t>
    </r>
  </si>
  <si>
    <t xml:space="preserve">440033150435</t>
  </si>
  <si>
    <t xml:space="preserve">6P15S011650</t>
  </si>
  <si>
    <t xml:space="preserve">LL3AGCNH0FA003587</t>
  </si>
  <si>
    <t xml:space="preserve">10908</t>
  </si>
  <si>
    <t xml:space="preserve">105617</t>
  </si>
  <si>
    <t xml:space="preserve">94709</t>
  </si>
  <si>
    <t xml:space="preserve">258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6</t>
    </r>
  </si>
  <si>
    <t xml:space="preserve">440033110409</t>
  </si>
  <si>
    <t xml:space="preserve">1015J007889</t>
  </si>
  <si>
    <t xml:space="preserve">LZYTBGDSXF1054229</t>
  </si>
  <si>
    <t xml:space="preserve">96061</t>
  </si>
  <si>
    <t xml:space="preserve">94740</t>
  </si>
  <si>
    <t xml:space="preserve">273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00</t>
    </r>
  </si>
  <si>
    <t xml:space="preserve">440033110411</t>
  </si>
  <si>
    <t xml:space="preserve">1015J007883</t>
  </si>
  <si>
    <t xml:space="preserve">LZYTBGDS8F1054231</t>
  </si>
  <si>
    <t xml:space="preserve">1021</t>
  </si>
  <si>
    <t xml:space="preserve">93740</t>
  </si>
  <si>
    <t xml:space="preserve">92719</t>
  </si>
  <si>
    <t xml:space="preserve">26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9</t>
    </r>
  </si>
  <si>
    <t xml:space="preserve">440028959159</t>
  </si>
  <si>
    <t xml:space="preserve">1015C001231</t>
  </si>
  <si>
    <t xml:space="preserve">LZYTBGDS3F1047672</t>
  </si>
  <si>
    <t xml:space="preserve">29532</t>
  </si>
  <si>
    <t xml:space="preserve">125981</t>
  </si>
  <si>
    <t xml:space="preserve">96449</t>
  </si>
  <si>
    <t xml:space="preserve">263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5</t>
    </r>
  </si>
  <si>
    <t xml:space="preserve">440028959169</t>
  </si>
  <si>
    <t xml:space="preserve">1015C001247</t>
  </si>
  <si>
    <t xml:space="preserve">LZYTBGDS3F1043590</t>
  </si>
  <si>
    <t xml:space="preserve">30360</t>
  </si>
  <si>
    <t xml:space="preserve">98204</t>
  </si>
  <si>
    <t xml:space="preserve">67844</t>
  </si>
  <si>
    <t xml:space="preserve">185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75</t>
    </r>
  </si>
  <si>
    <t xml:space="preserve">440028943631</t>
  </si>
  <si>
    <t xml:space="preserve">J3DLAF30021</t>
  </si>
  <si>
    <t xml:space="preserve">LL3AGCNG7FA019356</t>
  </si>
  <si>
    <t xml:space="preserve">61900</t>
  </si>
  <si>
    <t xml:space="preserve">157948</t>
  </si>
  <si>
    <t xml:space="preserve">96048</t>
  </si>
  <si>
    <t xml:space="preserve">26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9</t>
    </r>
  </si>
  <si>
    <t xml:space="preserve">440033210841</t>
  </si>
  <si>
    <t xml:space="preserve">1015J007905</t>
  </si>
  <si>
    <t xml:space="preserve">LZYTBGDS5F1054221</t>
  </si>
  <si>
    <t xml:space="preserve">90016</t>
  </si>
  <si>
    <t xml:space="preserve">89785</t>
  </si>
  <si>
    <t xml:space="preserve">258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8</t>
    </r>
  </si>
  <si>
    <t xml:space="preserve">440028912860</t>
  </si>
  <si>
    <t xml:space="preserve">1015C001492</t>
  </si>
  <si>
    <t xml:space="preserve">LZYTBGDS3F1010024</t>
  </si>
  <si>
    <t xml:space="preserve">68020</t>
  </si>
  <si>
    <t xml:space="preserve">191780</t>
  </si>
  <si>
    <t xml:space="preserve">123760</t>
  </si>
  <si>
    <t xml:space="preserve">33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5</t>
    </r>
  </si>
  <si>
    <t xml:space="preserve">440033180169</t>
  </si>
  <si>
    <t xml:space="preserve">6P15S011694</t>
  </si>
  <si>
    <t xml:space="preserve">LL3AGCNHXFA003595</t>
  </si>
  <si>
    <t xml:space="preserve">39762</t>
  </si>
  <si>
    <t xml:space="preserve">106489</t>
  </si>
  <si>
    <t xml:space="preserve">66727</t>
  </si>
  <si>
    <t xml:space="preserve">18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3</t>
    </r>
  </si>
  <si>
    <t xml:space="preserve">440029017217</t>
  </si>
  <si>
    <t xml:space="preserve">6P15G009644</t>
  </si>
  <si>
    <t xml:space="preserve">LL3AGCNH2FA012422</t>
  </si>
  <si>
    <t xml:space="preserve">14182</t>
  </si>
  <si>
    <t xml:space="preserve">101099</t>
  </si>
  <si>
    <t xml:space="preserve">86917</t>
  </si>
  <si>
    <t xml:space="preserve">23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6</t>
    </r>
  </si>
  <si>
    <t xml:space="preserve">440028922675</t>
  </si>
  <si>
    <t xml:space="preserve">1015C001467</t>
  </si>
  <si>
    <t xml:space="preserve">LZYTBGDS0F1010028</t>
  </si>
  <si>
    <t xml:space="preserve">51136</t>
  </si>
  <si>
    <t xml:space="preserve">143228</t>
  </si>
  <si>
    <t xml:space="preserve">92092</t>
  </si>
  <si>
    <t xml:space="preserve">251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2</t>
    </r>
  </si>
  <si>
    <t xml:space="preserve">440034266129</t>
  </si>
  <si>
    <t xml:space="preserve">MHD000580K</t>
  </si>
  <si>
    <t xml:space="preserve">LZYTDGAW6G1038421</t>
  </si>
  <si>
    <t xml:space="preserve">9714</t>
  </si>
  <si>
    <t xml:space="preserve">18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73</t>
    </r>
  </si>
  <si>
    <t xml:space="preserve">440033189550</t>
  </si>
  <si>
    <t xml:space="preserve">6P15J013477</t>
  </si>
  <si>
    <t xml:space="preserve">LL3AGCNH8FA004065</t>
  </si>
  <si>
    <t xml:space="preserve">1914</t>
  </si>
  <si>
    <t xml:space="preserve">66312</t>
  </si>
  <si>
    <t xml:space="preserve">64398</t>
  </si>
  <si>
    <t xml:space="preserve">175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5</t>
    </r>
  </si>
  <si>
    <t xml:space="preserve">440028997985</t>
  </si>
  <si>
    <t xml:space="preserve">1015C001464</t>
  </si>
  <si>
    <t xml:space="preserve">LZYTBGDS8F1009919</t>
  </si>
  <si>
    <t xml:space="preserve">58570</t>
  </si>
  <si>
    <t xml:space="preserve">141808</t>
  </si>
  <si>
    <t xml:space="preserve">83238</t>
  </si>
  <si>
    <t xml:space="preserve">22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1</t>
    </r>
  </si>
  <si>
    <t xml:space="preserve">440025452690</t>
  </si>
  <si>
    <t xml:space="preserve">J3DLAF30007</t>
  </si>
  <si>
    <t xml:space="preserve">LL3AGCNG8FA010648</t>
  </si>
  <si>
    <t xml:space="preserve">60810</t>
  </si>
  <si>
    <t xml:space="preserve">164211</t>
  </si>
  <si>
    <t xml:space="preserve">103401</t>
  </si>
  <si>
    <t xml:space="preserve">282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45</t>
    </r>
  </si>
  <si>
    <t xml:space="preserve">440025452687</t>
  </si>
  <si>
    <t xml:space="preserve">J3DLAF30012</t>
  </si>
  <si>
    <t xml:space="preserve">LL3AGCNG5FA010641</t>
  </si>
  <si>
    <t xml:space="preserve">59634</t>
  </si>
  <si>
    <t xml:space="preserve">163578</t>
  </si>
  <si>
    <t xml:space="preserve">103944</t>
  </si>
  <si>
    <t xml:space="preserve">2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0</t>
    </r>
  </si>
  <si>
    <t xml:space="preserve">440029008847</t>
  </si>
  <si>
    <t xml:space="preserve">J3DLAF30002</t>
  </si>
  <si>
    <t xml:space="preserve">LL3AGCNG3FA019371</t>
  </si>
  <si>
    <t xml:space="preserve">65307</t>
  </si>
  <si>
    <t xml:space="preserve">125942</t>
  </si>
  <si>
    <t xml:space="preserve">60635</t>
  </si>
  <si>
    <t xml:space="preserve">165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5</t>
    </r>
  </si>
  <si>
    <t xml:space="preserve">440028909778</t>
  </si>
  <si>
    <t xml:space="preserve">1015C001434</t>
  </si>
  <si>
    <t xml:space="preserve">LZYTBGDSXF1009971</t>
  </si>
  <si>
    <t xml:space="preserve">51130</t>
  </si>
  <si>
    <t xml:space="preserve">153771</t>
  </si>
  <si>
    <t xml:space="preserve">102641</t>
  </si>
  <si>
    <t xml:space="preserve">280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3</t>
    </r>
  </si>
  <si>
    <t xml:space="preserve">440028915414</t>
  </si>
  <si>
    <t xml:space="preserve">1015C001445</t>
  </si>
  <si>
    <t xml:space="preserve">LZYTBGDS0F1010031</t>
  </si>
  <si>
    <t xml:space="preserve">54386</t>
  </si>
  <si>
    <t xml:space="preserve">157973</t>
  </si>
  <si>
    <t xml:space="preserve">103587</t>
  </si>
  <si>
    <t xml:space="preserve">283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7</t>
    </r>
  </si>
  <si>
    <t xml:space="preserve">440028850376</t>
  </si>
  <si>
    <t xml:space="preserve">1015C001501</t>
  </si>
  <si>
    <t xml:space="preserve">LZYTBGDS8F1010049</t>
  </si>
  <si>
    <t xml:space="preserve">51741</t>
  </si>
  <si>
    <t xml:space="preserve">123921</t>
  </si>
  <si>
    <t xml:space="preserve">72180</t>
  </si>
  <si>
    <t xml:space="preserve">197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0</t>
    </r>
  </si>
  <si>
    <t xml:space="preserve">440034087887</t>
  </si>
  <si>
    <t xml:space="preserve">MHD000514K</t>
  </si>
  <si>
    <t xml:space="preserve">LZYTDGAE9G1038445</t>
  </si>
  <si>
    <t xml:space="preserve">11699</t>
  </si>
  <si>
    <t xml:space="preserve">205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6</t>
    </r>
  </si>
  <si>
    <t xml:space="preserve">440034087877</t>
  </si>
  <si>
    <t xml:space="preserve">MHD000527K</t>
  </si>
  <si>
    <t xml:space="preserve">LZYTDGAW4G1038451</t>
  </si>
  <si>
    <t xml:space="preserve">11665</t>
  </si>
  <si>
    <t xml:space="preserve">224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8</t>
    </r>
  </si>
  <si>
    <t xml:space="preserve">440028997991</t>
  </si>
  <si>
    <t xml:space="preserve">1015C001303</t>
  </si>
  <si>
    <t xml:space="preserve">LZYTBGDS3F1009973</t>
  </si>
  <si>
    <t xml:space="preserve">2016/1/4</t>
  </si>
  <si>
    <t xml:space="preserve">363</t>
  </si>
  <si>
    <t xml:space="preserve">66715</t>
  </si>
  <si>
    <t xml:space="preserve">157822</t>
  </si>
  <si>
    <t xml:space="preserve">91107</t>
  </si>
  <si>
    <t xml:space="preserve">250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5</t>
    </r>
  </si>
  <si>
    <t xml:space="preserve">440033134741</t>
  </si>
  <si>
    <t xml:space="preserve">6P15S011636</t>
  </si>
  <si>
    <t xml:space="preserve">LL3AGCNH0FA003573</t>
  </si>
  <si>
    <t xml:space="preserve">11579</t>
  </si>
  <si>
    <t xml:space="preserve">118697</t>
  </si>
  <si>
    <t xml:space="preserve">107118</t>
  </si>
  <si>
    <t xml:space="preserve">292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7</t>
    </r>
  </si>
  <si>
    <t xml:space="preserve">440025452695</t>
  </si>
  <si>
    <t xml:space="preserve">J3DLAF30044</t>
  </si>
  <si>
    <t xml:space="preserve">LL3AGCNG8FA010634</t>
  </si>
  <si>
    <t xml:space="preserve">74395</t>
  </si>
  <si>
    <t xml:space="preserve">175002</t>
  </si>
  <si>
    <t xml:space="preserve">100607</t>
  </si>
  <si>
    <t xml:space="preserve">274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9</t>
    </r>
  </si>
  <si>
    <t xml:space="preserve">440034087888</t>
  </si>
  <si>
    <t xml:space="preserve">MHD000594K</t>
  </si>
  <si>
    <t xml:space="preserve">LZYTDGAW1G1038410</t>
  </si>
  <si>
    <t xml:space="preserve">9849</t>
  </si>
  <si>
    <t xml:space="preserve">18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9</t>
    </r>
  </si>
  <si>
    <t xml:space="preserve">440035885018    </t>
  </si>
  <si>
    <t xml:space="preserve">G281G70032</t>
  </si>
  <si>
    <t xml:space="preserve">LL3AECJ32GA002071</t>
  </si>
  <si>
    <t xml:space="preserve">4466</t>
  </si>
  <si>
    <t xml:space="preserve">165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26</t>
    </r>
  </si>
  <si>
    <t xml:space="preserve">440024244665</t>
  </si>
  <si>
    <t xml:space="preserve">J3DLAF30029</t>
  </si>
  <si>
    <t xml:space="preserve">LL3AGCNG0FA010627</t>
  </si>
  <si>
    <t xml:space="preserve">54496</t>
  </si>
  <si>
    <t xml:space="preserve">102442</t>
  </si>
  <si>
    <t xml:space="preserve">47946</t>
  </si>
  <si>
    <t xml:space="preserve">1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2</t>
    </r>
  </si>
  <si>
    <t xml:space="preserve">440028894412</t>
  </si>
  <si>
    <t xml:space="preserve">1015C001366</t>
  </si>
  <si>
    <t xml:space="preserve">LZYTBGDS8F1009905</t>
  </si>
  <si>
    <t xml:space="preserve">51322</t>
  </si>
  <si>
    <t xml:space="preserve">151687</t>
  </si>
  <si>
    <t xml:space="preserve">100365</t>
  </si>
  <si>
    <t xml:space="preserve">274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1</t>
    </r>
  </si>
  <si>
    <t xml:space="preserve">440034266111</t>
  </si>
  <si>
    <t xml:space="preserve">MHD000351K</t>
  </si>
  <si>
    <t xml:space="preserve">LZYTDGAW6G1038497</t>
  </si>
  <si>
    <t xml:space="preserve">10588</t>
  </si>
  <si>
    <t xml:space="preserve">141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80</t>
    </r>
  </si>
  <si>
    <t xml:space="preserve">440034087896</t>
  </si>
  <si>
    <t xml:space="preserve">MHD000637K</t>
  </si>
  <si>
    <t xml:space="preserve">LZYTDGAW0G1038477</t>
  </si>
  <si>
    <t xml:space="preserve">11635</t>
  </si>
  <si>
    <t xml:space="preserve">15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32</t>
    </r>
  </si>
  <si>
    <t xml:space="preserve">440029008849</t>
  </si>
  <si>
    <t xml:space="preserve">J3DLAF30031</t>
  </si>
  <si>
    <t xml:space="preserve">LL3AGCNG7FA019373</t>
  </si>
  <si>
    <t xml:space="preserve">80792</t>
  </si>
  <si>
    <t xml:space="preserve">142784</t>
  </si>
  <si>
    <t xml:space="preserve">61992</t>
  </si>
  <si>
    <t xml:space="preserve">169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2</t>
    </r>
  </si>
  <si>
    <t xml:space="preserve">440033150436</t>
  </si>
  <si>
    <t xml:space="preserve">6P15S011648</t>
  </si>
  <si>
    <t xml:space="preserve">LL3AGCNH7FA003585</t>
  </si>
  <si>
    <t xml:space="preserve">45835</t>
  </si>
  <si>
    <t xml:space="preserve">107481</t>
  </si>
  <si>
    <t xml:space="preserve">61646</t>
  </si>
  <si>
    <t xml:space="preserve">168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7</t>
    </r>
  </si>
  <si>
    <t xml:space="preserve">440029019729</t>
  </si>
  <si>
    <t xml:space="preserve">6P15G009673</t>
  </si>
  <si>
    <t xml:space="preserve">LL3AGCNH6FA012407</t>
  </si>
  <si>
    <t xml:space="preserve">30747</t>
  </si>
  <si>
    <t xml:space="preserve">91949</t>
  </si>
  <si>
    <t xml:space="preserve">61202</t>
  </si>
  <si>
    <t xml:space="preserve">16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3</t>
    </r>
  </si>
  <si>
    <t xml:space="preserve">440033071177</t>
  </si>
  <si>
    <t xml:space="preserve">6P15S011568</t>
  </si>
  <si>
    <t xml:space="preserve">LL3AGCNH6FA003559</t>
  </si>
  <si>
    <t xml:space="preserve">3265</t>
  </si>
  <si>
    <t xml:space="preserve">104835</t>
  </si>
  <si>
    <t xml:space="preserve">101570</t>
  </si>
  <si>
    <t xml:space="preserve">277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988</t>
    </r>
  </si>
  <si>
    <t xml:space="preserve">440034239561</t>
  </si>
  <si>
    <t xml:space="preserve">D4DYCG00050</t>
  </si>
  <si>
    <t xml:space="preserve">LZYTDGCS1G1021861</t>
  </si>
  <si>
    <t xml:space="preserve">36052</t>
  </si>
  <si>
    <t xml:space="preserve">21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7</t>
    </r>
  </si>
  <si>
    <t xml:space="preserve">440034266150</t>
  </si>
  <si>
    <t xml:space="preserve">MHD000569K</t>
  </si>
  <si>
    <t xml:space="preserve">LZYTDGAW0G38429</t>
  </si>
  <si>
    <t xml:space="preserve">8105</t>
  </si>
  <si>
    <t xml:space="preserve">15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0</t>
    </r>
  </si>
  <si>
    <t xml:space="preserve">440033189904</t>
  </si>
  <si>
    <t xml:space="preserve">1015J007892</t>
  </si>
  <si>
    <t xml:space="preserve">LZYTBGDS9F1054254</t>
  </si>
  <si>
    <t xml:space="preserve">2654</t>
  </si>
  <si>
    <t xml:space="preserve">110089</t>
  </si>
  <si>
    <t xml:space="preserve">107435</t>
  </si>
  <si>
    <t xml:space="preserve">309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2</t>
    </r>
  </si>
  <si>
    <t xml:space="preserve">440033199018</t>
  </si>
  <si>
    <t xml:space="preserve">6P15S011634</t>
  </si>
  <si>
    <t xml:space="preserve">LL3AGCNH7FA003571</t>
  </si>
  <si>
    <t xml:space="preserve">42992</t>
  </si>
  <si>
    <t xml:space="preserve">113833</t>
  </si>
  <si>
    <t xml:space="preserve">70841</t>
  </si>
  <si>
    <t xml:space="preserve">19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6</t>
    </r>
  </si>
  <si>
    <t xml:space="preserve">440034063909</t>
  </si>
  <si>
    <t xml:space="preserve">MHD000597K</t>
  </si>
  <si>
    <t xml:space="preserve">LZYTDGAW1G1038469</t>
  </si>
  <si>
    <t xml:space="preserve">11555</t>
  </si>
  <si>
    <t xml:space="preserve">154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57</t>
    </r>
  </si>
  <si>
    <t xml:space="preserve">440034266125</t>
  </si>
  <si>
    <t xml:space="preserve">MHD000524K</t>
  </si>
  <si>
    <t xml:space="preserve">LZYTDGAW2G1038450</t>
  </si>
  <si>
    <t xml:space="preserve">9155</t>
  </si>
  <si>
    <t xml:space="preserve">194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1</t>
    </r>
  </si>
  <si>
    <t xml:space="preserve">440034087898</t>
  </si>
  <si>
    <t xml:space="preserve">MHD000411K</t>
  </si>
  <si>
    <t xml:space="preserve">LZYTDGAW5G1038474</t>
  </si>
  <si>
    <t xml:space="preserve">12677</t>
  </si>
  <si>
    <t xml:space="preserve">169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8</t>
    </r>
  </si>
  <si>
    <t xml:space="preserve">440034266108</t>
  </si>
  <si>
    <t xml:space="preserve">MHD000565K</t>
  </si>
  <si>
    <t xml:space="preserve">LZYTDGAW9G1038493</t>
  </si>
  <si>
    <t xml:space="preserve">13467</t>
  </si>
  <si>
    <t xml:space="preserve">179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1</t>
    </r>
  </si>
  <si>
    <t xml:space="preserve">440028912996</t>
  </si>
  <si>
    <t xml:space="preserve">1015C001441</t>
  </si>
  <si>
    <t xml:space="preserve">LZYTBGDSXF1009954</t>
  </si>
  <si>
    <t xml:space="preserve">54508</t>
  </si>
  <si>
    <t xml:space="preserve">155003</t>
  </si>
  <si>
    <t xml:space="preserve">100495</t>
  </si>
  <si>
    <t xml:space="preserve">27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1</t>
    </r>
  </si>
  <si>
    <t xml:space="preserve">440028850390</t>
  </si>
  <si>
    <t xml:space="preserve">1015C001308</t>
  </si>
  <si>
    <t xml:space="preserve">LZYTBGDS6F1009966</t>
  </si>
  <si>
    <t xml:space="preserve">54105</t>
  </si>
  <si>
    <t xml:space="preserve">151843</t>
  </si>
  <si>
    <t xml:space="preserve">97738</t>
  </si>
  <si>
    <t xml:space="preserve">26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9</t>
    </r>
  </si>
  <si>
    <t xml:space="preserve">440028897767</t>
  </si>
  <si>
    <t xml:space="preserve">1015C001281</t>
  </si>
  <si>
    <t xml:space="preserve">LZYTBGDS7F1009944</t>
  </si>
  <si>
    <t xml:space="preserve">60216</t>
  </si>
  <si>
    <t xml:space="preserve">184297</t>
  </si>
  <si>
    <t xml:space="preserve">124081</t>
  </si>
  <si>
    <t xml:space="preserve">339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7</t>
    </r>
  </si>
  <si>
    <t xml:space="preserve">440029023205</t>
  </si>
  <si>
    <t xml:space="preserve">1015C001474</t>
  </si>
  <si>
    <t xml:space="preserve">LZYTBGDS7F1009961</t>
  </si>
  <si>
    <t xml:space="preserve">36468</t>
  </si>
  <si>
    <t xml:space="preserve">127047</t>
  </si>
  <si>
    <t xml:space="preserve">90579</t>
  </si>
  <si>
    <t xml:space="preserve">24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37</t>
    </r>
  </si>
  <si>
    <t xml:space="preserve">440025452692</t>
  </si>
  <si>
    <t xml:space="preserve">J3DLAF30020</t>
  </si>
  <si>
    <t xml:space="preserve">LL3AGCNG7FA010639</t>
  </si>
  <si>
    <t xml:space="preserve">66002</t>
  </si>
  <si>
    <t xml:space="preserve">167768</t>
  </si>
  <si>
    <t xml:space="preserve">101766</t>
  </si>
  <si>
    <t xml:space="preserve">27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7</t>
    </r>
  </si>
  <si>
    <t xml:space="preserve">440034266136</t>
  </si>
  <si>
    <t xml:space="preserve">MHD000558K</t>
  </si>
  <si>
    <t xml:space="preserve">LZYTDGAW2G1038481</t>
  </si>
  <si>
    <t xml:space="preserve">11399</t>
  </si>
  <si>
    <t xml:space="preserve">151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5</t>
    </r>
  </si>
  <si>
    <t xml:space="preserve">440033210839</t>
  </si>
  <si>
    <t xml:space="preserve">1015J007918</t>
  </si>
  <si>
    <t xml:space="preserve">LZYTBGDS4F1054243</t>
  </si>
  <si>
    <t xml:space="preserve">91010</t>
  </si>
  <si>
    <t xml:space="preserve">90779</t>
  </si>
  <si>
    <t xml:space="preserve">26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1</t>
    </r>
  </si>
  <si>
    <t xml:space="preserve">440028888590</t>
  </si>
  <si>
    <t xml:space="preserve">1015C001306</t>
  </si>
  <si>
    <t xml:space="preserve">LZYTBGDS7F1009894</t>
  </si>
  <si>
    <t xml:space="preserve">61924</t>
  </si>
  <si>
    <t xml:space="preserve">171632</t>
  </si>
  <si>
    <t xml:space="preserve">109708</t>
  </si>
  <si>
    <t xml:space="preserve">299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17</t>
    </r>
  </si>
  <si>
    <t xml:space="preserve">440034266126</t>
  </si>
  <si>
    <t xml:space="preserve">MHD000581K</t>
  </si>
  <si>
    <t xml:space="preserve">LZYTDGAW7G1038427</t>
  </si>
  <si>
    <t xml:space="preserve">10494</t>
  </si>
  <si>
    <t xml:space="preserve">22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8</t>
    </r>
  </si>
  <si>
    <t xml:space="preserve">440028897768</t>
  </si>
  <si>
    <t xml:space="preserve">1015C001278</t>
  </si>
  <si>
    <t xml:space="preserve">LZYTBGDS9F1010044</t>
  </si>
  <si>
    <t xml:space="preserve">55118</t>
  </si>
  <si>
    <t xml:space="preserve">165621</t>
  </si>
  <si>
    <t xml:space="preserve">110503</t>
  </si>
  <si>
    <t xml:space="preserve">30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6</t>
    </r>
  </si>
  <si>
    <t xml:space="preserve">440033130353</t>
  </si>
  <si>
    <t xml:space="preserve">6P15S011592</t>
  </si>
  <si>
    <t xml:space="preserve">LL3AGCNH5FA003570</t>
  </si>
  <si>
    <t xml:space="preserve">1876</t>
  </si>
  <si>
    <t xml:space="preserve">100077</t>
  </si>
  <si>
    <t xml:space="preserve">98201</t>
  </si>
  <si>
    <t xml:space="preserve">26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0</t>
    </r>
  </si>
  <si>
    <t xml:space="preserve">440033134736</t>
  </si>
  <si>
    <t xml:space="preserve">6P15S011728</t>
  </si>
  <si>
    <t xml:space="preserve">LL3AGCNH3FA003616</t>
  </si>
  <si>
    <t xml:space="preserve">2854</t>
  </si>
  <si>
    <t xml:space="preserve">108661</t>
  </si>
  <si>
    <t xml:space="preserve">105807</t>
  </si>
  <si>
    <t xml:space="preserve">289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8</t>
    </r>
  </si>
  <si>
    <t xml:space="preserve">440033110406</t>
  </si>
  <si>
    <t xml:space="preserve">1015J007893</t>
  </si>
  <si>
    <t xml:space="preserve">LZYTBGDS4F1054226</t>
  </si>
  <si>
    <t xml:space="preserve">234</t>
  </si>
  <si>
    <t xml:space="preserve">95665</t>
  </si>
  <si>
    <t xml:space="preserve">95431</t>
  </si>
  <si>
    <t xml:space="preserve">275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1</t>
    </r>
  </si>
  <si>
    <t xml:space="preserve">440033110412</t>
  </si>
  <si>
    <t xml:space="preserve">1015J007911</t>
  </si>
  <si>
    <t xml:space="preserve">LZYTBGDSXF1054232</t>
  </si>
  <si>
    <t xml:space="preserve">1232</t>
  </si>
  <si>
    <t xml:space="preserve">94945</t>
  </si>
  <si>
    <t xml:space="preserve">93713</t>
  </si>
  <si>
    <t xml:space="preserve">27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1</t>
    </r>
  </si>
  <si>
    <t xml:space="preserve">440028888600</t>
  </si>
  <si>
    <t xml:space="preserve">1015C001496</t>
  </si>
  <si>
    <t xml:space="preserve">LZYTBGDS8F1009922</t>
  </si>
  <si>
    <t xml:space="preserve">51684</t>
  </si>
  <si>
    <t xml:space="preserve">149722</t>
  </si>
  <si>
    <t xml:space="preserve">98038</t>
  </si>
  <si>
    <t xml:space="preserve">267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8</t>
    </r>
  </si>
  <si>
    <t xml:space="preserve">440034087889</t>
  </si>
  <si>
    <t xml:space="preserve">MHD000532K</t>
  </si>
  <si>
    <t xml:space="preserve">LZYTDGAW2G1038464</t>
  </si>
  <si>
    <t xml:space="preserve">2016/11/12</t>
  </si>
  <si>
    <t xml:space="preserve">50</t>
  </si>
  <si>
    <t xml:space="preserve">11435</t>
  </si>
  <si>
    <t xml:space="preserve">228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7</t>
    </r>
  </si>
  <si>
    <t xml:space="preserve">440028888596</t>
  </si>
  <si>
    <t xml:space="preserve">1015C001274</t>
  </si>
  <si>
    <t xml:space="preserve">LZYTBGDS9F1010013</t>
  </si>
  <si>
    <t xml:space="preserve">56227</t>
  </si>
  <si>
    <t xml:space="preserve">150408</t>
  </si>
  <si>
    <t xml:space="preserve">94181</t>
  </si>
  <si>
    <t xml:space="preserve">25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01</t>
    </r>
  </si>
  <si>
    <t xml:space="preserve">440034266133</t>
  </si>
  <si>
    <t xml:space="preserve">MHD000617K</t>
  </si>
  <si>
    <t xml:space="preserve">LZYTDGAW1G1038472</t>
  </si>
  <si>
    <t xml:space="preserve">13469</t>
  </si>
  <si>
    <t xml:space="preserve">179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31</t>
    </r>
  </si>
  <si>
    <t xml:space="preserve">440028988444</t>
  </si>
  <si>
    <t xml:space="preserve">6P15G009637</t>
  </si>
  <si>
    <t xml:space="preserve">LL3AGCNH4FA012406</t>
  </si>
  <si>
    <t xml:space="preserve">22567</t>
  </si>
  <si>
    <t xml:space="preserve">104677</t>
  </si>
  <si>
    <t xml:space="preserve">82110</t>
  </si>
  <si>
    <t xml:space="preserve">22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6</t>
    </r>
  </si>
  <si>
    <t xml:space="preserve">440028997990</t>
  </si>
  <si>
    <t xml:space="preserve">1015C001304</t>
  </si>
  <si>
    <t xml:space="preserve">LZYTBGDS5F1009974</t>
  </si>
  <si>
    <t xml:space="preserve">63298</t>
  </si>
  <si>
    <t xml:space="preserve">167795</t>
  </si>
  <si>
    <t xml:space="preserve">104497</t>
  </si>
  <si>
    <t xml:space="preserve">285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0</t>
    </r>
  </si>
  <si>
    <t xml:space="preserve">440028997992</t>
  </si>
  <si>
    <t xml:space="preserve">1015C001300</t>
  </si>
  <si>
    <t xml:space="preserve">LZYTBGDS1F1009972</t>
  </si>
  <si>
    <t xml:space="preserve">56730</t>
  </si>
  <si>
    <t xml:space="preserve">167746</t>
  </si>
  <si>
    <t xml:space="preserve">111016</t>
  </si>
  <si>
    <t xml:space="preserve">303.32</t>
  </si>
  <si>
    <t xml:space="preserve">松山湖</t>
  </si>
  <si>
    <t xml:space="preserve">S117243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516</t>
    </r>
  </si>
  <si>
    <t xml:space="preserve">2015/10/28</t>
  </si>
  <si>
    <t xml:space="preserve">440033079848</t>
  </si>
  <si>
    <t xml:space="preserve">BA0EC007</t>
  </si>
  <si>
    <t xml:space="preserve">LA9DBDBG7ESMC2179</t>
  </si>
  <si>
    <t xml:space="preserve">FDG6851EVG</t>
  </si>
  <si>
    <t xml:space="preserve">1805</t>
  </si>
  <si>
    <t xml:space="preserve">34863</t>
  </si>
  <si>
    <t xml:space="preserve">33058</t>
  </si>
  <si>
    <t xml:space="preserve">90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9</t>
    </r>
  </si>
  <si>
    <t xml:space="preserve">440033111789</t>
  </si>
  <si>
    <t xml:space="preserve">6P15K014067</t>
  </si>
  <si>
    <t xml:space="preserve">LL3AGCNH4FA004063</t>
  </si>
  <si>
    <t xml:space="preserve">1822</t>
  </si>
  <si>
    <t xml:space="preserve">80075</t>
  </si>
  <si>
    <t xml:space="preserve">78253</t>
  </si>
  <si>
    <t xml:space="preserve">213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7</t>
    </r>
  </si>
  <si>
    <t xml:space="preserve">440084266135</t>
  </si>
  <si>
    <t xml:space="preserve">MHD000223K</t>
  </si>
  <si>
    <t xml:space="preserve">LZYTDGAW0G1038494</t>
  </si>
  <si>
    <t xml:space="preserve">12779</t>
  </si>
  <si>
    <t xml:space="preserve">170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8</t>
    </r>
  </si>
  <si>
    <t xml:space="preserve">440028985423</t>
  </si>
  <si>
    <t xml:space="preserve">6P15G009642</t>
  </si>
  <si>
    <t xml:space="preserve">LL3AGCNH8FA016121</t>
  </si>
  <si>
    <t xml:space="preserve">20777</t>
  </si>
  <si>
    <t xml:space="preserve">92738</t>
  </si>
  <si>
    <t xml:space="preserve">71961</t>
  </si>
  <si>
    <t xml:space="preserve">196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57</t>
    </r>
  </si>
  <si>
    <t xml:space="preserve">440033199014</t>
  </si>
  <si>
    <t xml:space="preserve">6P15S011562</t>
  </si>
  <si>
    <t xml:space="preserve">LL3AGCNH5FA003553</t>
  </si>
  <si>
    <t xml:space="preserve">3521</t>
  </si>
  <si>
    <t xml:space="preserve">105490</t>
  </si>
  <si>
    <t xml:space="preserve">101969</t>
  </si>
  <si>
    <t xml:space="preserve">278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6</t>
    </r>
  </si>
  <si>
    <t xml:space="preserve">440033071175</t>
  </si>
  <si>
    <t xml:space="preserve">6P15S011560</t>
  </si>
  <si>
    <t xml:space="preserve">LL3AGCNH1FA003551</t>
  </si>
  <si>
    <t xml:space="preserve">1466</t>
  </si>
  <si>
    <t xml:space="preserve">102341</t>
  </si>
  <si>
    <t xml:space="preserve">100875</t>
  </si>
  <si>
    <t xml:space="preserve">275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7</t>
    </r>
  </si>
  <si>
    <t xml:space="preserve">440033110408</t>
  </si>
  <si>
    <t xml:space="preserve">1015J007912</t>
  </si>
  <si>
    <t xml:space="preserve">LZYTBGDS8F1054228</t>
  </si>
  <si>
    <t xml:space="preserve">5848</t>
  </si>
  <si>
    <t xml:space="preserve">91414</t>
  </si>
  <si>
    <t xml:space="preserve">85566</t>
  </si>
  <si>
    <t xml:space="preserve">246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3</t>
    </r>
  </si>
  <si>
    <t xml:space="preserve">440028997983</t>
  </si>
  <si>
    <t xml:space="preserve">1015C001458</t>
  </si>
  <si>
    <t xml:space="preserve">LZYTBGDSXF1009937</t>
  </si>
  <si>
    <t xml:space="preserve">58761</t>
  </si>
  <si>
    <t xml:space="preserve">134034</t>
  </si>
  <si>
    <t xml:space="preserve">75273</t>
  </si>
  <si>
    <t xml:space="preserve">205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53</t>
    </r>
  </si>
  <si>
    <t xml:space="preserve">440033150434</t>
  </si>
  <si>
    <t xml:space="preserve">6P15S011693</t>
  </si>
  <si>
    <t xml:space="preserve">LL3AGCNH8FA003594</t>
  </si>
  <si>
    <t xml:space="preserve">42674</t>
  </si>
  <si>
    <t xml:space="preserve">106244</t>
  </si>
  <si>
    <t xml:space="preserve">63570</t>
  </si>
  <si>
    <t xml:space="preserve">173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13</t>
    </r>
  </si>
  <si>
    <t xml:space="preserve">440024244664</t>
  </si>
  <si>
    <t xml:space="preserve">J3DLAF30033</t>
  </si>
  <si>
    <t xml:space="preserve">LL3AGCNGXFA010635</t>
  </si>
  <si>
    <t xml:space="preserve">54098</t>
  </si>
  <si>
    <t xml:space="preserve">98031.2</t>
  </si>
  <si>
    <t xml:space="preserve">43933.2</t>
  </si>
  <si>
    <t xml:space="preserve">120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9</t>
    </r>
  </si>
  <si>
    <t xml:space="preserve">440033140939</t>
  </si>
  <si>
    <t xml:space="preserve">6P15J013462</t>
  </si>
  <si>
    <t xml:space="preserve">LL3AGCNH4FA004077</t>
  </si>
  <si>
    <t xml:space="preserve">1932</t>
  </si>
  <si>
    <t xml:space="preserve">78440</t>
  </si>
  <si>
    <t xml:space="preserve">76508</t>
  </si>
  <si>
    <t xml:space="preserve">20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3</t>
    </r>
  </si>
  <si>
    <t xml:space="preserve">440033108191</t>
  </si>
  <si>
    <t xml:space="preserve">1015J007900</t>
  </si>
  <si>
    <t xml:space="preserve">LZYTBGDS1F1054250</t>
  </si>
  <si>
    <t xml:space="preserve">5640</t>
  </si>
  <si>
    <t xml:space="preserve">101523</t>
  </si>
  <si>
    <t xml:space="preserve">95883</t>
  </si>
  <si>
    <t xml:space="preserve">276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8</t>
    </r>
  </si>
  <si>
    <t xml:space="preserve">440028888594</t>
  </si>
  <si>
    <t xml:space="preserve">1015C001352</t>
  </si>
  <si>
    <t xml:space="preserve">LZYTBGDS4F1009982</t>
  </si>
  <si>
    <t xml:space="preserve">62354</t>
  </si>
  <si>
    <t xml:space="preserve">171905</t>
  </si>
  <si>
    <t xml:space="preserve">109551</t>
  </si>
  <si>
    <t xml:space="preserve">299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0</t>
    </r>
  </si>
  <si>
    <t xml:space="preserve">440028915756</t>
  </si>
  <si>
    <t xml:space="preserve">6P15G009676</t>
  </si>
  <si>
    <t xml:space="preserve">LL3AGCNH3FA012414</t>
  </si>
  <si>
    <t xml:space="preserve">30283.11</t>
  </si>
  <si>
    <t xml:space="preserve">63818</t>
  </si>
  <si>
    <t xml:space="preserve">33534.89</t>
  </si>
  <si>
    <t xml:space="preserve">9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6</t>
    </r>
  </si>
  <si>
    <t xml:space="preserve">440028985421</t>
  </si>
  <si>
    <t xml:space="preserve">6P15G009631</t>
  </si>
  <si>
    <t xml:space="preserve">LL3AGCNHXFA016119</t>
  </si>
  <si>
    <t xml:space="preserve">23232.6</t>
  </si>
  <si>
    <t xml:space="preserve">115258</t>
  </si>
  <si>
    <t xml:space="preserve">92025.4</t>
  </si>
  <si>
    <t xml:space="preserve">251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3</t>
    </r>
  </si>
  <si>
    <t xml:space="preserve">440028959153</t>
  </si>
  <si>
    <t xml:space="preserve">1015C001236</t>
  </si>
  <si>
    <t xml:space="preserve">LZYTBGDS1F1047671</t>
  </si>
  <si>
    <t xml:space="preserve">122092</t>
  </si>
  <si>
    <t xml:space="preserve">92244</t>
  </si>
  <si>
    <t xml:space="preserve">25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9</t>
    </r>
  </si>
  <si>
    <t xml:space="preserve">440033070362</t>
  </si>
  <si>
    <t xml:space="preserve">6P15S011649</t>
  </si>
  <si>
    <t xml:space="preserve">LL3AGCNH9FA003586</t>
  </si>
  <si>
    <t xml:space="preserve">3003</t>
  </si>
  <si>
    <t xml:space="preserve">115121</t>
  </si>
  <si>
    <t xml:space="preserve">112118</t>
  </si>
  <si>
    <t xml:space="preserve">30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0</t>
    </r>
  </si>
  <si>
    <t xml:space="preserve">440034266103</t>
  </si>
  <si>
    <t xml:space="preserve">MHD000345K</t>
  </si>
  <si>
    <t xml:space="preserve">LZYTDGAW9G1038476</t>
  </si>
  <si>
    <t xml:space="preserve">10955</t>
  </si>
  <si>
    <t xml:space="preserve">14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35</t>
    </r>
  </si>
  <si>
    <t xml:space="preserve">440033071182</t>
  </si>
  <si>
    <t xml:space="preserve">6P15S011742</t>
  </si>
  <si>
    <t xml:space="preserve">LL3AGCNH8FA003630</t>
  </si>
  <si>
    <t xml:space="preserve">95547</t>
  </si>
  <si>
    <t xml:space="preserve">95316</t>
  </si>
  <si>
    <t xml:space="preserve">260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2</t>
    </r>
  </si>
  <si>
    <t xml:space="preserve">440033134735</t>
  </si>
  <si>
    <t xml:space="preserve">6P15S011731</t>
  </si>
  <si>
    <t xml:space="preserve">LL3AGCNH9FA003619</t>
  </si>
  <si>
    <t xml:space="preserve">11591</t>
  </si>
  <si>
    <t xml:space="preserve">105947</t>
  </si>
  <si>
    <t xml:space="preserve">94356</t>
  </si>
  <si>
    <t xml:space="preserve">257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137</t>
    </r>
  </si>
  <si>
    <t xml:space="preserve">440033071186</t>
  </si>
  <si>
    <t xml:space="preserve">6P15S011586</t>
  </si>
  <si>
    <t xml:space="preserve">LL3AGCNHXFA003564</t>
  </si>
  <si>
    <t xml:space="preserve">11091</t>
  </si>
  <si>
    <t xml:space="preserve">99549</t>
  </si>
  <si>
    <t xml:space="preserve">88458</t>
  </si>
  <si>
    <t xml:space="preserve">241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7</t>
    </r>
  </si>
  <si>
    <t xml:space="preserve">440034266146</t>
  </si>
  <si>
    <t xml:space="preserve">MHD000606K</t>
  </si>
  <si>
    <t xml:space="preserve">LZYTDGAW3G1038425</t>
  </si>
  <si>
    <t xml:space="preserve">10152</t>
  </si>
  <si>
    <t xml:space="preserve">191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6</t>
    </r>
  </si>
  <si>
    <t xml:space="preserve">440033129468</t>
  </si>
  <si>
    <t xml:space="preserve">6P15S011639</t>
  </si>
  <si>
    <t xml:space="preserve">LL3AGCNH6FA003576</t>
  </si>
  <si>
    <t xml:space="preserve">1347</t>
  </si>
  <si>
    <t xml:space="preserve">101497</t>
  </si>
  <si>
    <t xml:space="preserve">100150</t>
  </si>
  <si>
    <t xml:space="preserve">27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20</t>
    </r>
  </si>
  <si>
    <t xml:space="preserve">440028894407</t>
  </si>
  <si>
    <t xml:space="preserve">1015C001490</t>
  </si>
  <si>
    <t xml:space="preserve">LZYTBGDSXF1009985</t>
  </si>
  <si>
    <t xml:space="preserve">49056</t>
  </si>
  <si>
    <t xml:space="preserve">158662</t>
  </si>
  <si>
    <t xml:space="preserve">109606</t>
  </si>
  <si>
    <t xml:space="preserve">299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6</t>
    </r>
  </si>
  <si>
    <t xml:space="preserve">440029023207</t>
  </si>
  <si>
    <t xml:space="preserve">1015C001349</t>
  </si>
  <si>
    <t xml:space="preserve">LZYTBGDS0F1009977</t>
  </si>
  <si>
    <t xml:space="preserve">57687</t>
  </si>
  <si>
    <t xml:space="preserve">165955</t>
  </si>
  <si>
    <t xml:space="preserve">108268</t>
  </si>
  <si>
    <t xml:space="preserve">295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07</t>
    </r>
  </si>
  <si>
    <t xml:space="preserve">440033150429</t>
  </si>
  <si>
    <t xml:space="preserve">6P15S011702</t>
  </si>
  <si>
    <t xml:space="preserve">LL3AGCNH5FA003603</t>
  </si>
  <si>
    <t xml:space="preserve">10832</t>
  </si>
  <si>
    <t xml:space="preserve">100557</t>
  </si>
  <si>
    <t xml:space="preserve">89725</t>
  </si>
  <si>
    <t xml:space="preserve">24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15</t>
    </r>
  </si>
  <si>
    <t xml:space="preserve">440033080064</t>
  </si>
  <si>
    <t xml:space="preserve">SL1A15100054</t>
  </si>
  <si>
    <t xml:space="preserve">LJM6GCDC0FAS01765</t>
  </si>
  <si>
    <t xml:space="preserve">1006</t>
  </si>
  <si>
    <t xml:space="preserve">31014</t>
  </si>
  <si>
    <t xml:space="preserve">30008</t>
  </si>
  <si>
    <t xml:space="preserve">132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5</t>
    </r>
  </si>
  <si>
    <t xml:space="preserve">440033097130</t>
  </si>
  <si>
    <t xml:space="preserve">6P15J013466</t>
  </si>
  <si>
    <t xml:space="preserve">LL3AGCNH5FA004072</t>
  </si>
  <si>
    <t xml:space="preserve">1849</t>
  </si>
  <si>
    <t xml:space="preserve">82590</t>
  </si>
  <si>
    <t xml:space="preserve">80741</t>
  </si>
  <si>
    <t xml:space="preserve">220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2</t>
    </r>
  </si>
  <si>
    <t xml:space="preserve">440028915418</t>
  </si>
  <si>
    <t xml:space="preserve">1015C001286</t>
  </si>
  <si>
    <t xml:space="preserve">LZYTBGDS4F1009917</t>
  </si>
  <si>
    <t xml:space="preserve">63161</t>
  </si>
  <si>
    <t xml:space="preserve">174350</t>
  </si>
  <si>
    <t xml:space="preserve">111189</t>
  </si>
  <si>
    <t xml:space="preserve">303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0</t>
    </r>
  </si>
  <si>
    <t xml:space="preserve">440033070364</t>
  </si>
  <si>
    <t xml:space="preserve">6P15S011741</t>
  </si>
  <si>
    <t xml:space="preserve">LL3AGCNH1FA003629</t>
  </si>
  <si>
    <t xml:space="preserve">10949</t>
  </si>
  <si>
    <t xml:space="preserve">105773</t>
  </si>
  <si>
    <t xml:space="preserve">94824</t>
  </si>
  <si>
    <t xml:space="preserve">25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1</t>
    </r>
  </si>
  <si>
    <t xml:space="preserve">440034266106</t>
  </si>
  <si>
    <t xml:space="preserve">MHD000530K</t>
  </si>
  <si>
    <t xml:space="preserve">LZYTDGAW7G1038489</t>
  </si>
  <si>
    <t xml:space="preserve">10722</t>
  </si>
  <si>
    <t xml:space="preserve">142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3</t>
    </r>
  </si>
  <si>
    <t xml:space="preserve">440033097132</t>
  </si>
  <si>
    <t xml:space="preserve">6P15J013476</t>
  </si>
  <si>
    <t xml:space="preserve">LL3AGCNH9FA004074</t>
  </si>
  <si>
    <t xml:space="preserve">372</t>
  </si>
  <si>
    <t xml:space="preserve">65472</t>
  </si>
  <si>
    <t xml:space="preserve">65100</t>
  </si>
  <si>
    <t xml:space="preserve">177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2</t>
    </r>
  </si>
  <si>
    <t xml:space="preserve">440033180167</t>
  </si>
  <si>
    <t xml:space="preserve">6P15S011692</t>
  </si>
  <si>
    <t xml:space="preserve">LL3AGCNH6FA003593</t>
  </si>
  <si>
    <t xml:space="preserve">7634</t>
  </si>
  <si>
    <t xml:space="preserve">102058</t>
  </si>
  <si>
    <t xml:space="preserve">94424</t>
  </si>
  <si>
    <t xml:space="preserve">257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09</t>
    </r>
  </si>
  <si>
    <t xml:space="preserve">440034063908</t>
  </si>
  <si>
    <t xml:space="preserve">MHD000387K</t>
  </si>
  <si>
    <t xml:space="preserve">LZYTDGAWXG1038468</t>
  </si>
  <si>
    <t xml:space="preserve">12173</t>
  </si>
  <si>
    <t xml:space="preserve">16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2</t>
    </r>
  </si>
  <si>
    <t xml:space="preserve">440033070366</t>
  </si>
  <si>
    <t xml:space="preserve">6P15S011701</t>
  </si>
  <si>
    <t xml:space="preserve">LL3AGCNH3FA003602</t>
  </si>
  <si>
    <t xml:space="preserve">42093</t>
  </si>
  <si>
    <t xml:space="preserve">117765</t>
  </si>
  <si>
    <t xml:space="preserve">75672</t>
  </si>
  <si>
    <t xml:space="preserve">206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1</t>
    </r>
  </si>
  <si>
    <t xml:space="preserve">440028850384</t>
  </si>
  <si>
    <t xml:space="preserve">1015C001454</t>
  </si>
  <si>
    <t xml:space="preserve">LZYTBGDS3F1009942</t>
  </si>
  <si>
    <t xml:space="preserve">61351</t>
  </si>
  <si>
    <t xml:space="preserve">135979</t>
  </si>
  <si>
    <t xml:space="preserve">74628</t>
  </si>
  <si>
    <t xml:space="preserve">203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9</t>
    </r>
  </si>
  <si>
    <t xml:space="preserve">440035885017</t>
  </si>
  <si>
    <t xml:space="preserve">G281G70037</t>
  </si>
  <si>
    <t xml:space="preserve">LL3AECJ3XGA002075</t>
  </si>
  <si>
    <t xml:space="preserve">4439</t>
  </si>
  <si>
    <t xml:space="preserve">16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2</t>
    </r>
  </si>
  <si>
    <t xml:space="preserve">440028959158</t>
  </si>
  <si>
    <t xml:space="preserve">1015H006313</t>
  </si>
  <si>
    <t xml:space="preserve">LZYTBGDS5F1043588</t>
  </si>
  <si>
    <t xml:space="preserve">29575</t>
  </si>
  <si>
    <t xml:space="preserve">110434</t>
  </si>
  <si>
    <t xml:space="preserve">80859</t>
  </si>
  <si>
    <t xml:space="preserve">22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6</t>
    </r>
  </si>
  <si>
    <t xml:space="preserve">440028888595</t>
  </si>
  <si>
    <t xml:space="preserve">1015C001493</t>
  </si>
  <si>
    <t xml:space="preserve">LZYTBGDS1F1009910</t>
  </si>
  <si>
    <t xml:space="preserve">43035</t>
  </si>
  <si>
    <t xml:space="preserve">134410</t>
  </si>
  <si>
    <t xml:space="preserve">91375</t>
  </si>
  <si>
    <t xml:space="preserve">249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3</t>
    </r>
  </si>
  <si>
    <t xml:space="preserve">440028988445</t>
  </si>
  <si>
    <t xml:space="preserve">6P15G009652</t>
  </si>
  <si>
    <t xml:space="preserve">LL3AGCNH2FA012405</t>
  </si>
  <si>
    <t xml:space="preserve">32162</t>
  </si>
  <si>
    <t xml:space="preserve">103501</t>
  </si>
  <si>
    <t xml:space="preserve">194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1</t>
    </r>
  </si>
  <si>
    <t xml:space="preserve">440029008843</t>
  </si>
  <si>
    <t xml:space="preserve">J3DLAF30024</t>
  </si>
  <si>
    <t xml:space="preserve">LL3AGCNG5FA019369</t>
  </si>
  <si>
    <t xml:space="preserve">53365</t>
  </si>
  <si>
    <t xml:space="preserve">119483</t>
  </si>
  <si>
    <t xml:space="preserve">66118</t>
  </si>
  <si>
    <t xml:space="preserve">180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03</t>
    </r>
  </si>
  <si>
    <t xml:space="preserve">440033097225</t>
  </si>
  <si>
    <t xml:space="preserve">SL1A15100042</t>
  </si>
  <si>
    <t xml:space="preserve">LJM6GCDC0FAS01779</t>
  </si>
  <si>
    <t xml:space="preserve">1091</t>
  </si>
  <si>
    <t xml:space="preserve">31336</t>
  </si>
  <si>
    <t xml:space="preserve">30245</t>
  </si>
  <si>
    <t xml:space="preserve">133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1</t>
    </r>
  </si>
  <si>
    <t xml:space="preserve">2016/9/22</t>
  </si>
  <si>
    <t xml:space="preserve">440035885279    </t>
  </si>
  <si>
    <t xml:space="preserve">G281G70061</t>
  </si>
  <si>
    <t xml:space="preserve">LL3AECJ37GA002079</t>
  </si>
  <si>
    <t xml:space="preserve">4446</t>
  </si>
  <si>
    <t xml:space="preserve">164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7</t>
    </r>
  </si>
  <si>
    <t xml:space="preserve">440033111788</t>
  </si>
  <si>
    <t xml:space="preserve">6P15J013470</t>
  </si>
  <si>
    <t xml:space="preserve">LL3AGCNH6FA004064</t>
  </si>
  <si>
    <t xml:space="preserve">1917</t>
  </si>
  <si>
    <t xml:space="preserve">71627</t>
  </si>
  <si>
    <t xml:space="preserve">69710</t>
  </si>
  <si>
    <t xml:space="preserve">190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15</t>
    </r>
  </si>
  <si>
    <t xml:space="preserve">440034087882</t>
  </si>
  <si>
    <t xml:space="preserve">MHD000599K</t>
  </si>
  <si>
    <t xml:space="preserve">LZYTDGAW8G1038422</t>
  </si>
  <si>
    <t xml:space="preserve">11015</t>
  </si>
  <si>
    <t xml:space="preserve">193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0</t>
    </r>
  </si>
  <si>
    <t xml:space="preserve">440028959163</t>
  </si>
  <si>
    <t xml:space="preserve">1015H006324</t>
  </si>
  <si>
    <t xml:space="preserve">LZYTBGDS3F1043573</t>
  </si>
  <si>
    <t xml:space="preserve">124022</t>
  </si>
  <si>
    <t xml:space="preserve">93386</t>
  </si>
  <si>
    <t xml:space="preserve">25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32</t>
    </r>
  </si>
  <si>
    <t xml:space="preserve">440029008838</t>
  </si>
  <si>
    <t xml:space="preserve">J3DLAF30015</t>
  </si>
  <si>
    <t xml:space="preserve">LL3AGCNG2FA019362</t>
  </si>
  <si>
    <t xml:space="preserve">63706</t>
  </si>
  <si>
    <t xml:space="preserve">143804</t>
  </si>
  <si>
    <t xml:space="preserve">80098</t>
  </si>
  <si>
    <t xml:space="preserve">218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9</t>
    </r>
  </si>
  <si>
    <t xml:space="preserve">440028912992</t>
  </si>
  <si>
    <t xml:space="preserve">1015C001574</t>
  </si>
  <si>
    <t xml:space="preserve">LZYTBGDS3F1009939</t>
  </si>
  <si>
    <t xml:space="preserve">57758</t>
  </si>
  <si>
    <t xml:space="preserve">166916</t>
  </si>
  <si>
    <t xml:space="preserve">109158</t>
  </si>
  <si>
    <t xml:space="preserve">298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6</t>
    </r>
  </si>
  <si>
    <t xml:space="preserve">440034087874</t>
  </si>
  <si>
    <t xml:space="preserve">MHD000608K</t>
  </si>
  <si>
    <t xml:space="preserve">LZYTDGAW9G1038462</t>
  </si>
  <si>
    <t xml:space="preserve">12149</t>
  </si>
  <si>
    <t xml:space="preserve">149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2</t>
    </r>
  </si>
  <si>
    <t xml:space="preserve">440028913000</t>
  </si>
  <si>
    <t xml:space="preserve">1015C001446</t>
  </si>
  <si>
    <t xml:space="preserve">LZYTBGDS2F1009950</t>
  </si>
  <si>
    <t xml:space="preserve">50939</t>
  </si>
  <si>
    <t xml:space="preserve">142922</t>
  </si>
  <si>
    <t xml:space="preserve">91983</t>
  </si>
  <si>
    <t xml:space="preserve">25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42</t>
    </r>
  </si>
  <si>
    <t xml:space="preserve">440028894499</t>
  </si>
  <si>
    <t xml:space="preserve">1015C001526</t>
  </si>
  <si>
    <t xml:space="preserve">LZYTBGDS9F1009928</t>
  </si>
  <si>
    <t xml:space="preserve">91643</t>
  </si>
  <si>
    <t xml:space="preserve">155795</t>
  </si>
  <si>
    <t xml:space="preserve">64152</t>
  </si>
  <si>
    <t xml:space="preserve">17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3</t>
    </r>
  </si>
  <si>
    <t xml:space="preserve">440028988450</t>
  </si>
  <si>
    <t xml:space="preserve">6P15G009646</t>
  </si>
  <si>
    <t xml:space="preserve">LL3AGCNH3FA012395</t>
  </si>
  <si>
    <t xml:space="preserve">38021.31</t>
  </si>
  <si>
    <t xml:space="preserve">120550</t>
  </si>
  <si>
    <t xml:space="preserve">82528.69</t>
  </si>
  <si>
    <t xml:space="preserve">22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8</t>
    </r>
  </si>
  <si>
    <t xml:space="preserve">440028915759</t>
  </si>
  <si>
    <t xml:space="preserve">6P15G009649</t>
  </si>
  <si>
    <t xml:space="preserve">LL3AGCNH9FA012417</t>
  </si>
  <si>
    <t xml:space="preserve">19492</t>
  </si>
  <si>
    <t xml:space="preserve">111983</t>
  </si>
  <si>
    <t xml:space="preserve">92491</t>
  </si>
  <si>
    <t xml:space="preserve">252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0</t>
    </r>
  </si>
  <si>
    <t xml:space="preserve">440028915411</t>
  </si>
  <si>
    <t xml:space="preserve">1015C001448</t>
  </si>
  <si>
    <t xml:space="preserve">LZYTBGDS1F1009907</t>
  </si>
  <si>
    <t xml:space="preserve">53553</t>
  </si>
  <si>
    <t xml:space="preserve">149790</t>
  </si>
  <si>
    <t xml:space="preserve">96237</t>
  </si>
  <si>
    <t xml:space="preserve">262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3917</t>
    </r>
  </si>
  <si>
    <t xml:space="preserve">440034266131</t>
  </si>
  <si>
    <t xml:space="preserve">MHD000439K</t>
  </si>
  <si>
    <t xml:space="preserve">LZYTDGAW0G1038432</t>
  </si>
  <si>
    <t xml:space="preserve">9717</t>
  </si>
  <si>
    <t xml:space="preserve">170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041</t>
    </r>
  </si>
  <si>
    <t xml:space="preserve">440033071176</t>
  </si>
  <si>
    <t xml:space="preserve">6P15S011564</t>
  </si>
  <si>
    <t xml:space="preserve">LL3AGCNH9FA003555</t>
  </si>
  <si>
    <t xml:space="preserve">12934</t>
  </si>
  <si>
    <t xml:space="preserve">115835</t>
  </si>
  <si>
    <t xml:space="preserve">102901</t>
  </si>
  <si>
    <t xml:space="preserve">281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0</t>
    </r>
  </si>
  <si>
    <t xml:space="preserve">440029019730</t>
  </si>
  <si>
    <t xml:space="preserve">6P15G009675</t>
  </si>
  <si>
    <t xml:space="preserve">LL3AGCNH8FA012408</t>
  </si>
  <si>
    <t xml:space="preserve">29071</t>
  </si>
  <si>
    <t xml:space="preserve">108628</t>
  </si>
  <si>
    <t xml:space="preserve">79557</t>
  </si>
  <si>
    <t xml:space="preserve">217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8</t>
    </r>
  </si>
  <si>
    <t xml:space="preserve">440028897756</t>
  </si>
  <si>
    <t xml:space="preserve">1015C001343</t>
  </si>
  <si>
    <t xml:space="preserve">LZYTBGDS8F1009984</t>
  </si>
  <si>
    <t xml:space="preserve">50868</t>
  </si>
  <si>
    <t xml:space="preserve">159617</t>
  </si>
  <si>
    <t xml:space="preserve">108749</t>
  </si>
  <si>
    <t xml:space="preserve">2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9</t>
    </r>
  </si>
  <si>
    <t xml:space="preserve">440028959168</t>
  </si>
  <si>
    <t xml:space="preserve">1015H006310</t>
  </si>
  <si>
    <t xml:space="preserve">LZYTBGDS0F1043577</t>
  </si>
  <si>
    <t xml:space="preserve">130840</t>
  </si>
  <si>
    <t xml:space="preserve">101356</t>
  </si>
  <si>
    <t xml:space="preserve">2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89</t>
    </r>
  </si>
  <si>
    <t xml:space="preserve">440028943628</t>
  </si>
  <si>
    <t xml:space="preserve">J3DLAF30028</t>
  </si>
  <si>
    <t xml:space="preserve">LL3AGCNGXFA019366</t>
  </si>
  <si>
    <t xml:space="preserve">69428</t>
  </si>
  <si>
    <t xml:space="preserve">134243</t>
  </si>
  <si>
    <t xml:space="preserve">64815</t>
  </si>
  <si>
    <t xml:space="preserve">17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0</t>
    </r>
  </si>
  <si>
    <t xml:space="preserve">440029017220</t>
  </si>
  <si>
    <t xml:space="preserve">6P15G009664</t>
  </si>
  <si>
    <t xml:space="preserve">LL3AGCNH8FA012425</t>
  </si>
  <si>
    <t xml:space="preserve">32783.58</t>
  </si>
  <si>
    <t xml:space="preserve">118182</t>
  </si>
  <si>
    <t xml:space="preserve">85398.42</t>
  </si>
  <si>
    <t xml:space="preserve">233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6</t>
    </r>
  </si>
  <si>
    <t xml:space="preserve">440034239558</t>
  </si>
  <si>
    <t xml:space="preserve">D4DYCG00045</t>
  </si>
  <si>
    <t xml:space="preserve">LZYTDGCS0G1021849</t>
  </si>
  <si>
    <t xml:space="preserve">34396</t>
  </si>
  <si>
    <t xml:space="preserve">205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83</t>
    </r>
  </si>
  <si>
    <t xml:space="preserve">440035885040    </t>
  </si>
  <si>
    <t xml:space="preserve">G281G70031</t>
  </si>
  <si>
    <t xml:space="preserve">LL3AECJ31GA002076</t>
  </si>
  <si>
    <t xml:space="preserve">4452</t>
  </si>
  <si>
    <t xml:space="preserve">164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6</t>
    </r>
  </si>
  <si>
    <t xml:space="preserve">440033130352</t>
  </si>
  <si>
    <t xml:space="preserve">6P15S011460</t>
  </si>
  <si>
    <t xml:space="preserve">LL3AGCNHXFA003533</t>
  </si>
  <si>
    <t xml:space="preserve">11150</t>
  </si>
  <si>
    <t xml:space="preserve">114318</t>
  </si>
  <si>
    <t xml:space="preserve">103168</t>
  </si>
  <si>
    <t xml:space="preserve">281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8</t>
    </r>
  </si>
  <si>
    <t xml:space="preserve">440033111793</t>
  </si>
  <si>
    <t xml:space="preserve">6P15J013473</t>
  </si>
  <si>
    <t xml:space="preserve">LL3AGCNH3FA004068</t>
  </si>
  <si>
    <t xml:space="preserve">1955</t>
  </si>
  <si>
    <t xml:space="preserve">80286</t>
  </si>
  <si>
    <t xml:space="preserve">219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8</t>
    </r>
  </si>
  <si>
    <t xml:space="preserve">440029019739</t>
  </si>
  <si>
    <t xml:space="preserve">6P15G009627</t>
  </si>
  <si>
    <t xml:space="preserve">LL3AGCNH8FA012389</t>
  </si>
  <si>
    <t xml:space="preserve">24543.85</t>
  </si>
  <si>
    <t xml:space="preserve">115057</t>
  </si>
  <si>
    <t xml:space="preserve">90513.15</t>
  </si>
  <si>
    <t xml:space="preserve">247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37</t>
    </r>
  </si>
  <si>
    <t xml:space="preserve">440034266114</t>
  </si>
  <si>
    <t xml:space="preserve">MHD000417K</t>
  </si>
  <si>
    <t xml:space="preserve">LZYTDGAW7G1038475</t>
  </si>
  <si>
    <t xml:space="preserve">13610</t>
  </si>
  <si>
    <t xml:space="preserve">181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247</t>
    </r>
  </si>
  <si>
    <t xml:space="preserve">440033130500</t>
  </si>
  <si>
    <t xml:space="preserve">6P15S011723</t>
  </si>
  <si>
    <t xml:space="preserve">LL3AGCNH4FA003611</t>
  </si>
  <si>
    <t xml:space="preserve">11484</t>
  </si>
  <si>
    <t xml:space="preserve">112833</t>
  </si>
  <si>
    <t xml:space="preserve">101349</t>
  </si>
  <si>
    <t xml:space="preserve">276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2</t>
    </r>
  </si>
  <si>
    <t xml:space="preserve">440029017218</t>
  </si>
  <si>
    <t xml:space="preserve">6P15G009660</t>
  </si>
  <si>
    <t xml:space="preserve">LL3AGCNH4FA012423</t>
  </si>
  <si>
    <t xml:space="preserve">29090.68</t>
  </si>
  <si>
    <t xml:space="preserve">117901</t>
  </si>
  <si>
    <t xml:space="preserve">88810.32</t>
  </si>
  <si>
    <t xml:space="preserve">242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5</t>
    </r>
  </si>
  <si>
    <t xml:space="preserve">440033129469</t>
  </si>
  <si>
    <t xml:space="preserve">6P15S011471</t>
  </si>
  <si>
    <t xml:space="preserve">LL3AGCNH4FA003544</t>
  </si>
  <si>
    <t xml:space="preserve">41504</t>
  </si>
  <si>
    <t xml:space="preserve">113360</t>
  </si>
  <si>
    <t xml:space="preserve">71856</t>
  </si>
  <si>
    <t xml:space="preserve">19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41</t>
    </r>
  </si>
  <si>
    <t xml:space="preserve">440033180171</t>
  </si>
  <si>
    <t xml:space="preserve">6P15S011472</t>
  </si>
  <si>
    <t xml:space="preserve">LL3AGCNH6FA003545</t>
  </si>
  <si>
    <t xml:space="preserve">2290</t>
  </si>
  <si>
    <t xml:space="preserve">113264</t>
  </si>
  <si>
    <t xml:space="preserve">110974</t>
  </si>
  <si>
    <t xml:space="preserve">30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146</t>
    </r>
  </si>
  <si>
    <t xml:space="preserve">440028912859</t>
  </si>
  <si>
    <t xml:space="preserve">1015C001368</t>
  </si>
  <si>
    <t xml:space="preserve">LZYTBGDS3F1010041</t>
  </si>
  <si>
    <t xml:space="preserve">50315</t>
  </si>
  <si>
    <t xml:space="preserve">160194</t>
  </si>
  <si>
    <t xml:space="preserve">109879</t>
  </si>
  <si>
    <t xml:space="preserve">300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1</t>
    </r>
  </si>
  <si>
    <t xml:space="preserve">440028912857</t>
  </si>
  <si>
    <t xml:space="preserve">1015C001462</t>
  </si>
  <si>
    <t xml:space="preserve">LZYTBGDS6F1010034</t>
  </si>
  <si>
    <t xml:space="preserve">55841</t>
  </si>
  <si>
    <t xml:space="preserve">158347</t>
  </si>
  <si>
    <t xml:space="preserve">102506</t>
  </si>
  <si>
    <t xml:space="preserve">28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3</t>
    </r>
  </si>
  <si>
    <t xml:space="preserve">440029008841</t>
  </si>
  <si>
    <t xml:space="preserve">J3DLAF30017</t>
  </si>
  <si>
    <t xml:space="preserve">LL3AGCNG2FA0193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42</t>
    </r>
  </si>
  <si>
    <t xml:space="preserve">440033150430</t>
  </si>
  <si>
    <t xml:space="preserve">6P15S011705</t>
  </si>
  <si>
    <t xml:space="preserve">LL3AGCNH0FA0036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2</t>
    </r>
  </si>
  <si>
    <t xml:space="preserve">440025452699</t>
  </si>
  <si>
    <t xml:space="preserve">J3DLAF30049</t>
  </si>
  <si>
    <t xml:space="preserve">LL3AGCNG6FA010647</t>
  </si>
  <si>
    <t xml:space="preserve">63067</t>
  </si>
  <si>
    <t xml:space="preserve">169873</t>
  </si>
  <si>
    <t xml:space="preserve">106806</t>
  </si>
  <si>
    <t xml:space="preserve">291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6</t>
    </r>
  </si>
  <si>
    <t xml:space="preserve">440028981027</t>
  </si>
  <si>
    <t xml:space="preserve">6P15G009629</t>
  </si>
  <si>
    <t xml:space="preserve">LL3AGCNHXFA012426</t>
  </si>
  <si>
    <t xml:space="preserve">26480</t>
  </si>
  <si>
    <t xml:space="preserve">133775</t>
  </si>
  <si>
    <t xml:space="preserve">107295</t>
  </si>
  <si>
    <t xml:space="preserve">293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0</t>
    </r>
  </si>
  <si>
    <t xml:space="preserve">440028981029</t>
  </si>
  <si>
    <t xml:space="preserve">6P15G009662</t>
  </si>
  <si>
    <t xml:space="preserve">LL3AGCNH0FA012421</t>
  </si>
  <si>
    <t xml:space="preserve">27641.61</t>
  </si>
  <si>
    <t xml:space="preserve">117576</t>
  </si>
  <si>
    <t xml:space="preserve">8993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00</t>
    </r>
  </si>
  <si>
    <t xml:space="preserve">440034087867</t>
  </si>
  <si>
    <t xml:space="preserve">MHD000588K</t>
  </si>
  <si>
    <t xml:space="preserve">LZYTDGAWXG1038423</t>
  </si>
  <si>
    <t xml:space="preserve">12684</t>
  </si>
  <si>
    <t xml:space="preserve">22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65</t>
    </r>
  </si>
  <si>
    <t xml:space="preserve">440034087866</t>
  </si>
  <si>
    <t xml:space="preserve">MHD000584K</t>
  </si>
  <si>
    <t xml:space="preserve">LZYTDGAW6G1038418</t>
  </si>
  <si>
    <t xml:space="preserve">6699</t>
  </si>
  <si>
    <t xml:space="preserve">142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6</t>
    </r>
  </si>
  <si>
    <t xml:space="preserve">440029019731</t>
  </si>
  <si>
    <t xml:space="preserve">6P15G009645</t>
  </si>
  <si>
    <t xml:space="preserve">LL3AGCNH9FA012398</t>
  </si>
  <si>
    <t xml:space="preserve">29435</t>
  </si>
  <si>
    <t xml:space="preserve">117529</t>
  </si>
  <si>
    <t xml:space="preserve">88094</t>
  </si>
  <si>
    <t xml:space="preserve">240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9</t>
    </r>
  </si>
  <si>
    <t xml:space="preserve">440029008846</t>
  </si>
  <si>
    <t xml:space="preserve">J3DLAF30048</t>
  </si>
  <si>
    <t xml:space="preserve">LL3AGCNG6FA019364</t>
  </si>
  <si>
    <t xml:space="preserve">63529</t>
  </si>
  <si>
    <t xml:space="preserve">128285</t>
  </si>
  <si>
    <t xml:space="preserve">64756</t>
  </si>
  <si>
    <t xml:space="preserve">17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3</t>
    </r>
  </si>
  <si>
    <t xml:space="preserve">440034087884</t>
  </si>
  <si>
    <t xml:space="preserve">MHD000245K</t>
  </si>
  <si>
    <t xml:space="preserve">LZYTDGAW4G1038465</t>
  </si>
  <si>
    <t xml:space="preserve">11235</t>
  </si>
  <si>
    <t xml:space="preserve">19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2</t>
    </r>
  </si>
  <si>
    <t xml:space="preserve">440033210840</t>
  </si>
  <si>
    <t xml:space="preserve">1015J007901</t>
  </si>
  <si>
    <t xml:space="preserve">LZYTBGDS7F1054222</t>
  </si>
  <si>
    <t xml:space="preserve">2609</t>
  </si>
  <si>
    <t xml:space="preserve">108060</t>
  </si>
  <si>
    <t xml:space="preserve">105451</t>
  </si>
  <si>
    <t xml:space="preserve">303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2</t>
    </r>
  </si>
  <si>
    <t xml:space="preserve">440028985418</t>
  </si>
  <si>
    <t xml:space="preserve">6P15G009636</t>
  </si>
  <si>
    <t xml:space="preserve">LL3AGCNH4FA016116</t>
  </si>
  <si>
    <t xml:space="preserve">29063</t>
  </si>
  <si>
    <t xml:space="preserve">103969</t>
  </si>
  <si>
    <t xml:space="preserve">74906</t>
  </si>
  <si>
    <t xml:space="preserve">204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7</t>
    </r>
  </si>
  <si>
    <t xml:space="preserve">440034087869</t>
  </si>
  <si>
    <t xml:space="preserve">MHD000513K</t>
  </si>
  <si>
    <t xml:space="preserve">LZYTDGAW3G1038456</t>
  </si>
  <si>
    <t xml:space="preserve">2016/11/17</t>
  </si>
  <si>
    <t xml:space="preserve">45</t>
  </si>
  <si>
    <t xml:space="preserve">9669</t>
  </si>
  <si>
    <t xml:space="preserve">21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1</t>
    </r>
  </si>
  <si>
    <t xml:space="preserve">440033140935</t>
  </si>
  <si>
    <t xml:space="preserve">1015J007890</t>
  </si>
  <si>
    <t xml:space="preserve">LZYTBGDSXF1054246</t>
  </si>
  <si>
    <t xml:space="preserve">82626</t>
  </si>
  <si>
    <t xml:space="preserve">82314</t>
  </si>
  <si>
    <t xml:space="preserve">23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3</t>
    </r>
  </si>
  <si>
    <t xml:space="preserve">440028850381</t>
  </si>
  <si>
    <t xml:space="preserve">1015C001484</t>
  </si>
  <si>
    <t xml:space="preserve">LZYTBGDS9F1010027</t>
  </si>
  <si>
    <t xml:space="preserve">21681</t>
  </si>
  <si>
    <t xml:space="preserve">98471</t>
  </si>
  <si>
    <t xml:space="preserve">76790</t>
  </si>
  <si>
    <t xml:space="preserve">209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6</t>
    </r>
  </si>
  <si>
    <t xml:space="preserve">440028922676</t>
  </si>
  <si>
    <t xml:space="preserve">1015C001361</t>
  </si>
  <si>
    <t xml:space="preserve">LZYTBGDS9F1009895</t>
  </si>
  <si>
    <t xml:space="preserve">59366</t>
  </si>
  <si>
    <t xml:space="preserve">159433</t>
  </si>
  <si>
    <t xml:space="preserve">100067</t>
  </si>
  <si>
    <t xml:space="preserve">273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2</t>
    </r>
  </si>
  <si>
    <t xml:space="preserve">440033238926</t>
  </si>
  <si>
    <t xml:space="preserve">1015J007916</t>
  </si>
  <si>
    <t xml:space="preserve">LZYTBGDS2F1054242</t>
  </si>
  <si>
    <t xml:space="preserve">12062</t>
  </si>
  <si>
    <t xml:space="preserve">116520</t>
  </si>
  <si>
    <t xml:space="preserve">104458</t>
  </si>
  <si>
    <t xml:space="preserve">301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5</t>
    </r>
  </si>
  <si>
    <t xml:space="preserve">440033070359</t>
  </si>
  <si>
    <t xml:space="preserve">6P15S011644</t>
  </si>
  <si>
    <t xml:space="preserve">LL3AGCNHXFA003581</t>
  </si>
  <si>
    <t xml:space="preserve">2578</t>
  </si>
  <si>
    <t xml:space="preserve">103012</t>
  </si>
  <si>
    <t xml:space="preserve">100434</t>
  </si>
  <si>
    <t xml:space="preserve">27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99</t>
    </r>
  </si>
  <si>
    <t xml:space="preserve">440028961524</t>
  </si>
  <si>
    <t xml:space="preserve">1015C001248</t>
  </si>
  <si>
    <t xml:space="preserve">LZYTBGDS7F1047674</t>
  </si>
  <si>
    <t xml:space="preserve">102692</t>
  </si>
  <si>
    <t xml:space="preserve">72148</t>
  </si>
  <si>
    <t xml:space="preserve">19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5</t>
    </r>
  </si>
  <si>
    <t xml:space="preserve">440029023204</t>
  </si>
  <si>
    <t xml:space="preserve">1015C001495</t>
  </si>
  <si>
    <t xml:space="preserve">LZYTBGDS9F1009962</t>
  </si>
  <si>
    <t xml:space="preserve">53874</t>
  </si>
  <si>
    <t xml:space="preserve">169214</t>
  </si>
  <si>
    <t xml:space="preserve">115340</t>
  </si>
  <si>
    <t xml:space="preserve">31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55</t>
    </r>
  </si>
  <si>
    <t xml:space="preserve">440034266116</t>
  </si>
  <si>
    <t xml:space="preserve">MHD000301K</t>
  </si>
  <si>
    <t xml:space="preserve">LZYTDGAW8G1038498</t>
  </si>
  <si>
    <t xml:space="preserve">12468</t>
  </si>
  <si>
    <t xml:space="preserve">166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7</t>
    </r>
  </si>
  <si>
    <t xml:space="preserve">440028915412</t>
  </si>
  <si>
    <t xml:space="preserve">1015C001515</t>
  </si>
  <si>
    <t xml:space="preserve">LZYTBGDS2F1009933</t>
  </si>
  <si>
    <t xml:space="preserve">50842</t>
  </si>
  <si>
    <t xml:space="preserve">145773</t>
  </si>
  <si>
    <t xml:space="preserve">94931</t>
  </si>
  <si>
    <t xml:space="preserve">259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9</t>
    </r>
  </si>
  <si>
    <t xml:space="preserve">440028912852</t>
  </si>
  <si>
    <t xml:space="preserve">1015C001470</t>
  </si>
  <si>
    <t xml:space="preserve">LZYTBGDS8F1009953</t>
  </si>
  <si>
    <t xml:space="preserve">48403</t>
  </si>
  <si>
    <t xml:space="preserve">154300</t>
  </si>
  <si>
    <t xml:space="preserve">105897</t>
  </si>
  <si>
    <t xml:space="preserve">289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1</t>
    </r>
  </si>
  <si>
    <t xml:space="preserve">440033134743</t>
  </si>
  <si>
    <t xml:space="preserve">6P15S011589</t>
  </si>
  <si>
    <t xml:space="preserve">LL3AGCNH5FA00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1</t>
    </r>
  </si>
  <si>
    <t xml:space="preserve">440028915755</t>
  </si>
  <si>
    <t xml:space="preserve">6P15G009651</t>
  </si>
  <si>
    <t xml:space="preserve">LL3AGCNH1FA012413</t>
  </si>
  <si>
    <t xml:space="preserve">25020</t>
  </si>
  <si>
    <t xml:space="preserve">117588</t>
  </si>
  <si>
    <t xml:space="preserve">92568</t>
  </si>
  <si>
    <t xml:space="preserve">252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192</t>
    </r>
  </si>
  <si>
    <t xml:space="preserve">440035885043    </t>
  </si>
  <si>
    <t xml:space="preserve">G281G70103</t>
  </si>
  <si>
    <t xml:space="preserve">LL3AECJ35GA002078</t>
  </si>
  <si>
    <t xml:space="preserve">4449</t>
  </si>
  <si>
    <t xml:space="preserve">164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19</t>
    </r>
  </si>
  <si>
    <t xml:space="preserve">440028988449</t>
  </si>
  <si>
    <t xml:space="preserve">6P15G009628</t>
  </si>
  <si>
    <t xml:space="preserve">LL3AGCNH1FA012394</t>
  </si>
  <si>
    <t xml:space="preserve">22300.57</t>
  </si>
  <si>
    <t xml:space="preserve">104752</t>
  </si>
  <si>
    <t xml:space="preserve">82451.43</t>
  </si>
  <si>
    <t xml:space="preserve">22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0</t>
    </r>
  </si>
  <si>
    <t xml:space="preserve">440028912998</t>
  </si>
  <si>
    <t xml:space="preserve">1015C001483</t>
  </si>
  <si>
    <t xml:space="preserve">LZYTBGDS6F1009952</t>
  </si>
  <si>
    <t xml:space="preserve">50345</t>
  </si>
  <si>
    <t xml:space="preserve">136320</t>
  </si>
  <si>
    <t xml:space="preserve">85975</t>
  </si>
  <si>
    <t xml:space="preserve">23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20</t>
    </r>
  </si>
  <si>
    <t xml:space="preserve">440033238838</t>
  </si>
  <si>
    <t xml:space="preserve">SL1A15100024</t>
  </si>
  <si>
    <t xml:space="preserve">LJM6GCDC2FAS01749</t>
  </si>
  <si>
    <t xml:space="preserve">865</t>
  </si>
  <si>
    <t xml:space="preserve">31721</t>
  </si>
  <si>
    <t xml:space="preserve">30856</t>
  </si>
  <si>
    <t xml:space="preserve">13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6</t>
    </r>
  </si>
  <si>
    <t xml:space="preserve">440028961517</t>
  </si>
  <si>
    <t xml:space="preserve">1015C001233</t>
  </si>
  <si>
    <t xml:space="preserve">LZYTBGDS9F1047670</t>
  </si>
  <si>
    <t xml:space="preserve">114168</t>
  </si>
  <si>
    <t xml:space="preserve">84866</t>
  </si>
  <si>
    <t xml:space="preserve">231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7</t>
    </r>
  </si>
  <si>
    <t xml:space="preserve">440033071178</t>
  </si>
  <si>
    <t xml:space="preserve">6P15S011736</t>
  </si>
  <si>
    <t xml:space="preserve">LL3AGCNH2FA003624</t>
  </si>
  <si>
    <t xml:space="preserve">11072</t>
  </si>
  <si>
    <t xml:space="preserve">104868</t>
  </si>
  <si>
    <t xml:space="preserve">93796</t>
  </si>
  <si>
    <t xml:space="preserve">25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1</t>
    </r>
  </si>
  <si>
    <t xml:space="preserve">440033140938</t>
  </si>
  <si>
    <t xml:space="preserve">1015J007913</t>
  </si>
  <si>
    <t xml:space="preserve">LZYTBGDS5F1054249</t>
  </si>
  <si>
    <t xml:space="preserve">2806</t>
  </si>
  <si>
    <t xml:space="preserve">109789</t>
  </si>
  <si>
    <t xml:space="preserve">106983</t>
  </si>
  <si>
    <t xml:space="preserve">30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65</t>
    </r>
  </si>
  <si>
    <t xml:space="preserve">440028850378</t>
  </si>
  <si>
    <t xml:space="preserve">1015C001359</t>
  </si>
  <si>
    <t xml:space="preserve">LZYTBGDS0F1009896</t>
  </si>
  <si>
    <t xml:space="preserve">47406</t>
  </si>
  <si>
    <t xml:space="preserve">155582</t>
  </si>
  <si>
    <t xml:space="preserve">108176</t>
  </si>
  <si>
    <t xml:space="preserve">295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8</t>
    </r>
  </si>
  <si>
    <t xml:space="preserve">440033065743</t>
  </si>
  <si>
    <t xml:space="preserve">6P15S011642</t>
  </si>
  <si>
    <t xml:space="preserve">LL3AGCNH1FA003579</t>
  </si>
  <si>
    <t xml:space="preserve">10901</t>
  </si>
  <si>
    <t xml:space="preserve">104536</t>
  </si>
  <si>
    <t xml:space="preserve">93635</t>
  </si>
  <si>
    <t xml:space="preserve">25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3</t>
    </r>
  </si>
  <si>
    <t xml:space="preserve">440028909776</t>
  </si>
  <si>
    <t xml:space="preserve">1015C001459</t>
  </si>
  <si>
    <t xml:space="preserve">LZYTBGDSXF1009923</t>
  </si>
  <si>
    <t xml:space="preserve">53963</t>
  </si>
  <si>
    <t xml:space="preserve">159389</t>
  </si>
  <si>
    <t xml:space="preserve">105426</t>
  </si>
  <si>
    <t xml:space="preserve">28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8</t>
    </r>
  </si>
  <si>
    <t xml:space="preserve">440033070361</t>
  </si>
  <si>
    <t xml:space="preserve">6P15S011739</t>
  </si>
  <si>
    <t xml:space="preserve">LL3AGCNH8FA003627</t>
  </si>
  <si>
    <t xml:space="preserve">6516</t>
  </si>
  <si>
    <t xml:space="preserve">101279</t>
  </si>
  <si>
    <t xml:space="preserve">94763</t>
  </si>
  <si>
    <t xml:space="preserve">258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5</t>
    </r>
  </si>
  <si>
    <t xml:space="preserve">440028888589</t>
  </si>
  <si>
    <t xml:space="preserve">1015C001295</t>
  </si>
  <si>
    <t xml:space="preserve">LZYTBGDS1F1009888</t>
  </si>
  <si>
    <t xml:space="preserve">45077</t>
  </si>
  <si>
    <t xml:space="preserve">130741</t>
  </si>
  <si>
    <t xml:space="preserve">85664</t>
  </si>
  <si>
    <t xml:space="preserve">234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671</t>
    </r>
  </si>
  <si>
    <t xml:space="preserve">2015/5/8</t>
  </si>
  <si>
    <t xml:space="preserve">440028980935</t>
  </si>
  <si>
    <t xml:space="preserve">J3DLAF30011</t>
  </si>
  <si>
    <t xml:space="preserve">LL3AGCNGXFA010649</t>
  </si>
  <si>
    <t xml:space="preserve">65418</t>
  </si>
  <si>
    <t xml:space="preserve">168301</t>
  </si>
  <si>
    <t xml:space="preserve">102883</t>
  </si>
  <si>
    <t xml:space="preserve">281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62</t>
    </r>
  </si>
  <si>
    <t xml:space="preserve">440025452691</t>
  </si>
  <si>
    <t xml:space="preserve">J3DLAF30042</t>
  </si>
  <si>
    <t xml:space="preserve">LL3AGCNG4FA010632</t>
  </si>
  <si>
    <t xml:space="preserve">68120</t>
  </si>
  <si>
    <t xml:space="preserve">169413</t>
  </si>
  <si>
    <t xml:space="preserve">101293</t>
  </si>
  <si>
    <t xml:space="preserve">276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0</t>
    </r>
  </si>
  <si>
    <t xml:space="preserve">440033065951</t>
  </si>
  <si>
    <t xml:space="preserve">6P15S011461</t>
  </si>
  <si>
    <t xml:space="preserve">LL3AGCNH1FA003534</t>
  </si>
  <si>
    <t xml:space="preserve">36415</t>
  </si>
  <si>
    <t xml:space="preserve">110132</t>
  </si>
  <si>
    <t xml:space="preserve">73717</t>
  </si>
  <si>
    <t xml:space="preserve">201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526</t>
    </r>
  </si>
  <si>
    <t xml:space="preserve">440035885019    </t>
  </si>
  <si>
    <t xml:space="preserve">G281G70052</t>
  </si>
  <si>
    <t xml:space="preserve">LL3AECJ34GA002072</t>
  </si>
  <si>
    <t xml:space="preserve">4450</t>
  </si>
  <si>
    <t xml:space="preserve">164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3</t>
    </r>
  </si>
  <si>
    <t xml:space="preserve">440028850373</t>
  </si>
  <si>
    <t xml:space="preserve">1015C001287</t>
  </si>
  <si>
    <t xml:space="preserve">LZYTBGDS2F1010046</t>
  </si>
  <si>
    <t xml:space="preserve">54932</t>
  </si>
  <si>
    <t xml:space="preserve">153129</t>
  </si>
  <si>
    <t xml:space="preserve">98197</t>
  </si>
  <si>
    <t xml:space="preserve">268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0</t>
    </r>
  </si>
  <si>
    <t xml:space="preserve">440033199017</t>
  </si>
  <si>
    <t xml:space="preserve">6P15S011569</t>
  </si>
  <si>
    <t xml:space="preserve">LL3AGCNH2FA003560</t>
  </si>
  <si>
    <t xml:space="preserve">23840</t>
  </si>
  <si>
    <t xml:space="preserve">80510</t>
  </si>
  <si>
    <t xml:space="preserve">219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63</t>
    </r>
  </si>
  <si>
    <t xml:space="preserve">440029008844</t>
  </si>
  <si>
    <t xml:space="preserve">J3DLAF30034</t>
  </si>
  <si>
    <t xml:space="preserve">LL3AGCNG5FA019372</t>
  </si>
  <si>
    <t xml:space="preserve">19199</t>
  </si>
  <si>
    <t xml:space="preserve">106250</t>
  </si>
  <si>
    <t xml:space="preserve">87051</t>
  </si>
  <si>
    <t xml:space="preserve">250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9</t>
    </r>
  </si>
  <si>
    <t xml:space="preserve">440033238928</t>
  </si>
  <si>
    <t xml:space="preserve">1015J007896</t>
  </si>
  <si>
    <t xml:space="preserve">LZYTBGDS9F1054240</t>
  </si>
  <si>
    <t xml:space="preserve">2876</t>
  </si>
  <si>
    <t xml:space="preserve">100593</t>
  </si>
  <si>
    <t xml:space="preserve">97717</t>
  </si>
  <si>
    <t xml:space="preserve">28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3</t>
    </r>
  </si>
  <si>
    <t xml:space="preserve">440028985427</t>
  </si>
  <si>
    <t xml:space="preserve">6P15G009626</t>
  </si>
  <si>
    <t xml:space="preserve">LL3AGCNH4FA012387</t>
  </si>
  <si>
    <t xml:space="preserve">20220</t>
  </si>
  <si>
    <t xml:space="preserve">103841</t>
  </si>
  <si>
    <t xml:space="preserve">83621</t>
  </si>
  <si>
    <t xml:space="preserve">228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1</t>
    </r>
  </si>
  <si>
    <t xml:space="preserve">440028897761</t>
  </si>
  <si>
    <t xml:space="preserve">1015C001546</t>
  </si>
  <si>
    <t xml:space="preserve">LZYTBGDS6F1009921</t>
  </si>
  <si>
    <t xml:space="preserve">74042</t>
  </si>
  <si>
    <t xml:space="preserve">204371</t>
  </si>
  <si>
    <t xml:space="preserve">130329</t>
  </si>
  <si>
    <t xml:space="preserve">356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9</t>
    </r>
  </si>
  <si>
    <t xml:space="preserve">440029023213</t>
  </si>
  <si>
    <t xml:space="preserve">1015C001296</t>
  </si>
  <si>
    <t xml:space="preserve">LZYTBGDS2F1009981</t>
  </si>
  <si>
    <t xml:space="preserve">66851</t>
  </si>
  <si>
    <t xml:space="preserve">156862</t>
  </si>
  <si>
    <t xml:space="preserve">90011</t>
  </si>
  <si>
    <t xml:space="preserve">24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10</t>
    </r>
  </si>
  <si>
    <t xml:space="preserve">440033189901</t>
  </si>
  <si>
    <t xml:space="preserve">1015J007904</t>
  </si>
  <si>
    <t xml:space="preserve">LZYTBGDS9F1054223</t>
  </si>
  <si>
    <t xml:space="preserve">321</t>
  </si>
  <si>
    <t xml:space="preserve">93888</t>
  </si>
  <si>
    <t xml:space="preserve">935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0</t>
    </r>
  </si>
  <si>
    <t xml:space="preserve">440034266138</t>
  </si>
  <si>
    <t xml:space="preserve">MHD000587K</t>
  </si>
  <si>
    <t xml:space="preserve">LZYTDGAW4G1038448</t>
  </si>
  <si>
    <t xml:space="preserve">8920</t>
  </si>
  <si>
    <t xml:space="preserve">189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35</t>
    </r>
  </si>
  <si>
    <t xml:space="preserve">440034087886</t>
  </si>
  <si>
    <t xml:space="preserve">MHD000552K</t>
  </si>
  <si>
    <t xml:space="preserve">LZYTDGAW4G1038434</t>
  </si>
  <si>
    <t xml:space="preserve">13435</t>
  </si>
  <si>
    <t xml:space="preserve">165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1</t>
    </r>
  </si>
  <si>
    <t xml:space="preserve">440028922678</t>
  </si>
  <si>
    <t xml:space="preserve">1015C001358</t>
  </si>
  <si>
    <t xml:space="preserve">LZYTBGDS6F1010003</t>
  </si>
  <si>
    <t xml:space="preserve">57000</t>
  </si>
  <si>
    <t xml:space="preserve">161097</t>
  </si>
  <si>
    <t xml:space="preserve">104097</t>
  </si>
  <si>
    <t xml:space="preserve">284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1</t>
    </r>
  </si>
  <si>
    <t xml:space="preserve">440029017216</t>
  </si>
  <si>
    <t xml:space="preserve">6P15G009634</t>
  </si>
  <si>
    <t xml:space="preserve">LL3AGCNH6FA012391</t>
  </si>
  <si>
    <t xml:space="preserve">41058.74</t>
  </si>
  <si>
    <t xml:space="preserve">121264</t>
  </si>
  <si>
    <t xml:space="preserve">80205.26</t>
  </si>
  <si>
    <t xml:space="preserve">219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1</t>
    </r>
  </si>
  <si>
    <t xml:space="preserve">440028894404</t>
  </si>
  <si>
    <t xml:space="preserve">1015C001289</t>
  </si>
  <si>
    <t xml:space="preserve">LZYTBGDS8F1010004</t>
  </si>
  <si>
    <t xml:space="preserve">50963</t>
  </si>
  <si>
    <t xml:space="preserve">143808</t>
  </si>
  <si>
    <t xml:space="preserve">92845</t>
  </si>
  <si>
    <t xml:space="preserve">253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3</t>
    </r>
  </si>
  <si>
    <t xml:space="preserve">440034266139</t>
  </si>
  <si>
    <t xml:space="preserve">MHD000572K</t>
  </si>
  <si>
    <t xml:space="preserve">LZYTDGAW4G1038420</t>
  </si>
  <si>
    <t xml:space="preserve">8572</t>
  </si>
  <si>
    <t xml:space="preserve">161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8</t>
    </r>
  </si>
  <si>
    <t xml:space="preserve">440033129471</t>
  </si>
  <si>
    <t xml:space="preserve">6P15S011635</t>
  </si>
  <si>
    <t xml:space="preserve">LL3AGCNH9FA003572</t>
  </si>
  <si>
    <t xml:space="preserve">11976</t>
  </si>
  <si>
    <t xml:space="preserve">108621</t>
  </si>
  <si>
    <t xml:space="preserve">96645</t>
  </si>
  <si>
    <t xml:space="preserve">264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3</t>
    </r>
  </si>
  <si>
    <t xml:space="preserve">440028897757</t>
  </si>
  <si>
    <t xml:space="preserve">1015C001472</t>
  </si>
  <si>
    <t xml:space="preserve">LZYTBGDS0F1009980</t>
  </si>
  <si>
    <t xml:space="preserve">65872</t>
  </si>
  <si>
    <t xml:space="preserve">196902</t>
  </si>
  <si>
    <t xml:space="preserve">131030</t>
  </si>
  <si>
    <t xml:space="preserve">358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3</t>
    </r>
  </si>
  <si>
    <t xml:space="preserve">440028959172</t>
  </si>
  <si>
    <t xml:space="preserve">1015C001533</t>
  </si>
  <si>
    <t xml:space="preserve">LZYTBGDS9F1043593</t>
  </si>
  <si>
    <t xml:space="preserve">114015</t>
  </si>
  <si>
    <t xml:space="preserve">84713</t>
  </si>
  <si>
    <t xml:space="preserve">231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0</t>
    </r>
  </si>
  <si>
    <t xml:space="preserve">440034266112</t>
  </si>
  <si>
    <t xml:space="preserve">MHD000381K</t>
  </si>
  <si>
    <t xml:space="preserve">LZYTDGAW6G1038483</t>
  </si>
  <si>
    <t xml:space="preserve">14244</t>
  </si>
  <si>
    <t xml:space="preserve">18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3</t>
    </r>
  </si>
  <si>
    <t xml:space="preserve">440033140940</t>
  </si>
  <si>
    <t xml:space="preserve">1015J007919</t>
  </si>
  <si>
    <t xml:space="preserve">LZYTBGDS6F1054244</t>
  </si>
  <si>
    <t xml:space="preserve">25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9</t>
    </r>
  </si>
  <si>
    <t xml:space="preserve">440028915410</t>
  </si>
  <si>
    <t xml:space="preserve">1015C001372</t>
  </si>
  <si>
    <t xml:space="preserve">LZYTBGDSXF1009906</t>
  </si>
  <si>
    <t xml:space="preserve">42292</t>
  </si>
  <si>
    <t xml:space="preserve">140055</t>
  </si>
  <si>
    <t xml:space="preserve">97763</t>
  </si>
  <si>
    <t xml:space="preserve">267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0</t>
    </r>
  </si>
  <si>
    <t xml:space="preserve">440028985419</t>
  </si>
  <si>
    <t xml:space="preserve">6P15G009672</t>
  </si>
  <si>
    <t xml:space="preserve">LL3AGCNH6FA016117</t>
  </si>
  <si>
    <t xml:space="preserve">27206.63</t>
  </si>
  <si>
    <t xml:space="preserve">122445</t>
  </si>
  <si>
    <t xml:space="preserve">95238.37</t>
  </si>
  <si>
    <t xml:space="preserve">260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9</t>
    </r>
  </si>
  <si>
    <t xml:space="preserve">440028912866</t>
  </si>
  <si>
    <t xml:space="preserve">1015C001443</t>
  </si>
  <si>
    <t xml:space="preserve">LZYTBGDSXF1010022</t>
  </si>
  <si>
    <t xml:space="preserve">67621</t>
  </si>
  <si>
    <t xml:space="preserve">198070</t>
  </si>
  <si>
    <t xml:space="preserve">130449</t>
  </si>
  <si>
    <t xml:space="preserve">356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5</t>
    </r>
  </si>
  <si>
    <t xml:space="preserve">440028912856</t>
  </si>
  <si>
    <t xml:space="preserve">1015C001276</t>
  </si>
  <si>
    <t xml:space="preserve">LZYTBGDSXF1010019</t>
  </si>
  <si>
    <t xml:space="preserve">50758</t>
  </si>
  <si>
    <t xml:space="preserve">160404</t>
  </si>
  <si>
    <t xml:space="preserve">109646</t>
  </si>
  <si>
    <t xml:space="preserve">299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5</t>
    </r>
  </si>
  <si>
    <t xml:space="preserve">440028909775</t>
  </si>
  <si>
    <t xml:space="preserve">1015C001482</t>
  </si>
  <si>
    <t xml:space="preserve">LZYTBGDS5F1009957</t>
  </si>
  <si>
    <t xml:space="preserve">49486</t>
  </si>
  <si>
    <t xml:space="preserve">156581</t>
  </si>
  <si>
    <t xml:space="preserve">107095</t>
  </si>
  <si>
    <t xml:space="preserve">292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72</t>
    </r>
  </si>
  <si>
    <t xml:space="preserve">440033238929</t>
  </si>
  <si>
    <t xml:space="preserve">1015J007898</t>
  </si>
  <si>
    <t xml:space="preserve">LZYTBGDS2F1054239</t>
  </si>
  <si>
    <t xml:space="preserve">210</t>
  </si>
  <si>
    <t xml:space="preserve">94509</t>
  </si>
  <si>
    <t xml:space="preserve">94299</t>
  </si>
  <si>
    <t xml:space="preserve">27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6</t>
    </r>
  </si>
  <si>
    <t xml:space="preserve">440034266117</t>
  </si>
  <si>
    <t xml:space="preserve">MHD000232K</t>
  </si>
  <si>
    <t xml:space="preserve">LZYTDGAW8G1038405</t>
  </si>
  <si>
    <t xml:space="preserve">12821</t>
  </si>
  <si>
    <t xml:space="preserve">170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75</t>
    </r>
  </si>
  <si>
    <t xml:space="preserve">440034087868</t>
  </si>
  <si>
    <t xml:space="preserve">MHD000573K</t>
  </si>
  <si>
    <t xml:space="preserve">LZYTDGAW5G1038460</t>
  </si>
  <si>
    <t xml:space="preserve">10994</t>
  </si>
  <si>
    <t xml:space="preserve">135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747</t>
    </r>
  </si>
  <si>
    <t xml:space="preserve">440028988252</t>
  </si>
  <si>
    <t xml:space="preserve">6P15G009667</t>
  </si>
  <si>
    <t xml:space="preserve">LL3AGCNH7FA012397</t>
  </si>
  <si>
    <t xml:space="preserve">25512</t>
  </si>
  <si>
    <t xml:space="preserve">107043</t>
  </si>
  <si>
    <t xml:space="preserve">81531</t>
  </si>
  <si>
    <t xml:space="preserve">222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18</t>
    </r>
  </si>
  <si>
    <t xml:space="preserve">440028959161</t>
  </si>
  <si>
    <t xml:space="preserve">1015C001239</t>
  </si>
  <si>
    <t xml:space="preserve">LZYTBGDS6F1043583</t>
  </si>
  <si>
    <t xml:space="preserve">29580</t>
  </si>
  <si>
    <t xml:space="preserve">135440</t>
  </si>
  <si>
    <t xml:space="preserve">105860</t>
  </si>
  <si>
    <t xml:space="preserve">289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87</t>
    </r>
  </si>
  <si>
    <t xml:space="preserve">440034266123</t>
  </si>
  <si>
    <t xml:space="preserve">MHD000535K</t>
  </si>
  <si>
    <t xml:space="preserve">LZYTDGAW1G1038441</t>
  </si>
  <si>
    <t xml:space="preserve">9986</t>
  </si>
  <si>
    <t xml:space="preserve">19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2</t>
    </r>
  </si>
  <si>
    <t xml:space="preserve">440033113444</t>
  </si>
  <si>
    <t xml:space="preserve">6P15S011638</t>
  </si>
  <si>
    <t xml:space="preserve">LL3AGCNH4FA003575</t>
  </si>
  <si>
    <t xml:space="preserve">2492</t>
  </si>
  <si>
    <t xml:space="preserve">104963</t>
  </si>
  <si>
    <t xml:space="preserve">102471</t>
  </si>
  <si>
    <t xml:space="preserve">279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45</t>
    </r>
  </si>
  <si>
    <t xml:space="preserve">440028897766</t>
  </si>
  <si>
    <t xml:space="preserve">1015C001499</t>
  </si>
  <si>
    <t xml:space="preserve">LZYTBGDS5F1009943</t>
  </si>
  <si>
    <t xml:space="preserve">43728</t>
  </si>
  <si>
    <t xml:space="preserve">142865</t>
  </si>
  <si>
    <t xml:space="preserve">99137</t>
  </si>
  <si>
    <t xml:space="preserve">27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0</t>
    </r>
  </si>
  <si>
    <t xml:space="preserve">440028985424</t>
  </si>
  <si>
    <t xml:space="preserve">6P15G009632</t>
  </si>
  <si>
    <t xml:space="preserve">LL3AGCNH9FA012384</t>
  </si>
  <si>
    <t xml:space="preserve">26506</t>
  </si>
  <si>
    <t xml:space="preserve">111192</t>
  </si>
  <si>
    <t xml:space="preserve">84686</t>
  </si>
  <si>
    <t xml:space="preserve">231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39</t>
    </r>
  </si>
  <si>
    <t xml:space="preserve">440028909767</t>
  </si>
  <si>
    <t xml:space="preserve">1015C001266</t>
  </si>
  <si>
    <t xml:space="preserve">LZYTBGDS7F1010009</t>
  </si>
  <si>
    <t xml:space="preserve">47944</t>
  </si>
  <si>
    <t xml:space="preserve">150224</t>
  </si>
  <si>
    <t xml:space="preserve">102280</t>
  </si>
  <si>
    <t xml:space="preserve">27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1</t>
    </r>
  </si>
  <si>
    <t xml:space="preserve">440034266140</t>
  </si>
  <si>
    <t xml:space="preserve">MHD000540K</t>
  </si>
  <si>
    <t xml:space="preserve">LZYTDGAW6G10384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0</t>
    </r>
  </si>
  <si>
    <t xml:space="preserve">440025452693</t>
  </si>
  <si>
    <t xml:space="preserve">J3DLAF30018</t>
  </si>
  <si>
    <t xml:space="preserve">LL3AGCNG2FA010628</t>
  </si>
  <si>
    <t xml:space="preserve">67119</t>
  </si>
  <si>
    <t xml:space="preserve">161697</t>
  </si>
  <si>
    <t xml:space="preserve">94578</t>
  </si>
  <si>
    <t xml:space="preserve">25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2</t>
    </r>
  </si>
  <si>
    <t xml:space="preserve">440034266132</t>
  </si>
  <si>
    <t xml:space="preserve">MHD000477K</t>
  </si>
  <si>
    <t xml:space="preserve">LZYTDGAW6G1038466</t>
  </si>
  <si>
    <t xml:space="preserve">10872</t>
  </si>
  <si>
    <t xml:space="preserve">209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40</t>
    </r>
  </si>
  <si>
    <t xml:space="preserve">440029023209</t>
  </si>
  <si>
    <t xml:space="preserve">1015C001354</t>
  </si>
  <si>
    <t xml:space="preserve">LZYTBGDS8F1010018</t>
  </si>
  <si>
    <t xml:space="preserve">54746</t>
  </si>
  <si>
    <t xml:space="preserve">149893</t>
  </si>
  <si>
    <t xml:space="preserve">95147</t>
  </si>
  <si>
    <t xml:space="preserve">25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7</t>
    </r>
  </si>
  <si>
    <t xml:space="preserve">440033130498</t>
  </si>
  <si>
    <t xml:space="preserve">6P15S011469</t>
  </si>
  <si>
    <t xml:space="preserve">LL3AGCNH0FA003542</t>
  </si>
  <si>
    <t xml:space="preserve">8792</t>
  </si>
  <si>
    <t xml:space="preserve">107571</t>
  </si>
  <si>
    <t xml:space="preserve">98779</t>
  </si>
  <si>
    <t xml:space="preserve">269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9</t>
    </r>
  </si>
  <si>
    <t xml:space="preserve">440028997987</t>
  </si>
  <si>
    <t xml:space="preserve">1015C001369</t>
  </si>
  <si>
    <t xml:space="preserve">LZYTBGDS5F1009909</t>
  </si>
  <si>
    <t xml:space="preserve">62068</t>
  </si>
  <si>
    <t xml:space="preserve">142410</t>
  </si>
  <si>
    <t xml:space="preserve">80342</t>
  </si>
  <si>
    <t xml:space="preserve">219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2</t>
    </r>
  </si>
  <si>
    <t xml:space="preserve">440033113445</t>
  </si>
  <si>
    <t xml:space="preserve">6P15S011640</t>
  </si>
  <si>
    <t xml:space="preserve">LL3AGCNH8FA003577</t>
  </si>
  <si>
    <t xml:space="preserve">11803</t>
  </si>
  <si>
    <t xml:space="preserve">116587</t>
  </si>
  <si>
    <t xml:space="preserve">104784</t>
  </si>
  <si>
    <t xml:space="preserve">286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9</t>
    </r>
  </si>
  <si>
    <t xml:space="preserve">440033071179</t>
  </si>
  <si>
    <t xml:space="preserve">6P15S011725</t>
  </si>
  <si>
    <t xml:space="preserve">LL3AGCNH8FA003613</t>
  </si>
  <si>
    <t xml:space="preserve">9342</t>
  </si>
  <si>
    <t xml:space="preserve">98060</t>
  </si>
  <si>
    <t xml:space="preserve">88718</t>
  </si>
  <si>
    <t xml:space="preserve">242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03</t>
    </r>
  </si>
  <si>
    <t xml:space="preserve">440028988448</t>
  </si>
  <si>
    <t xml:space="preserve">6P15G009671</t>
  </si>
  <si>
    <t xml:space="preserve">LL3AGCNHXFA012393</t>
  </si>
  <si>
    <t xml:space="preserve">18266.7</t>
  </si>
  <si>
    <t xml:space="preserve">104940</t>
  </si>
  <si>
    <t xml:space="preserve">86673.3</t>
  </si>
  <si>
    <t xml:space="preserve">236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23</t>
    </r>
  </si>
  <si>
    <t xml:space="preserve">440034087893</t>
  </si>
  <si>
    <t xml:space="preserve">MHD000575K</t>
  </si>
  <si>
    <t xml:space="preserve">LZYTDGAW7G1038461</t>
  </si>
  <si>
    <t xml:space="preserve">11841</t>
  </si>
  <si>
    <t xml:space="preserve">146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08</t>
    </r>
  </si>
  <si>
    <t xml:space="preserve">440033180168</t>
  </si>
  <si>
    <t xml:space="preserve">6P15S011474</t>
  </si>
  <si>
    <t xml:space="preserve">LL3AGCNHXFA003547</t>
  </si>
  <si>
    <t xml:space="preserve">1510</t>
  </si>
  <si>
    <t xml:space="preserve">101542</t>
  </si>
  <si>
    <t xml:space="preserve">100032</t>
  </si>
  <si>
    <t xml:space="preserve">27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8</t>
    </r>
  </si>
  <si>
    <t xml:space="preserve">440033071180</t>
  </si>
  <si>
    <t xml:space="preserve">6P15S011700</t>
  </si>
  <si>
    <t xml:space="preserve">LL3AGCNH1FA003601</t>
  </si>
  <si>
    <t xml:space="preserve">12143</t>
  </si>
  <si>
    <t xml:space="preserve">102948</t>
  </si>
  <si>
    <t xml:space="preserve">90805</t>
  </si>
  <si>
    <t xml:space="preserve">248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28</t>
    </r>
  </si>
  <si>
    <t xml:space="preserve">440028915413</t>
  </si>
  <si>
    <t xml:space="preserve">1015C001298</t>
  </si>
  <si>
    <t xml:space="preserve">LZYTBGDS2F1009978</t>
  </si>
  <si>
    <t xml:space="preserve">54740</t>
  </si>
  <si>
    <t xml:space="preserve">154863</t>
  </si>
  <si>
    <t xml:space="preserve">100123</t>
  </si>
  <si>
    <t xml:space="preserve">273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1</t>
    </r>
  </si>
  <si>
    <t xml:space="preserve">440033070360</t>
  </si>
  <si>
    <t xml:space="preserve">6P15S011734</t>
  </si>
  <si>
    <t xml:space="preserve">LL3AGCNH9FA003622</t>
  </si>
  <si>
    <t xml:space="preserve">2310</t>
  </si>
  <si>
    <t xml:space="preserve">102683</t>
  </si>
  <si>
    <t xml:space="preserve">100373</t>
  </si>
  <si>
    <t xml:space="preserve">274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57</t>
    </r>
  </si>
  <si>
    <t xml:space="preserve">440034087870</t>
  </si>
  <si>
    <t xml:space="preserve">MHD000578K</t>
  </si>
  <si>
    <t xml:space="preserve">LZYTDGAW9G1038459</t>
  </si>
  <si>
    <t xml:space="preserve">11353</t>
  </si>
  <si>
    <t xml:space="preserve">218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37</t>
    </r>
  </si>
  <si>
    <t xml:space="preserve">440028850377</t>
  </si>
  <si>
    <t xml:space="preserve">1015C001475</t>
  </si>
  <si>
    <t xml:space="preserve">LZYTBGDS1F1010040</t>
  </si>
  <si>
    <t xml:space="preserve">48899</t>
  </si>
  <si>
    <t xml:space="preserve">152980</t>
  </si>
  <si>
    <t xml:space="preserve">104081</t>
  </si>
  <si>
    <t xml:space="preserve">284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16</t>
    </r>
  </si>
  <si>
    <t xml:space="preserve">440035885041    </t>
  </si>
  <si>
    <t xml:space="preserve">G281G70097</t>
  </si>
  <si>
    <t xml:space="preserve">LL3AECJ38GA002074</t>
  </si>
  <si>
    <t xml:space="preserve">4436</t>
  </si>
  <si>
    <t xml:space="preserve">16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6</t>
    </r>
  </si>
  <si>
    <t xml:space="preserve">440028909777</t>
  </si>
  <si>
    <t xml:space="preserve">1015C001356</t>
  </si>
  <si>
    <t xml:space="preserve">LZYTBGDS1F1009924</t>
  </si>
  <si>
    <t xml:space="preserve">49148</t>
  </si>
  <si>
    <t xml:space="preserve">105715</t>
  </si>
  <si>
    <t xml:space="preserve">288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3</t>
    </r>
  </si>
  <si>
    <t xml:space="preserve">440024244663</t>
  </si>
  <si>
    <t xml:space="preserve">J3DLAF30046</t>
  </si>
  <si>
    <t xml:space="preserve">LL3AGCNG6FA010633</t>
  </si>
  <si>
    <t xml:space="preserve">61447</t>
  </si>
  <si>
    <t xml:space="preserve">164780</t>
  </si>
  <si>
    <t xml:space="preserve">103333</t>
  </si>
  <si>
    <t xml:space="preserve">282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73</t>
    </r>
  </si>
  <si>
    <t xml:space="preserve">440034239551</t>
  </si>
  <si>
    <t xml:space="preserve">D4DYCG00036</t>
  </si>
  <si>
    <t xml:space="preserve">LZYTDGCS8G1021856</t>
  </si>
  <si>
    <t xml:space="preserve">34431</t>
  </si>
  <si>
    <t xml:space="preserve">206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60</t>
    </r>
  </si>
  <si>
    <t xml:space="preserve">440033140936</t>
  </si>
  <si>
    <t xml:space="preserve">1015J007885</t>
  </si>
  <si>
    <t xml:space="preserve">LZYTBGDS1F1054247</t>
  </si>
  <si>
    <t xml:space="preserve">3669</t>
  </si>
  <si>
    <t xml:space="preserve">99360</t>
  </si>
  <si>
    <t xml:space="preserve">95691</t>
  </si>
  <si>
    <t xml:space="preserve">275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0</t>
    </r>
  </si>
  <si>
    <t xml:space="preserve">440028922679</t>
  </si>
  <si>
    <t xml:space="preserve">1015C001294</t>
  </si>
  <si>
    <t xml:space="preserve">LZYTBGDS4F1010002</t>
  </si>
  <si>
    <t xml:space="preserve">65955</t>
  </si>
  <si>
    <t xml:space="preserve">158668</t>
  </si>
  <si>
    <t xml:space="preserve">92713</t>
  </si>
  <si>
    <t xml:space="preserve">253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26</t>
    </r>
  </si>
  <si>
    <t xml:space="preserve">440033130351</t>
  </si>
  <si>
    <t xml:space="preserve">6P15S011704</t>
  </si>
  <si>
    <t xml:space="preserve">LL3AGCNH9FA003605</t>
  </si>
  <si>
    <t xml:space="preserve">2472</t>
  </si>
  <si>
    <t xml:space="preserve">105841</t>
  </si>
  <si>
    <t xml:space="preserve">103369</t>
  </si>
  <si>
    <t xml:space="preserve">28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671</t>
    </r>
  </si>
  <si>
    <t xml:space="preserve">440028959157</t>
  </si>
  <si>
    <t xml:space="preserve">1015H006536</t>
  </si>
  <si>
    <t xml:space="preserve">LZYTBGDS1F1043572</t>
  </si>
  <si>
    <t xml:space="preserve">29666</t>
  </si>
  <si>
    <t xml:space="preserve">118339</t>
  </si>
  <si>
    <t xml:space="preserve">88673</t>
  </si>
  <si>
    <t xml:space="preserve">24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9</t>
    </r>
  </si>
  <si>
    <t xml:space="preserve">440028959151</t>
  </si>
  <si>
    <t xml:space="preserve">1015H006309</t>
  </si>
  <si>
    <t xml:space="preserve">LZYTBGDSXF1043571</t>
  </si>
  <si>
    <t xml:space="preserve">29900</t>
  </si>
  <si>
    <t xml:space="preserve">134537</t>
  </si>
  <si>
    <t xml:space="preserve">104637</t>
  </si>
  <si>
    <t xml:space="preserve">285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6</t>
    </r>
  </si>
  <si>
    <t xml:space="preserve">440028912861</t>
  </si>
  <si>
    <t xml:space="preserve">1015C001500</t>
  </si>
  <si>
    <t xml:space="preserve">LZYTBGDS4F1010047</t>
  </si>
  <si>
    <t xml:space="preserve">64252</t>
  </si>
  <si>
    <t xml:space="preserve">191796</t>
  </si>
  <si>
    <t xml:space="preserve">127544</t>
  </si>
  <si>
    <t xml:space="preserve">348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7</t>
    </r>
  </si>
  <si>
    <t xml:space="preserve">440028894408</t>
  </si>
  <si>
    <t xml:space="preserve">1015C001531</t>
  </si>
  <si>
    <t xml:space="preserve">LZYTBGDS4F1009920</t>
  </si>
  <si>
    <t xml:space="preserve">51865</t>
  </si>
  <si>
    <t xml:space="preserve">120462</t>
  </si>
  <si>
    <t xml:space="preserve">68597</t>
  </si>
  <si>
    <t xml:space="preserve">18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3</t>
    </r>
  </si>
  <si>
    <t xml:space="preserve">440025452697</t>
  </si>
  <si>
    <t xml:space="preserve">J3DLAF30005</t>
  </si>
  <si>
    <t xml:space="preserve">LL3AGCNG9FA010643</t>
  </si>
  <si>
    <t xml:space="preserve">72741</t>
  </si>
  <si>
    <t xml:space="preserve">181448</t>
  </si>
  <si>
    <t xml:space="preserve">108707</t>
  </si>
  <si>
    <t xml:space="preserve">29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0</t>
    </r>
  </si>
  <si>
    <t xml:space="preserve">440028915415</t>
  </si>
  <si>
    <t xml:space="preserve">1015C001440</t>
  </si>
  <si>
    <t xml:space="preserve">LZYTBGDS2F1010015</t>
  </si>
  <si>
    <t xml:space="preserve">65675</t>
  </si>
  <si>
    <t xml:space="preserve">172625</t>
  </si>
  <si>
    <t xml:space="preserve">106950</t>
  </si>
  <si>
    <t xml:space="preserve">29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2</t>
    </r>
  </si>
  <si>
    <t xml:space="preserve">440029008842</t>
  </si>
  <si>
    <t xml:space="preserve">J3DLAF30039</t>
  </si>
  <si>
    <t xml:space="preserve">LL3AGCNG9FA019360</t>
  </si>
  <si>
    <t xml:space="preserve">47594</t>
  </si>
  <si>
    <t xml:space="preserve">108951</t>
  </si>
  <si>
    <t xml:space="preserve">61357</t>
  </si>
  <si>
    <t xml:space="preserve">16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9</t>
    </r>
  </si>
  <si>
    <t xml:space="preserve">440028922684</t>
  </si>
  <si>
    <t xml:space="preserve">1015C001534</t>
  </si>
  <si>
    <t xml:space="preserve">LZYTBGDS5F1009912</t>
  </si>
  <si>
    <t xml:space="preserve">46003</t>
  </si>
  <si>
    <t xml:space="preserve">132302</t>
  </si>
  <si>
    <t xml:space="preserve">86299</t>
  </si>
  <si>
    <t xml:space="preserve">23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217</t>
    </r>
  </si>
  <si>
    <t xml:space="preserve">440033130497</t>
  </si>
  <si>
    <t xml:space="preserve">6P15S011470</t>
  </si>
  <si>
    <t xml:space="preserve">LL3AGCNH2FA003543</t>
  </si>
  <si>
    <t xml:space="preserve">14783</t>
  </si>
  <si>
    <t xml:space="preserve">105716</t>
  </si>
  <si>
    <t xml:space="preserve">90933</t>
  </si>
  <si>
    <t xml:space="preserve">248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17</t>
    </r>
  </si>
  <si>
    <t xml:space="preserve">440034266110</t>
  </si>
  <si>
    <t xml:space="preserve">MHD000418K</t>
  </si>
  <si>
    <t xml:space="preserve">LZYTDGAW3G1038487</t>
  </si>
  <si>
    <t xml:space="preserve">10282</t>
  </si>
  <si>
    <t xml:space="preserve">137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53</t>
    </r>
  </si>
  <si>
    <t xml:space="preserve">440034266147</t>
  </si>
  <si>
    <t xml:space="preserve">MHD000438K</t>
  </si>
  <si>
    <t xml:space="preserve">LZYTDGAW2G1037447</t>
  </si>
  <si>
    <t xml:space="preserve">9825</t>
  </si>
  <si>
    <t xml:space="preserve">185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3</t>
    </r>
  </si>
  <si>
    <t xml:space="preserve">440028915420</t>
  </si>
  <si>
    <t xml:space="preserve">1015C001357</t>
  </si>
  <si>
    <t xml:space="preserve">LZYTBGDS4F1009898</t>
  </si>
  <si>
    <t xml:space="preserve">53227</t>
  </si>
  <si>
    <t xml:space="preserve">151695</t>
  </si>
  <si>
    <t xml:space="preserve">98468</t>
  </si>
  <si>
    <t xml:space="preserve">269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925</t>
    </r>
  </si>
  <si>
    <t xml:space="preserve">440028915757</t>
  </si>
  <si>
    <t xml:space="preserve">6P15G009633</t>
  </si>
  <si>
    <t xml:space="preserve">LL3AGCNH5FA012415</t>
  </si>
  <si>
    <t xml:space="preserve">25123.91</t>
  </si>
  <si>
    <t xml:space="preserve">113457</t>
  </si>
  <si>
    <t xml:space="preserve">88333.09</t>
  </si>
  <si>
    <t xml:space="preserve">241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67</t>
    </r>
  </si>
  <si>
    <t xml:space="preserve">440034266105</t>
  </si>
  <si>
    <t xml:space="preserve">MHD000638K</t>
  </si>
  <si>
    <t xml:space="preserve">LZYTDGAW8G1038470</t>
  </si>
  <si>
    <t xml:space="preserve">12132</t>
  </si>
  <si>
    <t xml:space="preserve">161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10</t>
    </r>
  </si>
  <si>
    <t xml:space="preserve">440028943630</t>
  </si>
  <si>
    <t xml:space="preserve">J3DLAF30026</t>
  </si>
  <si>
    <t xml:space="preserve">LL3AGCNG9FA019357</t>
  </si>
  <si>
    <t xml:space="preserve">75891</t>
  </si>
  <si>
    <t xml:space="preserve">138354</t>
  </si>
  <si>
    <t xml:space="preserve">62463</t>
  </si>
  <si>
    <t xml:space="preserve">170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266</t>
    </r>
  </si>
  <si>
    <t xml:space="preserve">440035885042</t>
  </si>
  <si>
    <t xml:space="preserve">G281G70086</t>
  </si>
  <si>
    <t xml:space="preserve">LL3AECJ35GA0020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82</t>
    </r>
  </si>
  <si>
    <t xml:space="preserve">440034087881</t>
  </si>
  <si>
    <t xml:space="preserve">MHD000511K</t>
  </si>
  <si>
    <t xml:space="preserve">LZYTDGAW7G1038444</t>
  </si>
  <si>
    <t xml:space="preserve">11543</t>
  </si>
  <si>
    <t xml:space="preserve">230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8</t>
    </r>
  </si>
  <si>
    <t xml:space="preserve">440034239560</t>
  </si>
  <si>
    <t xml:space="preserve">D4DYCG00047</t>
  </si>
  <si>
    <t xml:space="preserve">LZYTDGCS1G1021858</t>
  </si>
  <si>
    <t xml:space="preserve">34443</t>
  </si>
  <si>
    <t xml:space="preserve">206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73</t>
    </r>
  </si>
  <si>
    <t xml:space="preserve">440034087895</t>
  </si>
  <si>
    <t xml:space="preserve">MHD000295K</t>
  </si>
  <si>
    <t xml:space="preserve">LZYTDGAWXG1038406</t>
  </si>
  <si>
    <t xml:space="preserve">12142</t>
  </si>
  <si>
    <t xml:space="preserve">161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7</t>
    </r>
  </si>
  <si>
    <t xml:space="preserve">440033070363</t>
  </si>
  <si>
    <t xml:space="preserve">6P15S011740</t>
  </si>
  <si>
    <t xml:space="preserve">LL3AGCNHXFA003628</t>
  </si>
  <si>
    <t xml:space="preserve">11241</t>
  </si>
  <si>
    <t xml:space="preserve">105059</t>
  </si>
  <si>
    <t xml:space="preserve">93818</t>
  </si>
  <si>
    <t xml:space="preserve">256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09</t>
    </r>
  </si>
  <si>
    <t xml:space="preserve">440028909781</t>
  </si>
  <si>
    <t xml:space="preserve">1015C001450</t>
  </si>
  <si>
    <t xml:space="preserve">LZYTBGDS0F1009932</t>
  </si>
  <si>
    <t xml:space="preserve">54461</t>
  </si>
  <si>
    <t xml:space="preserve">153960</t>
  </si>
  <si>
    <t xml:space="preserve">99499</t>
  </si>
  <si>
    <t xml:space="preserve">271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3</t>
    </r>
  </si>
  <si>
    <t xml:space="preserve">440034266101</t>
  </si>
  <si>
    <t xml:space="preserve">MHD000628K</t>
  </si>
  <si>
    <t xml:space="preserve">LZYTDGAW8G1038484</t>
  </si>
  <si>
    <t xml:space="preserve">10715</t>
  </si>
  <si>
    <t xml:space="preserve">142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758</t>
    </r>
  </si>
  <si>
    <t xml:space="preserve">440025452694</t>
  </si>
  <si>
    <t xml:space="preserve">J3DLAF30009</t>
  </si>
  <si>
    <t xml:space="preserve">LL3AGCNG1FA010636</t>
  </si>
  <si>
    <t xml:space="preserve">58568</t>
  </si>
  <si>
    <t xml:space="preserve">99873</t>
  </si>
  <si>
    <t xml:space="preserve">41305</t>
  </si>
  <si>
    <t xml:space="preserve">11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97</t>
    </r>
  </si>
  <si>
    <t xml:space="preserve">440028985420</t>
  </si>
  <si>
    <t xml:space="preserve">6P15G009640</t>
  </si>
  <si>
    <t xml:space="preserve">LL3AGCNH8FA016118</t>
  </si>
  <si>
    <t xml:space="preserve">34700.22</t>
  </si>
  <si>
    <t xml:space="preserve">120829</t>
  </si>
  <si>
    <t xml:space="preserve">86128.78</t>
  </si>
  <si>
    <t xml:space="preserve">235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809</t>
    </r>
  </si>
  <si>
    <t xml:space="preserve">440028943632</t>
  </si>
  <si>
    <t xml:space="preserve">J3DLAF30038</t>
  </si>
  <si>
    <t xml:space="preserve">LL3AGCNGXFA019352</t>
  </si>
  <si>
    <t xml:space="preserve">70432</t>
  </si>
  <si>
    <t xml:space="preserve">164660</t>
  </si>
  <si>
    <t xml:space="preserve">94228</t>
  </si>
  <si>
    <t xml:space="preserve">257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745</t>
    </r>
  </si>
  <si>
    <t xml:space="preserve">440033065956</t>
  </si>
  <si>
    <t xml:space="preserve">6P15S011703</t>
  </si>
  <si>
    <t xml:space="preserve">LL3AGCNH7FA003604</t>
  </si>
  <si>
    <t xml:space="preserve">12233</t>
  </si>
  <si>
    <t xml:space="preserve">116450</t>
  </si>
  <si>
    <t xml:space="preserve">104217</t>
  </si>
  <si>
    <t xml:space="preserve">284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1</t>
    </r>
  </si>
  <si>
    <t xml:space="preserve">440033189903</t>
  </si>
  <si>
    <t xml:space="preserve">1015J007899</t>
  </si>
  <si>
    <t xml:space="preserve">LZYTBGDS7F1054253</t>
  </si>
  <si>
    <t xml:space="preserve">3995</t>
  </si>
  <si>
    <t xml:space="preserve">108196</t>
  </si>
  <si>
    <t xml:space="preserve">104201</t>
  </si>
  <si>
    <t xml:space="preserve">30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7</t>
    </r>
  </si>
  <si>
    <t xml:space="preserve">440028922682</t>
  </si>
  <si>
    <t xml:space="preserve">1015C001487</t>
  </si>
  <si>
    <t xml:space="preserve">LZYTBGDS4F1010033</t>
  </si>
  <si>
    <t xml:space="preserve">57549</t>
  </si>
  <si>
    <t xml:space="preserve">159448</t>
  </si>
  <si>
    <t xml:space="preserve">101899</t>
  </si>
  <si>
    <t xml:space="preserve">278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841</t>
    </r>
  </si>
  <si>
    <t xml:space="preserve">440033113441</t>
  </si>
  <si>
    <t xml:space="preserve">6P15S011653</t>
  </si>
  <si>
    <t xml:space="preserve">LL3AGCNH0FA003590</t>
  </si>
  <si>
    <t xml:space="preserve">11527</t>
  </si>
  <si>
    <t xml:space="preserve">115998</t>
  </si>
  <si>
    <t xml:space="preserve">104471</t>
  </si>
  <si>
    <t xml:space="preserve">28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2</t>
    </r>
  </si>
  <si>
    <t xml:space="preserve">440028850382</t>
  </si>
  <si>
    <t xml:space="preserve">1015C001261</t>
  </si>
  <si>
    <t xml:space="preserve">LZYTBGDS2F1009916</t>
  </si>
  <si>
    <t xml:space="preserve">57527</t>
  </si>
  <si>
    <t xml:space="preserve">157732</t>
  </si>
  <si>
    <t xml:space="preserve">100205</t>
  </si>
  <si>
    <t xml:space="preserve">273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048</t>
    </r>
  </si>
  <si>
    <t xml:space="preserve">440033108184</t>
  </si>
  <si>
    <t xml:space="preserve">1015J007910</t>
  </si>
  <si>
    <t xml:space="preserve">LZYTBGDS5F1054235</t>
  </si>
  <si>
    <t xml:space="preserve">235</t>
  </si>
  <si>
    <t xml:space="preserve">93821</t>
  </si>
  <si>
    <t xml:space="preserve">93586</t>
  </si>
  <si>
    <t xml:space="preserve">269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5</t>
    </r>
  </si>
  <si>
    <t xml:space="preserve">440034087879</t>
  </si>
  <si>
    <t xml:space="preserve">MHD000600K</t>
  </si>
  <si>
    <t xml:space="preserve">LZYTDGAW0G1038463</t>
  </si>
  <si>
    <t xml:space="preserve">11254</t>
  </si>
  <si>
    <t xml:space="preserve">239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86</t>
    </r>
  </si>
  <si>
    <t xml:space="preserve">440033070365</t>
  </si>
  <si>
    <t xml:space="preserve">6P15S011729</t>
  </si>
  <si>
    <t xml:space="preserve">LL3AGCNH5FA003617</t>
  </si>
  <si>
    <t xml:space="preserve">4587</t>
  </si>
  <si>
    <t xml:space="preserve">100491</t>
  </si>
  <si>
    <t xml:space="preserve">95904</t>
  </si>
  <si>
    <t xml:space="preserve">26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0</t>
    </r>
  </si>
  <si>
    <t xml:space="preserve">440025483569</t>
  </si>
  <si>
    <t xml:space="preserve">J3DLAF30030</t>
  </si>
  <si>
    <t xml:space="preserve">LL3AGCNG2FA010631</t>
  </si>
  <si>
    <t xml:space="preserve">66151</t>
  </si>
  <si>
    <t xml:space="preserve">170287</t>
  </si>
  <si>
    <t xml:space="preserve">104136</t>
  </si>
  <si>
    <t xml:space="preserve">28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91</t>
    </r>
  </si>
  <si>
    <t xml:space="preserve">440034266148</t>
  </si>
  <si>
    <t xml:space="preserve">MHD000271K</t>
  </si>
  <si>
    <t xml:space="preserve">LZYTDGAW0G1038415</t>
  </si>
  <si>
    <t xml:space="preserve">12328</t>
  </si>
  <si>
    <t xml:space="preserve">152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18</t>
    </r>
  </si>
  <si>
    <t xml:space="preserve">440028909768</t>
  </si>
  <si>
    <t xml:space="preserve">1015C001520</t>
  </si>
  <si>
    <t xml:space="preserve">LZYTBGDS6F1009949</t>
  </si>
  <si>
    <t xml:space="preserve">55938</t>
  </si>
  <si>
    <t xml:space="preserve">143045</t>
  </si>
  <si>
    <t xml:space="preserve">87107</t>
  </si>
  <si>
    <t xml:space="preserve">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2</t>
    </r>
  </si>
  <si>
    <t xml:space="preserve">440028897764</t>
  </si>
  <si>
    <t xml:space="preserve">1015C001456</t>
  </si>
  <si>
    <t xml:space="preserve">LZYTBGDS1F1009955</t>
  </si>
  <si>
    <t xml:space="preserve">67193</t>
  </si>
  <si>
    <t xml:space="preserve">201636</t>
  </si>
  <si>
    <t xml:space="preserve">134443</t>
  </si>
  <si>
    <t xml:space="preserve">36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52</t>
    </r>
  </si>
  <si>
    <t xml:space="preserve">440033108187</t>
  </si>
  <si>
    <t xml:space="preserve">1015J007888</t>
  </si>
  <si>
    <t xml:space="preserve">LZYTBGDS5F1054252</t>
  </si>
  <si>
    <t xml:space="preserve">2509</t>
  </si>
  <si>
    <t xml:space="preserve">108311</t>
  </si>
  <si>
    <t xml:space="preserve">105802</t>
  </si>
  <si>
    <t xml:space="preserve">30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81</t>
    </r>
  </si>
  <si>
    <t xml:space="preserve">440028922677</t>
  </si>
  <si>
    <t xml:space="preserve">1015C001517</t>
  </si>
  <si>
    <t xml:space="preserve">LZYTBGDS5F1010025</t>
  </si>
  <si>
    <t xml:space="preserve">70919</t>
  </si>
  <si>
    <t xml:space="preserve">204763</t>
  </si>
  <si>
    <t xml:space="preserve">133844</t>
  </si>
  <si>
    <t xml:space="preserve">36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37</t>
    </r>
  </si>
  <si>
    <t xml:space="preserve">440033130499</t>
  </si>
  <si>
    <t xml:space="preserve">6P15S011695</t>
  </si>
  <si>
    <t xml:space="preserve">LL3AGCNH1FA003596</t>
  </si>
  <si>
    <t xml:space="preserve">2266</t>
  </si>
  <si>
    <t xml:space="preserve">91570</t>
  </si>
  <si>
    <t xml:space="preserve">89304</t>
  </si>
  <si>
    <t xml:space="preserve">2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6</t>
    </r>
  </si>
  <si>
    <t xml:space="preserve">440028909780</t>
  </si>
  <si>
    <t xml:space="preserve">1015C001485</t>
  </si>
  <si>
    <t xml:space="preserve">LZYTBGDS9F1009931</t>
  </si>
  <si>
    <t xml:space="preserve">51994</t>
  </si>
  <si>
    <t xml:space="preserve">167219</t>
  </si>
  <si>
    <t xml:space="preserve">115225</t>
  </si>
  <si>
    <t xml:space="preserve">314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6</t>
    </r>
  </si>
  <si>
    <t xml:space="preserve">440029019736</t>
  </si>
  <si>
    <t xml:space="preserve">6P15G009638</t>
  </si>
  <si>
    <t xml:space="preserve">LL3AGCNH9FA012403</t>
  </si>
  <si>
    <t xml:space="preserve">28427</t>
  </si>
  <si>
    <t xml:space="preserve">95834</t>
  </si>
  <si>
    <t xml:space="preserve">67407</t>
  </si>
  <si>
    <t xml:space="preserve">184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79</t>
    </r>
  </si>
  <si>
    <t xml:space="preserve">440028997995</t>
  </si>
  <si>
    <t xml:space="preserve">1015C001280</t>
  </si>
  <si>
    <t xml:space="preserve">LZYTBGDS3F1009892</t>
  </si>
  <si>
    <t xml:space="preserve">91591</t>
  </si>
  <si>
    <t xml:space="preserve">154661</t>
  </si>
  <si>
    <t xml:space="preserve">63070</t>
  </si>
  <si>
    <t xml:space="preserve">17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96</t>
    </r>
  </si>
  <si>
    <t xml:space="preserve">440029023212</t>
  </si>
  <si>
    <t xml:space="preserve">1015C001305</t>
  </si>
  <si>
    <t xml:space="preserve">LZYTBGDS1F1009986</t>
  </si>
  <si>
    <t xml:space="preserve">70646</t>
  </si>
  <si>
    <t xml:space="preserve">138415</t>
  </si>
  <si>
    <t xml:space="preserve">67769</t>
  </si>
  <si>
    <t xml:space="preserve">18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71</t>
    </r>
  </si>
  <si>
    <t xml:space="preserve">440033150428</t>
  </si>
  <si>
    <t xml:space="preserve">6P15S011730</t>
  </si>
  <si>
    <t xml:space="preserve">LL3AGCNH7FA003618</t>
  </si>
  <si>
    <t xml:space="preserve">43439</t>
  </si>
  <si>
    <t xml:space="preserve">111455</t>
  </si>
  <si>
    <t xml:space="preserve">68016</t>
  </si>
  <si>
    <t xml:space="preserve">18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82</t>
    </r>
  </si>
  <si>
    <t xml:space="preserve">440033129467</t>
  </si>
  <si>
    <t xml:space="preserve">6P15S011476</t>
  </si>
  <si>
    <t xml:space="preserve">LL3AGCNH3FA003549</t>
  </si>
  <si>
    <t xml:space="preserve">2267</t>
  </si>
  <si>
    <t xml:space="preserve">957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5841</t>
    </r>
  </si>
  <si>
    <t xml:space="preserve">440033110415</t>
  </si>
  <si>
    <t xml:space="preserve">1015J007917</t>
  </si>
  <si>
    <t xml:space="preserve">LZYTBGDS3F1054217</t>
  </si>
  <si>
    <t xml:space="preserve">221</t>
  </si>
  <si>
    <t xml:space="preserve">94693</t>
  </si>
  <si>
    <t xml:space="preserve">94472</t>
  </si>
  <si>
    <t xml:space="preserve">272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21</t>
    </r>
  </si>
  <si>
    <t xml:space="preserve">440028959165</t>
  </si>
  <si>
    <t xml:space="preserve">1015C001232</t>
  </si>
  <si>
    <t xml:space="preserve">LZYTBGDS2F1043578</t>
  </si>
  <si>
    <t xml:space="preserve">131018</t>
  </si>
  <si>
    <t xml:space="preserve">100474</t>
  </si>
  <si>
    <t xml:space="preserve">274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6158</t>
    </r>
  </si>
  <si>
    <t xml:space="preserve">440028943624</t>
  </si>
  <si>
    <t xml:space="preserve">J3DLAF30006</t>
  </si>
  <si>
    <t xml:space="preserve">LL3AGCNG3FA019354</t>
  </si>
  <si>
    <t xml:space="preserve">51330</t>
  </si>
  <si>
    <t xml:space="preserve">122336</t>
  </si>
  <si>
    <t xml:space="preserve">71006</t>
  </si>
  <si>
    <t xml:space="preserve">194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2</t>
    </r>
  </si>
  <si>
    <t xml:space="preserve">440028909772</t>
  </si>
  <si>
    <t xml:space="preserve">1015C001355</t>
  </si>
  <si>
    <t xml:space="preserve">LZYTBGDS3F1010007</t>
  </si>
  <si>
    <t xml:space="preserve">49731</t>
  </si>
  <si>
    <t xml:space="preserve">155079</t>
  </si>
  <si>
    <t xml:space="preserve">105348</t>
  </si>
  <si>
    <t xml:space="preserve">287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58</t>
    </r>
  </si>
  <si>
    <t xml:space="preserve">440028888591</t>
  </si>
  <si>
    <t xml:space="preserve">1015C001262</t>
  </si>
  <si>
    <t xml:space="preserve">LZYTBGDS4F1009903</t>
  </si>
  <si>
    <t xml:space="preserve">51032</t>
  </si>
  <si>
    <t xml:space="preserve">148696</t>
  </si>
  <si>
    <t xml:space="preserve">97664</t>
  </si>
  <si>
    <t xml:space="preserve">26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275</t>
    </r>
  </si>
  <si>
    <t xml:space="preserve">440034266120</t>
  </si>
  <si>
    <t xml:space="preserve">MHD000352K</t>
  </si>
  <si>
    <t xml:space="preserve">LZYTDGAW7G1038492</t>
  </si>
  <si>
    <t xml:space="preserve">12006</t>
  </si>
  <si>
    <t xml:space="preserve">160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72</t>
    </r>
  </si>
  <si>
    <t xml:space="preserve">440034007899</t>
  </si>
  <si>
    <t xml:space="preserve">MHD000567K</t>
  </si>
  <si>
    <t xml:space="preserve">LZYTDGAW5G1038488</t>
  </si>
  <si>
    <t xml:space="preserve">12185</t>
  </si>
  <si>
    <t xml:space="preserve">16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01</t>
    </r>
  </si>
  <si>
    <t xml:space="preserve">440028909769</t>
  </si>
  <si>
    <t xml:space="preserve">1015C001497</t>
  </si>
  <si>
    <t xml:space="preserve">LZYTBGDS4F1009948</t>
  </si>
  <si>
    <t xml:space="preserve">64978</t>
  </si>
  <si>
    <t xml:space="preserve">196737</t>
  </si>
  <si>
    <t xml:space="preserve">131759</t>
  </si>
  <si>
    <t xml:space="preserve">3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5</t>
    </r>
  </si>
  <si>
    <t xml:space="preserve">440034266119</t>
  </si>
  <si>
    <t xml:space="preserve">MHD000302K</t>
  </si>
  <si>
    <t xml:space="preserve">LZYTDGAWXG1038499</t>
  </si>
  <si>
    <t xml:space="preserve">12341</t>
  </si>
  <si>
    <t xml:space="preserve">164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017</t>
    </r>
  </si>
  <si>
    <t xml:space="preserve">440034063907</t>
  </si>
  <si>
    <t xml:space="preserve">MHD000226K</t>
  </si>
  <si>
    <t xml:space="preserve">LZYTDGAW2G1038495</t>
  </si>
  <si>
    <t xml:space="preserve">10092</t>
  </si>
  <si>
    <t xml:space="preserve">134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96</t>
    </r>
  </si>
  <si>
    <t xml:space="preserve">440033180165</t>
  </si>
  <si>
    <t xml:space="preserve">6P15S011699</t>
  </si>
  <si>
    <t xml:space="preserve">LL3AGCNHXFA003600</t>
  </si>
  <si>
    <t xml:space="preserve">16115</t>
  </si>
  <si>
    <t xml:space="preserve">108945</t>
  </si>
  <si>
    <t xml:space="preserve">92830</t>
  </si>
  <si>
    <t xml:space="preserve">253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75</t>
    </r>
  </si>
  <si>
    <t xml:space="preserve">440029019735</t>
  </si>
  <si>
    <t xml:space="preserve">6P15G009643</t>
  </si>
  <si>
    <t xml:space="preserve">LL3AGCNH7FA012402</t>
  </si>
  <si>
    <t xml:space="preserve">27816</t>
  </si>
  <si>
    <t xml:space="preserve">108308</t>
  </si>
  <si>
    <t xml:space="preserve">80492</t>
  </si>
  <si>
    <t xml:space="preserve">21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07</t>
    </r>
  </si>
  <si>
    <t xml:space="preserve">440028959171</t>
  </si>
  <si>
    <t xml:space="preserve">1015C001583</t>
  </si>
  <si>
    <t xml:space="preserve">LZYTBGDS5F1043591</t>
  </si>
  <si>
    <t xml:space="preserve">29211</t>
  </si>
  <si>
    <t xml:space="preserve">128280</t>
  </si>
  <si>
    <t xml:space="preserve">99069</t>
  </si>
  <si>
    <t xml:space="preserve">27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6319</t>
    </r>
  </si>
  <si>
    <t xml:space="preserve">440035885011    </t>
  </si>
  <si>
    <t xml:space="preserve">G281G70039</t>
  </si>
  <si>
    <t xml:space="preserve">LL3AECJ36GA002073</t>
  </si>
  <si>
    <t xml:space="preserve">4455</t>
  </si>
  <si>
    <t xml:space="preserve">1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57</t>
    </r>
  </si>
  <si>
    <t xml:space="preserve">440034266142</t>
  </si>
  <si>
    <t xml:space="preserve">MHD000531K</t>
  </si>
  <si>
    <t xml:space="preserve">LZYTDGAW0G1038446</t>
  </si>
  <si>
    <t xml:space="preserve">2016/10/15</t>
  </si>
  <si>
    <t xml:space="preserve">78</t>
  </si>
  <si>
    <t xml:space="preserve">11532</t>
  </si>
  <si>
    <t xml:space="preserve">147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5</t>
    </r>
  </si>
  <si>
    <t xml:space="preserve">440033065742</t>
  </si>
  <si>
    <t xml:space="preserve">6P15S011464</t>
  </si>
  <si>
    <t xml:space="preserve">LL3AGCNH7FA003537</t>
  </si>
  <si>
    <t xml:space="preserve">39629</t>
  </si>
  <si>
    <t xml:space="preserve">116344</t>
  </si>
  <si>
    <t xml:space="preserve">76715</t>
  </si>
  <si>
    <t xml:space="preserve">20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67</t>
    </r>
  </si>
  <si>
    <t xml:space="preserve">440033180164</t>
  </si>
  <si>
    <t xml:space="preserve">6P15S011697</t>
  </si>
  <si>
    <t xml:space="preserve">LL3AGCNH5FA003598</t>
  </si>
  <si>
    <t xml:space="preserve">27673</t>
  </si>
  <si>
    <t xml:space="preserve">89772</t>
  </si>
  <si>
    <t xml:space="preserve">62099</t>
  </si>
  <si>
    <t xml:space="preserve">16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1</t>
    </r>
  </si>
  <si>
    <t xml:space="preserve">440033129472</t>
  </si>
  <si>
    <t xml:space="preserve">6P15S011468</t>
  </si>
  <si>
    <t xml:space="preserve">LL3AGCNH9FA003541</t>
  </si>
  <si>
    <t xml:space="preserve">11414</t>
  </si>
  <si>
    <t xml:space="preserve">125767</t>
  </si>
  <si>
    <t xml:space="preserve">114353</t>
  </si>
  <si>
    <t xml:space="preserve">312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52</t>
    </r>
  </si>
  <si>
    <t xml:space="preserve">440028988446</t>
  </si>
  <si>
    <t xml:space="preserve">6P15G009641</t>
  </si>
  <si>
    <t xml:space="preserve">LL3AGCNHXFA012409</t>
  </si>
  <si>
    <t xml:space="preserve">28923</t>
  </si>
  <si>
    <t xml:space="preserve">112066</t>
  </si>
  <si>
    <t xml:space="preserve">83143</t>
  </si>
  <si>
    <t xml:space="preserve">22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1</t>
    </r>
  </si>
  <si>
    <t xml:space="preserve">440033065741</t>
  </si>
  <si>
    <t xml:space="preserve">6P15S011643</t>
  </si>
  <si>
    <t xml:space="preserve">LL3AGCNH8FA003580</t>
  </si>
  <si>
    <t xml:space="preserve">10862</t>
  </si>
  <si>
    <t xml:space="preserve">123783</t>
  </si>
  <si>
    <t xml:space="preserve">112921</t>
  </si>
  <si>
    <t xml:space="preserve">308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32</t>
    </r>
  </si>
  <si>
    <t xml:space="preserve">440024244666</t>
  </si>
  <si>
    <t xml:space="preserve">J3DLAF30023</t>
  </si>
  <si>
    <t xml:space="preserve">LL3AGCNG3FA010640</t>
  </si>
  <si>
    <t xml:space="preserve">59051</t>
  </si>
  <si>
    <t xml:space="preserve">160652</t>
  </si>
  <si>
    <t xml:space="preserve">101601</t>
  </si>
  <si>
    <t xml:space="preserve">277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21</t>
    </r>
  </si>
  <si>
    <t xml:space="preserve">440028912999</t>
  </si>
  <si>
    <t xml:space="preserve">1015C001514</t>
  </si>
  <si>
    <t xml:space="preserve">LZYTBGDS4F1009965</t>
  </si>
  <si>
    <t xml:space="preserve">50193</t>
  </si>
  <si>
    <t xml:space="preserve">158159</t>
  </si>
  <si>
    <t xml:space="preserve">107966</t>
  </si>
  <si>
    <t xml:space="preserve">294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89</t>
    </r>
  </si>
  <si>
    <t xml:space="preserve">440028981028</t>
  </si>
  <si>
    <t xml:space="preserve">6P15G009625</t>
  </si>
  <si>
    <t xml:space="preserve">LL3AGCNH1FA012427</t>
  </si>
  <si>
    <t xml:space="preserve">25467.25</t>
  </si>
  <si>
    <t xml:space="preserve">111750</t>
  </si>
  <si>
    <t xml:space="preserve">86282.75</t>
  </si>
  <si>
    <t xml:space="preserve">235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610</t>
    </r>
  </si>
  <si>
    <t xml:space="preserve">440028912851</t>
  </si>
  <si>
    <t xml:space="preserve">1015C001433</t>
  </si>
  <si>
    <t xml:space="preserve">LZYTBGDS8F1009967</t>
  </si>
  <si>
    <t xml:space="preserve">57166</t>
  </si>
  <si>
    <t xml:space="preserve">111356</t>
  </si>
  <si>
    <t xml:space="preserve">30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317</t>
    </r>
  </si>
  <si>
    <t xml:space="preserve">440033113446</t>
  </si>
  <si>
    <t xml:space="preserve">6P15S011641</t>
  </si>
  <si>
    <t xml:space="preserve">LL3AGCNHXFA003578</t>
  </si>
  <si>
    <t xml:space="preserve">2476</t>
  </si>
  <si>
    <t xml:space="preserve">106329</t>
  </si>
  <si>
    <t xml:space="preserve">103853</t>
  </si>
  <si>
    <t xml:space="preserve">283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5</t>
    </r>
  </si>
  <si>
    <t xml:space="preserve">440034063906</t>
  </si>
  <si>
    <t xml:space="preserve">MHD000607K</t>
  </si>
  <si>
    <t xml:space="preserve">LZYTDGAW7G1038458</t>
  </si>
  <si>
    <t xml:space="preserve">12270</t>
  </si>
  <si>
    <t xml:space="preserve">151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53</t>
    </r>
  </si>
  <si>
    <t xml:space="preserve">440029008837</t>
  </si>
  <si>
    <t xml:space="preserve">J3DLAF30043</t>
  </si>
  <si>
    <t xml:space="preserve">LL3AGCNG8FA019365</t>
  </si>
  <si>
    <t xml:space="preserve">63789</t>
  </si>
  <si>
    <t xml:space="preserve">151217</t>
  </si>
  <si>
    <t xml:space="preserve">87428</t>
  </si>
  <si>
    <t xml:space="preserve">23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107</t>
    </r>
  </si>
  <si>
    <t xml:space="preserve">440034266127</t>
  </si>
  <si>
    <t xml:space="preserve">MHD000570K</t>
  </si>
  <si>
    <t xml:space="preserve">LZYTDGAWXG1038437</t>
  </si>
  <si>
    <t xml:space="preserve">9912</t>
  </si>
  <si>
    <t xml:space="preserve">210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59</t>
    </r>
  </si>
  <si>
    <t xml:space="preserve">440033113440</t>
  </si>
  <si>
    <t xml:space="preserve">6P15S011591</t>
  </si>
  <si>
    <t xml:space="preserve">LL3AGCNH9FA003569</t>
  </si>
  <si>
    <t xml:space="preserve">12254</t>
  </si>
  <si>
    <t xml:space="preserve">96015</t>
  </si>
  <si>
    <t xml:space="preserve">83761</t>
  </si>
  <si>
    <t xml:space="preserve">228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418</t>
    </r>
  </si>
  <si>
    <t xml:space="preserve">440033130496</t>
  </si>
  <si>
    <t xml:space="preserve">6P15S011466</t>
  </si>
  <si>
    <t xml:space="preserve">LL3AGCNH0FA003539</t>
  </si>
  <si>
    <t xml:space="preserve">2563</t>
  </si>
  <si>
    <t xml:space="preserve">105292</t>
  </si>
  <si>
    <t xml:space="preserve">102729</t>
  </si>
  <si>
    <t xml:space="preserve">28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98</t>
    </r>
  </si>
  <si>
    <t xml:space="preserve">440028909770</t>
  </si>
  <si>
    <t xml:space="preserve">1015C001437</t>
  </si>
  <si>
    <t xml:space="preserve">LZYTBGDS6F1009935</t>
  </si>
  <si>
    <t xml:space="preserve">57466</t>
  </si>
  <si>
    <t xml:space="preserve">187900</t>
  </si>
  <si>
    <t xml:space="preserve">130434</t>
  </si>
  <si>
    <t xml:space="preserve">356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2889</t>
    </r>
  </si>
  <si>
    <t xml:space="preserve">440034239559</t>
  </si>
  <si>
    <t xml:space="preserve">D4DYCG00046</t>
  </si>
  <si>
    <t xml:space="preserve">LZYTDGCS0G1021852</t>
  </si>
  <si>
    <t xml:space="preserve">37152</t>
  </si>
  <si>
    <t xml:space="preserve">222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71</t>
    </r>
  </si>
  <si>
    <t xml:space="preserve">440033113437</t>
  </si>
  <si>
    <t xml:space="preserve">6P15S011726</t>
  </si>
  <si>
    <t xml:space="preserve">LL3AGCNHXFA003614</t>
  </si>
  <si>
    <t xml:space="preserve">42586</t>
  </si>
  <si>
    <t xml:space="preserve">110361</t>
  </si>
  <si>
    <t xml:space="preserve">67775</t>
  </si>
  <si>
    <t xml:space="preserve">18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30</t>
    </r>
  </si>
  <si>
    <t xml:space="preserve">440028888588</t>
  </si>
  <si>
    <t xml:space="preserve">1015C001509</t>
  </si>
  <si>
    <t xml:space="preserve">LZYTBGDS2F1010029</t>
  </si>
  <si>
    <t xml:space="preserve">54292</t>
  </si>
  <si>
    <t xml:space="preserve">155615</t>
  </si>
  <si>
    <t xml:space="preserve">101323</t>
  </si>
  <si>
    <t xml:space="preserve">276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27</t>
    </r>
  </si>
  <si>
    <t xml:space="preserve">440033097131</t>
  </si>
  <si>
    <t xml:space="preserve">6P15J013465</t>
  </si>
  <si>
    <t xml:space="preserve">LL3AGCNH7FA004073</t>
  </si>
  <si>
    <t xml:space="preserve">1980</t>
  </si>
  <si>
    <t xml:space="preserve">73378</t>
  </si>
  <si>
    <t xml:space="preserve">71398</t>
  </si>
  <si>
    <t xml:space="preserve">195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73</t>
    </r>
  </si>
  <si>
    <t xml:space="preserve">440028897759</t>
  </si>
  <si>
    <t xml:space="preserve">1015C001291</t>
  </si>
  <si>
    <t xml:space="preserve">LZYTBGDS0F1010045</t>
  </si>
  <si>
    <t xml:space="preserve">52003</t>
  </si>
  <si>
    <t xml:space="preserve">160157</t>
  </si>
  <si>
    <t xml:space="preserve">108154</t>
  </si>
  <si>
    <t xml:space="preserve">295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560</t>
    </r>
  </si>
  <si>
    <t xml:space="preserve">440028894401</t>
  </si>
  <si>
    <t xml:space="preserve">1015C001263</t>
  </si>
  <si>
    <t xml:space="preserve">LZYTBGDS5F1009926</t>
  </si>
  <si>
    <t xml:space="preserve">48236</t>
  </si>
  <si>
    <t xml:space="preserve">150495</t>
  </si>
  <si>
    <t xml:space="preserve">102259</t>
  </si>
  <si>
    <t xml:space="preserve">27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32</t>
    </r>
  </si>
  <si>
    <t xml:space="preserve">440033097129</t>
  </si>
  <si>
    <t xml:space="preserve">6P15J013474</t>
  </si>
  <si>
    <t xml:space="preserve">LL3AGCNH3FA004071</t>
  </si>
  <si>
    <t xml:space="preserve">223</t>
  </si>
  <si>
    <t xml:space="preserve">77464</t>
  </si>
  <si>
    <t xml:space="preserve">77241</t>
  </si>
  <si>
    <t xml:space="preserve">211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6</t>
    </r>
  </si>
  <si>
    <t xml:space="preserve">440033056377</t>
  </si>
  <si>
    <t xml:space="preserve">6P15F008677</t>
  </si>
  <si>
    <t xml:space="preserve">LL3AGCNHXFA012068</t>
  </si>
  <si>
    <t xml:space="preserve">1900</t>
  </si>
  <si>
    <t xml:space="preserve">44779</t>
  </si>
  <si>
    <t xml:space="preserve">42879</t>
  </si>
  <si>
    <t xml:space="preserve">117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92</t>
    </r>
  </si>
  <si>
    <t xml:space="preserve">440034266121</t>
  </si>
  <si>
    <t xml:space="preserve">MHD000262K</t>
  </si>
  <si>
    <t xml:space="preserve">LZYTDGAW4G1038479</t>
  </si>
  <si>
    <t xml:space="preserve">10793</t>
  </si>
  <si>
    <t xml:space="preserve">14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50</t>
    </r>
  </si>
  <si>
    <t xml:space="preserve">440028894409</t>
  </si>
  <si>
    <t xml:space="preserve">1015C001473</t>
  </si>
  <si>
    <t xml:space="preserve">LZYTBGDSXF1010036</t>
  </si>
  <si>
    <t xml:space="preserve">46858</t>
  </si>
  <si>
    <t xml:space="preserve">158953</t>
  </si>
  <si>
    <t xml:space="preserve">112095</t>
  </si>
  <si>
    <t xml:space="preserve">30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77</t>
    </r>
  </si>
  <si>
    <t xml:space="preserve">440034087891</t>
  </si>
  <si>
    <t xml:space="preserve">MHD000150K</t>
  </si>
  <si>
    <t xml:space="preserve">LZYTDGAW7G1038413</t>
  </si>
  <si>
    <t xml:space="preserve">12298</t>
  </si>
  <si>
    <t xml:space="preserve">236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27</t>
    </r>
  </si>
  <si>
    <t xml:space="preserve">440033130494</t>
  </si>
  <si>
    <t xml:space="preserve">6P15S011646</t>
  </si>
  <si>
    <t xml:space="preserve">LL3AGCNH3FA003583</t>
  </si>
  <si>
    <t xml:space="preserve">10763</t>
  </si>
  <si>
    <t xml:space="preserve">116998</t>
  </si>
  <si>
    <t xml:space="preserve">106235</t>
  </si>
  <si>
    <t xml:space="preserve">290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623</t>
    </r>
  </si>
  <si>
    <t xml:space="preserve">440034087871</t>
  </si>
  <si>
    <t xml:space="preserve">MHD000509K</t>
  </si>
  <si>
    <t xml:space="preserve">LZYTDGAW5G1038457</t>
  </si>
  <si>
    <t xml:space="preserve">11808</t>
  </si>
  <si>
    <t xml:space="preserve">222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567</t>
    </r>
  </si>
  <si>
    <t xml:space="preserve">440034087878</t>
  </si>
  <si>
    <t xml:space="preserve">MHD000536K</t>
  </si>
  <si>
    <t xml:space="preserve">LZYTDGAW2G1038433</t>
  </si>
  <si>
    <t xml:space="preserve">12962</t>
  </si>
  <si>
    <t xml:space="preserve">227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E5301</t>
    </r>
  </si>
  <si>
    <t xml:space="preserve">440034087894</t>
  </si>
  <si>
    <t xml:space="preserve">MHD000566K</t>
  </si>
  <si>
    <t xml:space="preserve">LZYTDGAW8G1038436</t>
  </si>
  <si>
    <t xml:space="preserve">133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90</t>
    </r>
  </si>
  <si>
    <t xml:space="preserve">440033065952</t>
  </si>
  <si>
    <t xml:space="preserve">6P15S011462</t>
  </si>
  <si>
    <t xml:space="preserve">LL3AGCNH3FA003535</t>
  </si>
  <si>
    <t xml:space="preserve">11686</t>
  </si>
  <si>
    <t xml:space="preserve">102287</t>
  </si>
  <si>
    <t xml:space="preserve">90601</t>
  </si>
  <si>
    <t xml:space="preserve">247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3945</t>
    </r>
  </si>
  <si>
    <t xml:space="preserve">440033150432</t>
  </si>
  <si>
    <t xml:space="preserve">6P15S011732</t>
  </si>
  <si>
    <t xml:space="preserve">LL3AGCNH5FA003620</t>
  </si>
  <si>
    <t xml:space="preserve">13361</t>
  </si>
  <si>
    <t xml:space="preserve">118044</t>
  </si>
  <si>
    <t xml:space="preserve">104683</t>
  </si>
  <si>
    <t xml:space="preserve">28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9482</t>
    </r>
  </si>
  <si>
    <t xml:space="preserve">440028897760</t>
  </si>
  <si>
    <t xml:space="preserve">1015C001284</t>
  </si>
  <si>
    <t xml:space="preserve">LZYTBGDS7F1010043</t>
  </si>
  <si>
    <t xml:space="preserve">57427</t>
  </si>
  <si>
    <t xml:space="preserve">190192</t>
  </si>
  <si>
    <t xml:space="preserve">132765</t>
  </si>
  <si>
    <t xml:space="preserve">362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4065</t>
    </r>
  </si>
  <si>
    <t xml:space="preserve">440033129475</t>
  </si>
  <si>
    <t xml:space="preserve">6P15S011738</t>
  </si>
  <si>
    <t xml:space="preserve">LL3AGCNH6FA003626</t>
  </si>
  <si>
    <t xml:space="preserve">12641</t>
  </si>
  <si>
    <t xml:space="preserve">116592</t>
  </si>
  <si>
    <t xml:space="preserve">103951</t>
  </si>
  <si>
    <t xml:space="preserve">284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5763</t>
    </r>
  </si>
  <si>
    <t xml:space="preserve">440029008839</t>
  </si>
  <si>
    <t xml:space="preserve">J3DLAF30045</t>
  </si>
  <si>
    <t xml:space="preserve">LL3AGCNG1FA019370</t>
  </si>
  <si>
    <t xml:space="preserve">62152</t>
  </si>
  <si>
    <t xml:space="preserve">150057</t>
  </si>
  <si>
    <t xml:space="preserve">87905</t>
  </si>
  <si>
    <t xml:space="preserve">240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6145</t>
    </r>
  </si>
  <si>
    <t xml:space="preserve">440033056378</t>
  </si>
  <si>
    <t xml:space="preserve">1015J007914</t>
  </si>
  <si>
    <t xml:space="preserve">LZYTBGDS2F1054256</t>
  </si>
  <si>
    <t xml:space="preserve">4024</t>
  </si>
  <si>
    <t xml:space="preserve">106455</t>
  </si>
  <si>
    <t xml:space="preserve">102431</t>
  </si>
  <si>
    <t xml:space="preserve">295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2730</t>
    </r>
  </si>
  <si>
    <t xml:space="preserve">440028961521</t>
  </si>
  <si>
    <t xml:space="preserve">1015C001196</t>
  </si>
  <si>
    <t xml:space="preserve">LZYTBGDS5F1047673</t>
  </si>
  <si>
    <t xml:space="preserve">24050</t>
  </si>
  <si>
    <t xml:space="preserve">112879</t>
  </si>
  <si>
    <t xml:space="preserve">88829</t>
  </si>
  <si>
    <t xml:space="preserve">24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D1842</t>
    </r>
  </si>
  <si>
    <t xml:space="preserve">440029019737</t>
  </si>
  <si>
    <t xml:space="preserve">6P15G009635</t>
  </si>
  <si>
    <t xml:space="preserve">LL3AGCNH0FA012404</t>
  </si>
  <si>
    <t xml:space="preserve">24471</t>
  </si>
  <si>
    <t xml:space="preserve">107328</t>
  </si>
  <si>
    <t xml:space="preserve">82857</t>
  </si>
  <si>
    <t xml:space="preserve">226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C7509</t>
    </r>
  </si>
  <si>
    <t xml:space="preserve">440024244661</t>
  </si>
  <si>
    <t xml:space="preserve">J3DLAF30004</t>
  </si>
  <si>
    <t xml:space="preserve">LL3AGCNG4FA010646</t>
  </si>
  <si>
    <t xml:space="preserve">52785</t>
  </si>
  <si>
    <t xml:space="preserve">105214</t>
  </si>
  <si>
    <t xml:space="preserve">52429</t>
  </si>
  <si>
    <t xml:space="preserve">143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7" createdVersion="3">
  <cacheSource type="worksheet">
    <worksheetSource ref="A1:AG568" sheet="DPCache_明细表"/>
  </cacheSource>
  <cacheFields count="33">
    <cacheField name="序号" numFmtId="0">
      <sharedItems containsSemiMixedTypes="0" containsString="0" containsNumber="1" containsInteger="1" minValue="1" maxValue="567" count="5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</sharedItems>
    </cacheField>
    <cacheField name="当前环节" numFmtId="0">
      <sharedItems count="1">
        <s v="省级终审"/>
      </sharedItems>
    </cacheField>
    <cacheField name="审核状态" numFmtId="0">
      <sharedItems count="1">
        <s v="审核通过"/>
      </sharedItems>
    </cacheField>
    <cacheField name="辖区市" numFmtId="0">
      <sharedItems count="1">
        <s v="东莞"/>
      </sharedItems>
    </cacheField>
    <cacheField name="辖区县" numFmtId="0">
      <sharedItems count="7">
        <s v="凤岗"/>
        <s v="大岭山"/>
        <s v="寮步"/>
        <s v="市直"/>
        <s v="常平"/>
        <s v="松山湖"/>
        <s v="樟木头"/>
      </sharedItems>
    </cacheField>
    <cacheField name="业户代码" numFmtId="0">
      <sharedItems count="8">
        <s v="S1000171"/>
        <s v="S1000200"/>
        <s v="S1000205"/>
        <s v="S1000212"/>
        <s v="S1000219"/>
        <s v="S1000228"/>
        <s v="S1172430"/>
        <s v="S1218863"/>
      </sharedItems>
    </cacheField>
    <cacheField name="业户名称" numFmtId="0">
      <sharedItems count="8">
        <s v="东莞巴士有限公司"/>
        <s v="东莞市凤岗镇公共汽车有限公司"/>
        <s v="东莞市城巴运输有限公司"/>
        <s v="东莞市大岭山镇公共汽车有限公司"/>
        <s v="东莞市寮步镇公共汽车有限公司"/>
        <s v="东莞市常平镇公共汽车有限公司"/>
        <s v="东莞市松山湖汽车运输有限公司"/>
        <s v="东莞市樟木头镇公共汽车有限公司"/>
      </sharedItems>
    </cacheField>
    <cacheField name="车牌号" numFmtId="0">
      <sharedItems count="567">
        <s v="粤SC5732"/>
        <s v="粤SC5753"/>
        <s v="粤SC5756"/>
        <s v="粤SC5763"/>
        <s v="粤SC5766"/>
        <s v="粤SC5767"/>
        <s v="粤SC5775"/>
        <s v="粤SC5789"/>
        <s v="粤SC5809"/>
        <s v="粤SC5810"/>
        <s v="粤SC5813"/>
        <s v="粤SC5818"/>
        <s v="粤SC5819"/>
        <s v="粤SC5823"/>
        <s v="粤SC6043"/>
        <s v="粤SC6046"/>
        <s v="粤SC6132"/>
        <s v="粤SC6148"/>
        <s v="粤SC6152"/>
        <s v="粤SC6153"/>
        <s v="粤SC6158"/>
        <s v="粤SC6159"/>
        <s v="粤SC6160"/>
        <s v="粤SC6161"/>
        <s v="粤SC6163"/>
        <s v="粤SC7509"/>
        <s v="粤SC7513"/>
        <s v="粤SC7517"/>
        <s v="粤SC7526"/>
        <s v="粤SC7529"/>
        <s v="粤SC7530"/>
        <s v="粤SC7531"/>
        <s v="粤SC7532"/>
        <s v="粤SC7533"/>
        <s v="粤SC7542"/>
        <s v="粤SC7645"/>
        <s v="粤SC7671"/>
        <s v="粤SC7728"/>
        <s v="粤SC7731"/>
        <s v="粤SC7736"/>
        <s v="粤SC7737"/>
        <s v="粤SC7748"/>
        <s v="粤SC7750"/>
        <s v="粤SC7751"/>
        <s v="粤SC7752"/>
        <s v="粤SC7753"/>
        <s v="粤SC7757"/>
        <s v="粤SC7758"/>
        <s v="粤SC7759"/>
        <s v="粤SC7762"/>
        <s v="粤SC7766"/>
        <s v="粤SC9143"/>
        <s v="粤SC9146"/>
        <s v="粤SC9420"/>
        <s v="粤SC9423"/>
        <s v="粤SC9437"/>
        <s v="粤SC9440"/>
        <s v="粤SC9441"/>
        <s v="粤SC9442"/>
        <s v="粤SC9445"/>
        <s v="粤SC9449"/>
        <s v="粤SC9450"/>
        <s v="粤SC9452"/>
        <s v="粤SC9465"/>
        <s v="粤SC9472"/>
        <s v="粤SC9473"/>
        <s v="粤SC9475"/>
        <s v="粤SC9476"/>
        <s v="粤SC9477"/>
        <s v="粤SC9478"/>
        <s v="粤SC9479"/>
        <s v="粤SC9481"/>
        <s v="粤SC9482"/>
        <s v="粤SC9483"/>
        <s v="粤SC9485"/>
        <s v="粤SC9486"/>
        <s v="粤SC9487"/>
        <s v="粤SC9488"/>
        <s v="粤SC9489"/>
        <s v="粤SC9492"/>
        <s v="粤SC9495"/>
        <s v="粤SC9496"/>
        <s v="粤SC9498"/>
        <s v="粤SC9499"/>
        <s v="粤SC9500"/>
        <s v="粤SC9501"/>
        <s v="粤SC9502"/>
        <s v="粤SC9503"/>
        <s v="粤SC9505"/>
        <s v="粤SC9506"/>
        <s v="粤SC9507"/>
        <s v="粤SC9508"/>
        <s v="粤SC9509"/>
        <s v="粤SC9510"/>
        <s v="粤SC9511"/>
        <s v="粤SC9512"/>
        <s v="粤SC9513"/>
        <s v="粤SC9515"/>
        <s v="粤SC9516"/>
        <s v="粤SC9517"/>
        <s v="粤SC9518"/>
        <s v="粤SC9519"/>
        <s v="粤SC9520"/>
        <s v="粤SC9521"/>
        <s v="粤SC9522"/>
        <s v="粤SC9523"/>
        <s v="粤SC9525"/>
        <s v="粤SC9526"/>
        <s v="粤SC9527"/>
        <s v="粤SC9528"/>
        <s v="粤SC9530"/>
        <s v="粤SC9531"/>
        <s v="粤SC9532"/>
        <s v="粤SC9533"/>
        <s v="粤SC9535"/>
        <s v="粤SC9536"/>
        <s v="粤SC9537"/>
        <s v="粤SC9538"/>
        <s v="粤SC9539"/>
        <s v="粤SC9540"/>
        <s v="粤SC9541"/>
        <s v="粤SC9542"/>
        <s v="粤SC9543"/>
        <s v="粤SC9545"/>
        <s v="粤SC9546"/>
        <s v="粤SC9547"/>
        <s v="粤SC9548"/>
        <s v="粤SC9550"/>
        <s v="粤SC9551"/>
        <s v="粤SC9552"/>
        <s v="粤SC9553"/>
        <s v="粤SC9555"/>
        <s v="粤SC9556"/>
        <s v="粤SC9557"/>
        <s v="粤SC9558"/>
        <s v="粤SC9559"/>
        <s v="粤SC9560"/>
        <s v="粤SC9561"/>
        <s v="粤SC9562"/>
        <s v="粤SC9563"/>
        <s v="粤SC9565"/>
        <s v="粤SC9566"/>
        <s v="粤SC9567"/>
        <s v="粤SC9568"/>
        <s v="粤SC9569"/>
        <s v="粤SC9570"/>
        <s v="粤SC9571"/>
        <s v="粤SC9572"/>
        <s v="粤SC9575"/>
        <s v="粤SC9576"/>
        <s v="粤SC9577"/>
        <s v="粤SC9578"/>
        <s v="粤SC9579"/>
        <s v="粤SC9580"/>
        <s v="粤SC9581"/>
        <s v="粤SC9582"/>
        <s v="粤SC9583"/>
        <s v="粤SC9585"/>
        <s v="粤SC9586"/>
        <s v="粤SC9587"/>
        <s v="粤SC9588"/>
        <s v="粤SC9589"/>
        <s v="粤SC9590"/>
        <s v="粤SC9592"/>
        <s v="粤SC9593"/>
        <s v="粤SC9595"/>
        <s v="粤SC9596"/>
        <s v="粤SC9597"/>
        <s v="粤SC9598"/>
        <s v="粤SC9599"/>
        <s v="粤SC9600"/>
        <s v="粤SC9601"/>
        <s v="粤SC9602"/>
        <s v="粤SC9603"/>
        <s v="粤SC9605"/>
        <s v="粤SC9606"/>
        <s v="粤SC9607"/>
        <s v="粤SC9608"/>
        <s v="粤SC9609"/>
        <s v="粤SC9610"/>
        <s v="粤SC9611"/>
        <s v="粤SC9613"/>
        <s v="粤SC9615"/>
        <s v="粤SC9616"/>
        <s v="粤SC9618"/>
        <s v="粤SC9619"/>
        <s v="粤SC9620"/>
        <s v="粤SC9621"/>
        <s v="粤SC9622"/>
        <s v="粤SC9623"/>
        <s v="粤SC9625"/>
        <s v="粤SC9626"/>
        <s v="粤SC9628"/>
        <s v="粤SC9629"/>
        <s v="粤SC9630"/>
        <s v="粤SC9631"/>
        <s v="粤SC9635"/>
        <s v="粤SC9638"/>
        <s v="粤SC9639"/>
        <s v="粤SC9660"/>
        <s v="粤SD1747"/>
        <s v="粤SD1831"/>
        <s v="粤SD1840"/>
        <s v="粤SD1842"/>
        <s v="粤SD1843"/>
        <s v="粤SD1847"/>
        <s v="粤SD1848"/>
        <s v="粤SD1852"/>
        <s v="粤SD1861"/>
        <s v="粤SD1871"/>
        <s v="粤SD1873"/>
        <s v="粤SD1875"/>
        <s v="粤SD1876"/>
        <s v="粤SD1877"/>
        <s v="粤SD1879"/>
        <s v="粤SD1880"/>
        <s v="粤SD1882"/>
        <s v="粤SD1883"/>
        <s v="粤SD1885"/>
        <s v="粤SD1886"/>
        <s v="粤SD1887"/>
        <s v="粤SD1888"/>
        <s v="粤SD1889"/>
        <s v="粤SD1890"/>
        <s v="粤SD1891"/>
        <s v="粤SD1892"/>
        <s v="粤SD1893"/>
        <s v="粤SD1895"/>
        <s v="粤SD1896"/>
        <s v="粤SD1897"/>
        <s v="粤SD1900"/>
        <s v="粤SD1903"/>
        <s v="粤SD1905"/>
        <s v="粤SD1906"/>
        <s v="粤SD1910"/>
        <s v="粤SD1911"/>
        <s v="粤SD1912"/>
        <s v="粤SD1913"/>
        <s v="粤SD1915"/>
        <s v="粤SD1916"/>
        <s v="粤SD1919"/>
        <s v="粤SD1920"/>
        <s v="粤SD1921"/>
        <s v="粤SD1923"/>
        <s v="粤SD1925"/>
        <s v="粤SD1926"/>
        <s v="粤SD1927"/>
        <s v="粤SD1928"/>
        <s v="粤SD1929"/>
        <s v="粤SD1938"/>
        <s v="粤SD2649"/>
        <s v="粤SD2671"/>
        <s v="粤SD2675"/>
        <s v="粤SD2697"/>
        <s v="粤SD2699"/>
        <s v="粤SD2701"/>
        <s v="粤SD2703"/>
        <s v="粤SD2705"/>
        <s v="粤SD2706"/>
        <s v="粤SD2707"/>
        <s v="粤SD2708"/>
        <s v="粤SD2709"/>
        <s v="粤SD2710"/>
        <s v="粤SD2711"/>
        <s v="粤SD2712"/>
        <s v="粤SD2713"/>
        <s v="粤SD2716"/>
        <s v="粤SD2717"/>
        <s v="粤SD2718"/>
        <s v="粤SD2719"/>
        <s v="粤SD2720"/>
        <s v="粤SD2721"/>
        <s v="粤SD2722"/>
        <s v="粤SD2723"/>
        <s v="粤SD2726"/>
        <s v="粤SD2728"/>
        <s v="粤SD2729"/>
        <s v="粤SD2730"/>
        <s v="粤SD2732"/>
        <s v="粤SD2733"/>
        <s v="粤SD2736"/>
        <s v="粤SD3041"/>
        <s v="粤SD3247"/>
        <s v="粤SD3516"/>
        <s v="粤SD3740"/>
        <s v="粤SD3742"/>
        <s v="粤SD3745"/>
        <s v="粤SD3840"/>
        <s v="粤SD3841"/>
        <s v="粤SD3945"/>
        <s v="粤SD4015"/>
        <s v="粤SD4017"/>
        <s v="粤SD4027"/>
        <s v="粤SD4035"/>
        <s v="粤SD4037"/>
        <s v="粤SD4042"/>
        <s v="粤SD4043"/>
        <s v="粤SD4045"/>
        <s v="粤SD4046"/>
        <s v="粤SD4047"/>
        <s v="粤SD4051"/>
        <s v="粤SD4053"/>
        <s v="粤SD4057"/>
        <s v="粤SD4059"/>
        <s v="粤SD4061"/>
        <s v="粤SD4065"/>
        <s v="粤SD4067"/>
        <s v="粤SD4070"/>
        <s v="粤SD4071"/>
        <s v="粤SD4072"/>
        <s v="粤SD4073"/>
        <s v="粤SD4075"/>
        <s v="粤SD4077"/>
        <s v="粤SD4078"/>
        <s v="粤SD4079"/>
        <s v="粤SD4080"/>
        <s v="粤SD4081"/>
        <s v="粤SD4082"/>
        <s v="粤SD4083"/>
        <s v="粤SD4085"/>
        <s v="粤SD4086"/>
        <s v="粤SD4087"/>
        <s v="粤SD4088"/>
        <s v="粤SD4089"/>
        <s v="粤SD4090"/>
        <s v="粤SD4091"/>
        <s v="粤SD4092"/>
        <s v="粤SD4137"/>
        <s v="粤SD4173"/>
        <s v="粤SD4207"/>
        <s v="粤SD4217"/>
        <s v="粤SD4245"/>
        <s v="粤SD4250"/>
        <s v="粤SD4257"/>
        <s v="粤SD4267"/>
        <s v="粤SD4317"/>
        <s v="粤SD4327"/>
        <s v="粤SD4341"/>
        <s v="粤SD4342"/>
        <s v="粤SD4347"/>
        <s v="粤SD4349"/>
        <s v="粤SD4350"/>
        <s v="粤SD4351"/>
        <s v="粤SD4352"/>
        <s v="粤SD4353"/>
        <s v="粤SD4357"/>
        <s v="粤SD4365"/>
        <s v="粤SD4367"/>
        <s v="粤SD4370"/>
        <s v="粤SD4371"/>
        <s v="粤SD4372"/>
        <s v="粤SD4375"/>
        <s v="粤SD4376"/>
        <s v="粤SD4378"/>
        <s v="粤SD4379"/>
        <s v="粤SD4380"/>
        <s v="粤SD4381"/>
        <s v="粤SD4382"/>
        <s v="粤SD4385"/>
        <s v="粤SD4386"/>
        <s v="粤SD4387"/>
        <s v="粤SD4388"/>
        <s v="粤SD4389"/>
        <s v="粤SD4391"/>
        <s v="粤SD4393"/>
        <s v="粤SD4395"/>
        <s v="粤SD4396"/>
        <s v="粤SD4397"/>
        <s v="粤SD4398"/>
        <s v="粤SD4399"/>
        <s v="粤SD4400"/>
        <s v="粤SD4406"/>
        <s v="粤SD4408"/>
        <s v="粤SD4413"/>
        <s v="粤SD4416"/>
        <s v="粤SD4418"/>
        <s v="粤SD4422"/>
        <s v="粤SD4423"/>
        <s v="粤SD4426"/>
        <s v="粤SD4428"/>
        <s v="粤SD4433"/>
        <s v="粤SD4437"/>
        <s v="粤SD5841"/>
        <s v="粤SD5857"/>
        <s v="粤SD6003"/>
        <s v="粤SD6009"/>
        <s v="粤SD6015"/>
        <s v="粤SD6020"/>
        <s v="粤SD6045"/>
        <s v="粤SD6048"/>
        <s v="粤SD6072"/>
        <s v="粤SD6073"/>
        <s v="粤SD6075"/>
        <s v="粤SD6090"/>
        <s v="粤SD6091"/>
        <s v="粤SD6097"/>
        <s v="粤SD6100"/>
        <s v="粤SD6101"/>
        <s v="粤SD6102"/>
        <s v="粤SD6105"/>
        <s v="粤SD6106"/>
        <s v="粤SD6109"/>
        <s v="粤SD6110"/>
        <s v="粤SD6111"/>
        <s v="粤SD6112"/>
        <s v="粤SD6113"/>
        <s v="粤SD6115"/>
        <s v="粤SD6116"/>
        <s v="粤SD6117"/>
        <s v="粤SD6118"/>
        <s v="粤SD6119"/>
        <s v="粤SD6120"/>
        <s v="粤SD6121"/>
        <s v="粤SD6122"/>
        <s v="粤SD6123"/>
        <s v="粤SD6125"/>
        <s v="粤SD6126"/>
        <s v="粤SD6127"/>
        <s v="粤SD6128"/>
        <s v="粤SD6129"/>
        <s v="粤SD6130"/>
        <s v="粤SD6131"/>
        <s v="粤SD6132"/>
        <s v="粤SD6133"/>
        <s v="粤SD6135"/>
        <s v="粤SD6136"/>
        <s v="粤SD6137"/>
        <s v="粤SD6138"/>
        <s v="粤SD6139"/>
        <s v="粤SD6141"/>
        <s v="粤SD6145"/>
        <s v="粤SD6146"/>
        <s v="粤SD6148"/>
        <s v="粤SD6151"/>
        <s v="粤SD6152"/>
        <s v="粤SD6153"/>
        <s v="粤SD6155"/>
        <s v="粤SD6156"/>
        <s v="粤SD6157"/>
        <s v="粤SD6158"/>
        <s v="粤SD6159"/>
        <s v="粤SD6160"/>
        <s v="粤SD6161"/>
        <s v="粤SD6162"/>
        <s v="粤SD6163"/>
        <s v="粤SD6173"/>
        <s v="粤SE2867"/>
        <s v="粤SE2873"/>
        <s v="粤SE2886"/>
        <s v="粤SE2888"/>
        <s v="粤SE2889"/>
        <s v="粤SE2893"/>
        <s v="粤SE2896"/>
        <s v="粤SE2899"/>
        <s v="粤SE2900"/>
        <s v="粤SE2908"/>
        <s v="粤SE2982"/>
        <s v="粤SE2988"/>
        <s v="粤SE2991"/>
        <s v="粤SE2997"/>
        <s v="粤SE2998"/>
        <s v="粤SE3901"/>
        <s v="粤SE3917"/>
        <s v="粤SE3951"/>
        <s v="粤SE3953"/>
        <s v="粤SE5013"/>
        <s v="粤SE5017"/>
        <s v="粤SE5065"/>
        <s v="粤SE5070"/>
        <s v="粤SE5075"/>
        <s v="粤SE5097"/>
        <s v="粤SE5102"/>
        <s v="粤SE5107"/>
        <s v="粤SE5117"/>
        <s v="粤SE5137"/>
        <s v="粤SE5153"/>
        <s v="粤SE5157"/>
        <s v="粤SE5172"/>
        <s v="粤SE5173"/>
        <s v="粤SE5175"/>
        <s v="粤SE5177"/>
        <s v="粤SE5187"/>
        <s v="粤SE5195"/>
        <s v="粤SE5215"/>
        <s v="粤SE5235"/>
        <s v="粤SE5237"/>
        <s v="粤SE5253"/>
        <s v="粤SE5257"/>
        <s v="粤SE5267"/>
        <s v="粤SE5272"/>
        <s v="粤SE5273"/>
        <s v="粤SE5275"/>
        <s v="粤SE5301"/>
        <s v="粤SE5302"/>
        <s v="粤SE5307"/>
        <s v="粤SE5310"/>
        <s v="粤SE5313"/>
        <s v="粤SE5345"/>
        <s v="粤SE5350"/>
        <s v="粤SE5357"/>
        <s v="粤SE5361"/>
        <s v="粤SE5362"/>
        <s v="粤SE5373"/>
        <s v="粤SE5375"/>
        <s v="粤SE5377"/>
        <s v="粤SE5380"/>
        <s v="粤SE5385"/>
        <s v="粤SE5390"/>
        <s v="粤SE5391"/>
        <s v="粤SE5397"/>
        <s v="粤SE5500"/>
        <s v="粤SE5501"/>
        <s v="粤SE5502"/>
        <s v="粤SE5503"/>
        <s v="粤SE5507"/>
        <s v="粤SE5509"/>
        <s v="粤SE5511"/>
        <s v="粤SE5513"/>
        <s v="粤SE5515"/>
        <s v="粤SE5517"/>
        <s v="粤SE5519"/>
        <s v="粤SE5522"/>
        <s v="粤SE5523"/>
        <s v="粤SE5527"/>
        <s v="粤SE5530"/>
        <s v="粤SE5532"/>
        <s v="粤SE5535"/>
        <s v="粤SE5538"/>
        <s v="粤SE5550"/>
        <s v="粤SE5551"/>
        <s v="粤SE5553"/>
        <s v="粤SE5556"/>
        <s v="粤SE5557"/>
        <s v="粤SE5558"/>
        <s v="粤SE5559"/>
        <s v="粤SE5560"/>
        <s v="粤SE5566"/>
        <s v="粤SE5567"/>
        <s v="粤SE5571"/>
        <s v="粤SE5573"/>
        <s v="粤SE5582"/>
        <s v="粤SE5583"/>
        <s v="粤SE5585"/>
        <s v="粤SE5587"/>
        <s v="粤SE5588"/>
        <s v="粤SE5592"/>
        <s v="粤SE5597"/>
        <s v="粤SE5600"/>
        <s v="粤SE5606"/>
        <s v="粤SE5608"/>
        <s v="粤SE5618"/>
        <s v="粤SE5623"/>
        <s v="粤SE5625"/>
        <s v="粤SE5626"/>
        <s v="粤SE5628"/>
        <s v="粤SE5655"/>
        <s v="粤SE6192"/>
        <s v="粤SE6199"/>
        <s v="粤SE6211"/>
        <s v="粤SE6216"/>
        <s v="粤SE6266"/>
        <s v="粤SE6269"/>
        <s v="粤SE6296"/>
        <s v="粤SE6319"/>
        <s v="粤SE6323"/>
        <s v="粤SE6383"/>
        <s v="粤SE6526"/>
      </sharedItems>
    </cacheField>
    <cacheField name="车牌颜色" numFmtId="0">
      <sharedItems count="1">
        <s v="黄色"/>
      </sharedItems>
    </cacheField>
    <cacheField name="车辆类别" numFmtId="0">
      <sharedItems count="1">
        <s v="新能源"/>
      </sharedItems>
    </cacheField>
    <cacheField name="燃料类型" numFmtId="0">
      <sharedItems count="2">
        <s v="插电式混合动力"/>
        <s v="纯电动"/>
      </sharedItems>
    </cacheField>
    <cacheField name="变更情况" numFmtId="0">
      <sharedItems count="2">
        <s v="新购置"/>
        <s v="无变更"/>
      </sharedItems>
    </cacheField>
    <cacheField name="变更日期" numFmtId="0">
      <sharedItems count="12">
        <s v=""/>
        <s v="2015/12/21"/>
        <s v="2015/12/22"/>
        <s v="2015/3/17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车辆首次登记注册日期" numFmtId="0">
      <sharedItems count="18">
        <s v="2015/10/28"/>
        <s v="2015/11/12"/>
        <s v="2015/12/17"/>
        <s v="2015/12/21"/>
        <s v="2015/12/22"/>
        <s v="2015/3/17"/>
        <s v="2015/3/18"/>
        <s v="2015/5/11"/>
        <s v="2015/5/4"/>
        <s v="2015/5/8"/>
        <s v="2015/6/26"/>
        <s v="2015/9/14"/>
        <s v="2015/9/29"/>
        <s v="2016/6/21"/>
        <s v="2016/6/22"/>
        <s v="2016/8/25"/>
        <s v="2016/9/21"/>
        <s v="2016/9/22"/>
      </sharedItems>
    </cacheField>
    <cacheField name="机动车登记证书编号" numFmtId="0">
      <sharedItems count="567">
        <s v="440024244661"/>
        <s v="440024244662"/>
        <s v="440024244663"/>
        <s v="440024244664"/>
        <s v="440024244665"/>
        <s v="440024244666"/>
        <s v="440024244667"/>
        <s v="440025452686"/>
        <s v="440025452687"/>
        <s v="440025452688"/>
        <s v="440025452689"/>
        <s v="440025452690"/>
        <s v="440025452691"/>
        <s v="440025452692"/>
        <s v="440025452693"/>
        <s v="440025452694"/>
        <s v="440025452695"/>
        <s v="440025452696"/>
        <s v="440025452697"/>
        <s v="440025452698"/>
        <s v="440025452699"/>
        <s v="440025452700"/>
        <s v="440025483569"/>
        <s v="440025483570"/>
        <s v="440028850372"/>
        <s v="440028850373"/>
        <s v="440028850374"/>
        <s v="440028850375"/>
        <s v="440028850376"/>
        <s v="440028850377"/>
        <s v="440028850378"/>
        <s v="440028850379"/>
        <s v="440028850380"/>
        <s v="440028850381"/>
        <s v="440028850382"/>
        <s v="440028850383"/>
        <s v="440028850384"/>
        <s v="440028850387"/>
        <s v="440028850388"/>
        <s v="440028850389"/>
        <s v="440028850390"/>
        <s v="440028888588"/>
        <s v="440028888589"/>
        <s v="440028888590"/>
        <s v="440028888591"/>
        <s v="440028888592"/>
        <s v="440028888593"/>
        <s v="440028888594"/>
        <s v="440028888595"/>
        <s v="440028888596"/>
        <s v="440028888597"/>
        <s v="440028888598"/>
        <s v="440028888599"/>
        <s v="440028888600"/>
        <s v="440028894401"/>
        <s v="440028894404"/>
        <s v="440028894405"/>
        <s v="440028894406"/>
        <s v="440028894407"/>
        <s v="440028894408"/>
        <s v="440028894409"/>
        <s v="440028894410"/>
        <s v="440028894411"/>
        <s v="440028894412"/>
        <s v="440028894498"/>
        <s v="440028894499"/>
        <s v="440028894500"/>
        <s v="440028897756"/>
        <s v="440028897757"/>
        <s v="440028897758"/>
        <s v="440028897759"/>
        <s v="440028897760"/>
        <s v="440028897761"/>
        <s v="440028897762"/>
        <s v="440028897763"/>
        <s v="440028897764"/>
        <s v="440028897765"/>
        <s v="440028897766"/>
        <s v="440028897767"/>
        <s v="440028897768"/>
        <s v="440028909382"/>
        <s v="440028909767"/>
        <s v="440028909768"/>
        <s v="440028909769"/>
        <s v="440028909770"/>
        <s v="440028909771"/>
        <s v="440028909772"/>
        <s v="440028909773"/>
        <s v="440028909774"/>
        <s v="440028909775"/>
        <s v="440028909776"/>
        <s v="440028909777"/>
        <s v="440028909778"/>
        <s v="440028909779"/>
        <s v="440028909780"/>
        <s v="440028909781"/>
        <s v="440028909783"/>
        <s v="440028912851"/>
        <s v="440028912852"/>
        <s v="440028912854"/>
        <s v="440028912855"/>
        <s v="440028912856"/>
        <s v="440028912857"/>
        <s v="440028912858"/>
        <s v="440028912859"/>
        <s v="440028912860"/>
        <s v="440028912861"/>
        <s v="440028912862"/>
        <s v="440028912863"/>
        <s v="440028912864"/>
        <s v="440028912865"/>
        <s v="440028912866"/>
        <s v="440028912990"/>
        <s v="440028912991"/>
        <s v="440028912992"/>
        <s v="440028912993"/>
        <s v="440028912995"/>
        <s v="440028912996"/>
        <s v="440028912997"/>
        <s v="440028912998"/>
        <s v="440028912999"/>
        <s v="440028913000"/>
        <s v="440028915409"/>
        <s v="440028915410"/>
        <s v="440028915411"/>
        <s v="440028915412"/>
        <s v="440028915413"/>
        <s v="440028915414"/>
        <s v="440028915415"/>
        <s v="440028915416"/>
        <s v="440028915417"/>
        <s v="440028915418"/>
        <s v="440028915419"/>
        <s v="440028915420"/>
        <s v="440028915421"/>
        <s v="440028915752"/>
        <s v="440028915753"/>
        <s v="440028915754"/>
        <s v="440028915755"/>
        <s v="440028915756"/>
        <s v="440028915757"/>
        <s v="440028915758"/>
        <s v="440028915759"/>
        <s v="440028915760"/>
        <s v="440028915761"/>
        <s v="440028922673"/>
        <s v="440028922674"/>
        <s v="440028922675"/>
        <s v="440028922676"/>
        <s v="440028922677"/>
        <s v="440028922678"/>
        <s v="440028922679"/>
        <s v="440028922680"/>
        <s v="440028922681"/>
        <s v="440028922682"/>
        <s v="440028922683"/>
        <s v="440028922684"/>
        <s v="440028922685"/>
        <s v="440028943623"/>
        <s v="440028943624"/>
        <s v="440028943625"/>
        <s v="440028943626"/>
        <s v="440028943627"/>
        <s v="440028943628"/>
        <s v="440028943629"/>
        <s v="440028943630"/>
        <s v="440028943631"/>
        <s v="440028943632"/>
        <s v="440028959151"/>
        <s v="440028959152"/>
        <s v="440028959153"/>
        <s v="440028959154"/>
        <s v="440028959155"/>
        <s v="440028959156"/>
        <s v="440028959157"/>
        <s v="440028959158"/>
        <s v="440028959159"/>
        <s v="440028959160"/>
        <s v="440028959161"/>
        <s v="440028959162"/>
        <s v="440028959163"/>
        <s v="440028959164"/>
        <s v="440028959165"/>
        <s v="440028959166"/>
        <s v="440028959167"/>
        <s v="440028959168"/>
        <s v="440028959169"/>
        <s v="440028959170"/>
        <s v="440028959171"/>
        <s v="440028959172"/>
        <s v="440028961516"/>
        <s v="440028961517"/>
        <s v="440028961519"/>
        <s v="440028961520"/>
        <s v="440028961521"/>
        <s v="440028961522"/>
        <s v="440028961523"/>
        <s v="440028961524"/>
        <s v="440028961525"/>
        <s v="440028980935"/>
        <s v="440028981027"/>
        <s v="440028981028"/>
        <s v="440028981029"/>
        <s v="440028981030"/>
        <s v="440028985418"/>
        <s v="440028985419"/>
        <s v="440028985420"/>
        <s v="440028985421"/>
        <s v="440028985422"/>
        <s v="440028985423"/>
        <s v="440028985424"/>
        <s v="440028985425"/>
        <s v="440028985426"/>
        <s v="440028985427"/>
        <s v="440028988251"/>
        <s v="440028988252"/>
        <s v="440028988253"/>
        <s v="440028988444"/>
        <s v="440028988445"/>
        <s v="440028988446"/>
        <s v="440028988447"/>
        <s v="440028988448"/>
        <s v="440028988449"/>
        <s v="440028988450"/>
        <s v="440028997983"/>
        <s v="440028997984"/>
        <s v="440028997985"/>
        <s v="440028997986"/>
        <s v="440028997987"/>
        <s v="440028997988"/>
        <s v="440028997989"/>
        <s v="440028997990"/>
        <s v="440028997991"/>
        <s v="440028997992"/>
        <s v="440028997993"/>
        <s v="440028997994"/>
        <s v="440028997995"/>
        <s v="440029008751"/>
        <s v="440029008837"/>
        <s v="440029008838"/>
        <s v="440029008839"/>
        <s v="440029008840"/>
        <s v="440029008841"/>
        <s v="440029008842"/>
        <s v="440029008843"/>
        <s v="440029008844"/>
        <s v="440029008845"/>
        <s v="440029008846"/>
        <s v="440029008847"/>
        <s v="440029008848"/>
        <s v="440029008849"/>
        <s v="440029008850"/>
        <s v="440029017215"/>
        <s v="440029017216"/>
        <s v="440029017217"/>
        <s v="440029017218"/>
        <s v="440029017219"/>
        <s v="440029017220"/>
        <s v="440029019729"/>
        <s v="440029019730"/>
        <s v="440029019731"/>
        <s v="440029019732"/>
        <s v="440029019733"/>
        <s v="440029019734"/>
        <s v="440029019735"/>
        <s v="440029019736"/>
        <s v="440029019737"/>
        <s v="440029019739"/>
        <s v="440029023203"/>
        <s v="440029023204"/>
        <s v="440029023205"/>
        <s v="440029023206"/>
        <s v="440029023207"/>
        <s v="440029023209"/>
        <s v="440029023210"/>
        <s v="440029023211"/>
        <s v="440029023212"/>
        <s v="440029023213"/>
        <s v="440029023214"/>
        <s v="440029023215"/>
        <s v="440029023708"/>
        <s v="440033056374"/>
        <s v="440033056375"/>
        <s v="440033056376"/>
        <s v="440033056377"/>
        <s v="440033056378"/>
        <s v="440033056379"/>
        <s v="440033065740"/>
        <s v="440033065741"/>
        <s v="440033065742"/>
        <s v="440033065743"/>
        <s v="440033065951"/>
        <s v="440033065952"/>
        <s v="440033065953"/>
        <s v="440033065954"/>
        <s v="440033065955"/>
        <s v="440033065956"/>
        <s v="440033070229"/>
        <s v="440033070358"/>
        <s v="440033070359"/>
        <s v="440033070360"/>
        <s v="440033070361"/>
        <s v="440033070362"/>
        <s v="440033070363"/>
        <s v="440033070364"/>
        <s v="440033070365"/>
        <s v="440033070366"/>
        <s v="440033070367"/>
        <s v="440033071175"/>
        <s v="440033071176"/>
        <s v="440033071177"/>
        <s v="440033071178"/>
        <s v="440033071179"/>
        <s v="440033071180"/>
        <s v="440033071181"/>
        <s v="440033071182"/>
        <s v="440033071185"/>
        <s v="440033071186"/>
        <s v="440033077921"/>
        <s v="440033079848"/>
        <s v="440033080064"/>
        <s v="440033080073"/>
        <s v="440033097128"/>
        <s v="440033097129"/>
        <s v="440033097130"/>
        <s v="440033097131"/>
        <s v="440033097132"/>
        <s v="440033097133"/>
        <s v="440033097225"/>
        <s v="440033108184"/>
        <s v="440033108185"/>
        <s v="440033108187"/>
        <s v="440033108191"/>
        <s v="440033108192"/>
        <s v="440033110404"/>
        <s v="440033110405"/>
        <s v="440033110406"/>
        <s v="440033110407"/>
        <s v="440033110408"/>
        <s v="440033110409"/>
        <s v="440033110410"/>
        <s v="440033110411"/>
        <s v="440033110412"/>
        <s v="440033110413"/>
        <s v="440033110414"/>
        <s v="440033110415"/>
        <s v="440033111788"/>
        <s v="440033111789"/>
        <s v="440033111790"/>
        <s v="440033111792"/>
        <s v="440033111793"/>
        <s v="440033111794"/>
        <s v="440033113437"/>
        <s v="440033113438"/>
        <s v="440033113439"/>
        <s v="440033113440"/>
        <s v="440033113441"/>
        <s v="440033113442"/>
        <s v="440033113443"/>
        <s v="440033113444"/>
        <s v="440033113445"/>
        <s v="440033113446"/>
        <s v="440033129467"/>
        <s v="440033129468"/>
        <s v="440033129469"/>
        <s v="440033129470"/>
        <s v="440033129471"/>
        <s v="440033129472"/>
        <s v="440033129473"/>
        <s v="440033129474"/>
        <s v="440033129475"/>
        <s v="440033129476"/>
        <s v="440033130351"/>
        <s v="440033130352"/>
        <s v="440033130353"/>
        <s v="440033130494"/>
        <s v="440033130495"/>
        <s v="440033130496"/>
        <s v="440033130497"/>
        <s v="440033130498"/>
        <s v="440033130499"/>
        <s v="440033130500"/>
        <s v="440033134734"/>
        <s v="440033134735"/>
        <s v="440033134736"/>
        <s v="440033134737"/>
        <s v="440033134738"/>
        <s v="440033134739"/>
        <s v="440033134740"/>
        <s v="440033134741"/>
        <s v="440033134742"/>
        <s v="440033134743"/>
        <s v="440033140935"/>
        <s v="440033140936"/>
        <s v="440033140937"/>
        <s v="440033140938"/>
        <s v="440033140939"/>
        <s v="440033140940"/>
        <s v="440033140941"/>
        <s v="440033150428"/>
        <s v="440033150429"/>
        <s v="440033150430"/>
        <s v="440033150431"/>
        <s v="440033150432"/>
        <s v="440033150433"/>
        <s v="440033150434"/>
        <s v="440033150435"/>
        <s v="440033150436"/>
        <s v="440033150437"/>
        <s v="440033180162"/>
        <s v="440033180163"/>
        <s v="440033180164"/>
        <s v="440033180165"/>
        <s v="440033180166"/>
        <s v="440033180167"/>
        <s v="440033180168"/>
        <s v="440033180169"/>
        <s v="440033180170"/>
        <s v="440033180171"/>
        <s v="440033189549"/>
        <s v="440033189550"/>
        <s v="440033189901"/>
        <s v="440033189902"/>
        <s v="440033189903"/>
        <s v="440033189904"/>
        <s v="440033199012"/>
        <s v="440033199013"/>
        <s v="440033199014"/>
        <s v="440033199015"/>
        <s v="440033199016"/>
        <s v="440033199017"/>
        <s v="440033199018"/>
        <s v="440033199019"/>
        <s v="440033199020"/>
        <s v="440033210839"/>
        <s v="440033210840"/>
        <s v="440033210841"/>
        <s v="440033210842"/>
        <s v="440033210843"/>
        <s v="440033238838"/>
        <s v="440033238926"/>
        <s v="440033238927"/>
        <s v="440033238928"/>
        <s v="440033238929"/>
        <s v="440033238930"/>
        <s v="440033238931"/>
        <s v="440034007899"/>
        <s v="440034063901"/>
        <s v="440034063902"/>
        <s v="440034063903"/>
        <s v="440034063904"/>
        <s v="440034063905"/>
        <s v="440034063906"/>
        <s v="440034063907"/>
        <s v="440034063908"/>
        <s v="440034063909"/>
        <s v="440034087863"/>
        <s v="440034087866"/>
        <s v="440034087867"/>
        <s v="440034087868"/>
        <s v="440034087869"/>
        <s v="440034087870"/>
        <s v="440034087871"/>
        <s v="440034087872"/>
        <s v="440034087873"/>
        <s v="440034087874"/>
        <s v="440034087875"/>
        <s v="440034087876"/>
        <s v="440034087877"/>
        <s v="440034087878"/>
        <s v="440034087879"/>
        <s v="440034087880"/>
        <s v="440034087881"/>
        <s v="440034087882"/>
        <s v="440034087883"/>
        <s v="440034087884"/>
        <s v="440034087885"/>
        <s v="440034087886"/>
        <s v="440034087887"/>
        <s v="440034087888"/>
        <s v="440034087889"/>
        <s v="440034087890"/>
        <s v="440034087891"/>
        <s v="440034087892"/>
        <s v="440034087893"/>
        <s v="440034087894"/>
        <s v="440034087895"/>
        <s v="440034087896"/>
        <s v="440034087897"/>
        <s v="440034087898"/>
        <s v="440034087900"/>
        <s v="440034239551"/>
        <s v="440034239552"/>
        <s v="440034239553"/>
        <s v="440034239554"/>
        <s v="440034239555"/>
        <s v="440034239556"/>
        <s v="440034239557"/>
        <s v="440034239558"/>
        <s v="440034239559"/>
        <s v="440034239560"/>
        <s v="440034239561"/>
        <s v="440034239562"/>
        <s v="440034239563"/>
        <s v="440034239999"/>
        <s v="440034240000"/>
        <s v="440034266014"/>
        <s v="440034266101"/>
        <s v="440034266102"/>
        <s v="440034266103"/>
        <s v="440034266105"/>
        <s v="440034266106"/>
        <s v="440034266107"/>
        <s v="440034266108"/>
        <s v="440034266109"/>
        <s v="440034266110"/>
        <s v="440034266111"/>
        <s v="440034266112"/>
        <s v="440034266113"/>
        <s v="440034266114"/>
        <s v="440034266115"/>
        <s v="440034266116"/>
        <s v="440034266117"/>
        <s v="440034266118"/>
        <s v="440034266119"/>
        <s v="440034266120"/>
        <s v="440034266121"/>
        <s v="440034266122"/>
        <s v="440034266123"/>
        <s v="440034266124"/>
        <s v="440034266125"/>
        <s v="440034266126"/>
        <s v="440034266127"/>
        <s v="440034266128"/>
        <s v="440034266129"/>
        <s v="440034266130"/>
        <s v="440034266131"/>
        <s v="440034266132"/>
        <s v="440034266133"/>
        <s v="440034266134"/>
        <s v="440034266136"/>
        <s v="440034266137"/>
        <s v="440034266138"/>
        <s v="440034266139"/>
        <s v="440034266140"/>
        <s v="440034266142"/>
        <s v="440034266143"/>
        <s v="440034266144"/>
        <s v="440034266145"/>
        <s v="440034266146"/>
        <s v="440034266147"/>
        <s v="440034266148"/>
        <s v="440034266149"/>
        <s v="440034266150"/>
        <s v="440034266161"/>
        <s v="440035885011    "/>
        <s v="440035885017"/>
        <s v="440035885018    "/>
        <s v="440035885019    "/>
        <s v="440035885020    "/>
        <s v="440035885027    "/>
        <s v="440035885040    "/>
        <s v="440035885041    "/>
        <s v="440035885042"/>
        <s v="440035885043    "/>
        <s v="440035885279    "/>
        <s v="440084266135"/>
      </sharedItems>
    </cacheField>
    <cacheField name="发动机号" numFmtId="0">
      <sharedItems count="567">
        <s v="1015C001196"/>
        <s v="1015C001201"/>
        <s v="1015C001231"/>
        <s v="1015C001232"/>
        <s v="1015C001233"/>
        <s v="1015C001236"/>
        <s v="1015C001237"/>
        <s v="1015C001239"/>
        <s v="1015C001245"/>
        <s v="1015C001246"/>
        <s v="1015C001247"/>
        <s v="1015C001248"/>
        <s v="1015C001250"/>
        <s v="1015C001261"/>
        <s v="1015C001262"/>
        <s v="1015C001263"/>
        <s v="1015C001265"/>
        <s v="1015C001266"/>
        <s v="1015C001267"/>
        <s v="1015C001270"/>
        <s v="1015C001274"/>
        <s v="1015C001276"/>
        <s v="1015C001278"/>
        <s v="1015C001280"/>
        <s v="1015C001281"/>
        <s v="1015C001282"/>
        <s v="1015C001283"/>
        <s v="1015C001284"/>
        <s v="1015C001286"/>
        <s v="1015C001287"/>
        <s v="1015C001288"/>
        <s v="1015C001289"/>
        <s v="1015C001290"/>
        <s v="1015C001291"/>
        <s v="1015C001292"/>
        <s v="1015C001293"/>
        <s v="1015C001294"/>
        <s v="1015C001295"/>
        <s v="1015C001296"/>
        <s v="1015C001297"/>
        <s v="1015C001298"/>
        <s v="1015C001299"/>
        <s v="1015C001300"/>
        <s v="1015C001302"/>
        <s v="1015C001303"/>
        <s v="1015C001304"/>
        <s v="1015C001305"/>
        <s v="1015C001306"/>
        <s v="1015C001307"/>
        <s v="1015C001308"/>
        <s v="1015C001343"/>
        <s v="1015C001344"/>
        <s v="1015C001346"/>
        <s v="1015C001349"/>
        <s v="1015C001350"/>
        <s v="1015C001352"/>
        <s v="1015C001353"/>
        <s v="1015C001354"/>
        <s v="1015C001355"/>
        <s v="1015C001356"/>
        <s v="1015C001357"/>
        <s v="1015C001358"/>
        <s v="1015C001359"/>
        <s v="1015C001360"/>
        <s v="1015C001361"/>
        <s v="1015C001362"/>
        <s v="1015C001363"/>
        <s v="1015C001364"/>
        <s v="1015C001366"/>
        <s v="1015C001367"/>
        <s v="1015C001368"/>
        <s v="1015C001369"/>
        <s v="1015C001370"/>
        <s v="1015C001371"/>
        <s v="1015C001372"/>
        <s v="1015C001373"/>
        <s v="1015C001374"/>
        <s v="1015C001375"/>
        <s v="1015C001376"/>
        <s v="1015C001377"/>
        <s v="1015C001433"/>
        <s v="1015C001434"/>
        <s v="1015C001435"/>
        <s v="1015C001436"/>
        <s v="1015C001437"/>
        <s v="1015C001438"/>
        <s v="1015C001439"/>
        <s v="1015C001440"/>
        <s v="1015C001441"/>
        <s v="1015C001442"/>
        <s v="1015C001443"/>
        <s v="1015C001444"/>
        <s v="1015C001445"/>
        <s v="1015C001446"/>
        <s v="1015C001447"/>
        <s v="1015C001448"/>
        <s v="1015C001449"/>
        <s v="1015C001450"/>
        <s v="1015C001452"/>
        <s v="1015C001453"/>
        <s v="1015C001454"/>
        <s v="1015C001455"/>
        <s v="1015C001456"/>
        <s v="1015C001458"/>
        <s v="1015C001459"/>
        <s v="1015C001461"/>
        <s v="1015C001462"/>
        <s v="1015C001464"/>
        <s v="1015C001465"/>
        <s v="1015C001467"/>
        <s v="1015C001468"/>
        <s v="1015C001470"/>
        <s v="1015C001472"/>
        <s v="1015C001473"/>
        <s v="1015C001474"/>
        <s v="1015C001475"/>
        <s v="1015C001476"/>
        <s v="1015C001480"/>
        <s v="1015C001481"/>
        <s v="1015C001482"/>
        <s v="1015C001483"/>
        <s v="1015C001484"/>
        <s v="1015C001485"/>
        <s v="1015C001486"/>
        <s v="1015C001487"/>
        <s v="1015C001489"/>
        <s v="1015C001490"/>
        <s v="1015C001491"/>
        <s v="1015C001492"/>
        <s v="1015C001493"/>
        <s v="1015C001494"/>
        <s v="1015C001495"/>
        <s v="1015C001496"/>
        <s v="1015C001497"/>
        <s v="1015C001498"/>
        <s v="1015C001499"/>
        <s v="1015C001500"/>
        <s v="1015C001501"/>
        <s v="1015C001509"/>
        <s v="1015C001510"/>
        <s v="1015C001511"/>
        <s v="1015C001512"/>
        <s v="1015C001514"/>
        <s v="1015C001515"/>
        <s v="1015C001517"/>
        <s v="1015C001520"/>
        <s v="1015C001523"/>
        <s v="1015C001524"/>
        <s v="1015C001526"/>
        <s v="1015C001528"/>
        <s v="1015C001529"/>
        <s v="1015C001530"/>
        <s v="1015C001531"/>
        <s v="1015C001532"/>
        <s v="1015C001533"/>
        <s v="1015C001534"/>
        <s v="1015C001535"/>
        <s v="1015C001537"/>
        <s v="1015C001545"/>
        <s v="1015C001546"/>
        <s v="1015C001573"/>
        <s v="1015C001574"/>
        <s v="1015C001576"/>
        <s v="1015C001580"/>
        <s v="1015C001583"/>
        <s v="1015C001594"/>
        <s v="1015C001597"/>
        <s v="1015C001604"/>
        <s v="1015H006303"/>
        <s v="1015H006304"/>
        <s v="1015H006309"/>
        <s v="1015H006310"/>
        <s v="1015H006313"/>
        <s v="1015H006314"/>
        <s v="1015H006318"/>
        <s v="1015H006321"/>
        <s v="1015H006324"/>
        <s v="1015H006325"/>
        <s v="1015H006536"/>
        <s v="1015H006540"/>
        <s v="1015H006544"/>
        <s v="1015J007882"/>
        <s v="1015J007883"/>
        <s v="1015J007884"/>
        <s v="1015J007885"/>
        <s v="1015J007886"/>
        <s v="1015J007887"/>
        <s v="1015J007888"/>
        <s v="1015J007889"/>
        <s v="1015J007890"/>
        <s v="1015J007891"/>
        <s v="1015J007892"/>
        <s v="1015J007893"/>
        <s v="1015J007894"/>
        <s v="1015J007895"/>
        <s v="1015J007896"/>
        <s v="1015J007897"/>
        <s v="1015J007898"/>
        <s v="1015J007899"/>
        <s v="1015J007900"/>
        <s v="1015J007901"/>
        <s v="1015J007902"/>
        <s v="1015J007903"/>
        <s v="1015J007904"/>
        <s v="1015J007905"/>
        <s v="1015J007906"/>
        <s v="1015J007908"/>
        <s v="1015J007909"/>
        <s v="1015J007910"/>
        <s v="1015J007911"/>
        <s v="1015J007912"/>
        <s v="1015J007913"/>
        <s v="1015J007914"/>
        <s v="1015J007915"/>
        <s v="1015J007916"/>
        <s v="1015J007917"/>
        <s v="1015J007918"/>
        <s v="1015J007919"/>
        <s v="1015J007920"/>
        <s v="1015J007921"/>
        <s v="6P15F008677"/>
        <s v="6P15G009624"/>
        <s v="6P15G009625"/>
        <s v="6P15G009626"/>
        <s v="6P15G009627"/>
        <s v="6P15G009628"/>
        <s v="6P15G009629"/>
        <s v="6P15G009630"/>
        <s v="6P15G009631"/>
        <s v="6P15G009632"/>
        <s v="6P15G009633"/>
        <s v="6P15G009634"/>
        <s v="6P15G009635"/>
        <s v="6P15G009636"/>
        <s v="6P15G009637"/>
        <s v="6P15G009638"/>
        <s v="6P15G009639"/>
        <s v="6P15G009640"/>
        <s v="6P15G009641"/>
        <s v="6P15G009642"/>
        <s v="6P15G009643"/>
        <s v="6P15G009644"/>
        <s v="6P15G009645"/>
        <s v="6P15G009646"/>
        <s v="6P15G009647"/>
        <s v="6P15G009648"/>
        <s v="6P15G009649"/>
        <s v="6P15G009650"/>
        <s v="6P15G009651"/>
        <s v="6P15G009652"/>
        <s v="6P15G009653"/>
        <s v="6P15G009660"/>
        <s v="6P15G009661"/>
        <s v="6P15G009662"/>
        <s v="6P15G009663"/>
        <s v="6P15G009664"/>
        <s v="6P15G009665"/>
        <s v="6P15G009666"/>
        <s v="6P15G009667"/>
        <s v="6P15G009668"/>
        <s v="6P15G009669"/>
        <s v="6P15G009670"/>
        <s v="6P15G009671"/>
        <s v="6P15G009672"/>
        <s v="6P15G009673"/>
        <s v="6P15G009674"/>
        <s v="6P15G009675"/>
        <s v="6P15G009676"/>
        <s v="6P15G009677"/>
        <s v="6P15G009678"/>
        <s v="6P15G009679"/>
        <s v="6P15J013462"/>
        <s v="6P15J013463"/>
        <s v="6P15J013464"/>
        <s v="6P15J013465"/>
        <s v="6P15J013466"/>
        <s v="6P15J013467"/>
        <s v="6P15J013468"/>
        <s v="6P15J013469"/>
        <s v="6P15J013470"/>
        <s v="6P15J013471"/>
        <s v="6P15J013472"/>
        <s v="6P15J013473"/>
        <s v="6P15J013474"/>
        <s v="6P15J013475"/>
        <s v="6P15J013476"/>
        <s v="6P15J013477"/>
        <s v="6P15K014066"/>
        <s v="6P15K014067"/>
        <s v="6P15K014068"/>
        <s v="6P15S011458"/>
        <s v="6P15S011459"/>
        <s v="6P15S011460"/>
        <s v="6P15S011461"/>
        <s v="6P15S011462"/>
        <s v="6P15S011463"/>
        <s v="6P15S011464"/>
        <s v="6P15S011465"/>
        <s v="6P15S011466"/>
        <s v="6P15S011467"/>
        <s v="6P15S011468"/>
        <s v="6P15S011469"/>
        <s v="6P15S011470"/>
        <s v="6P15S011471"/>
        <s v="6P15S011472"/>
        <s v="6P15S011473"/>
        <s v="6P15S011474"/>
        <s v="6P15S011475"/>
        <s v="6P15S011476"/>
        <s v="6P15S011477"/>
        <s v="6P15S011560"/>
        <s v="6P15S011561"/>
        <s v="6P15S011562"/>
        <s v="6P15S011563"/>
        <s v="6P15S011564"/>
        <s v="6P15S011565"/>
        <s v="6P15S011566"/>
        <s v="6P15S011567"/>
        <s v="6P15S011568"/>
        <s v="6P15S011569"/>
        <s v="6P15S011583"/>
        <s v="6P15S011584"/>
        <s v="6P15S011585"/>
        <s v="6P15S011586"/>
        <s v="6P15S011587"/>
        <s v="6P15S011588"/>
        <s v="6P15S011589"/>
        <s v="6P15S011590"/>
        <s v="6P15S011591"/>
        <s v="6P15S011592"/>
        <s v="6P15S011634"/>
        <s v="6P15S011635"/>
        <s v="6P15S011636"/>
        <s v="6P15S011637"/>
        <s v="6P15S011638"/>
        <s v="6P15S011639"/>
        <s v="6P15S011640"/>
        <s v="6P15S011641"/>
        <s v="6P15S011642"/>
        <s v="6P15S011643"/>
        <s v="6P15S011644"/>
        <s v="6P15S011645"/>
        <s v="6P15S011646"/>
        <s v="6P15S011647"/>
        <s v="6P15S011648"/>
        <s v="6P15S011649"/>
        <s v="6P15S011650"/>
        <s v="6P15S011651"/>
        <s v="6P15S011652"/>
        <s v="6P15S011653"/>
        <s v="6P15S011690"/>
        <s v="6P15S011691"/>
        <s v="6P15S011692"/>
        <s v="6P15S011693"/>
        <s v="6P15S011694"/>
        <s v="6P15S011695"/>
        <s v="6P15S011696"/>
        <s v="6P15S011697"/>
        <s v="6P15S011698"/>
        <s v="6P15S011699"/>
        <s v="6P15S011700"/>
        <s v="6P15S011701"/>
        <s v="6P15S011702"/>
        <s v="6P15S011703"/>
        <s v="6P15S011704"/>
        <s v="6P15S011705"/>
        <s v="6P15S011706"/>
        <s v="6P15S011707"/>
        <s v="6P15S011708"/>
        <s v="6P15S011709"/>
        <s v="6P15S011723"/>
        <s v="6P15S011724"/>
        <s v="6P15S011725"/>
        <s v="6P15S011726"/>
        <s v="6P15S011727"/>
        <s v="6P15S011728"/>
        <s v="6P15S011729"/>
        <s v="6P15S011730"/>
        <s v="6P15S011731"/>
        <s v="6P15S011732"/>
        <s v="6P15S011733"/>
        <s v="6P15S011734"/>
        <s v="6P15S011735"/>
        <s v="6P15S011736"/>
        <s v="6P15S011737"/>
        <s v="6P15S011738"/>
        <s v="6P15S011739"/>
        <s v="6P15S011740"/>
        <s v="6P15S011741"/>
        <s v="6P15S011742"/>
        <s v="BA0EB009"/>
        <s v="BA0EC007"/>
        <s v="D4DYCG00002"/>
        <s v="D4DYCG00036"/>
        <s v="D4DYCG00037"/>
        <s v="D4DYCG00038"/>
        <s v="D4DYCG00039"/>
        <s v="D4DYCG00040"/>
        <s v="D4DYCG00041"/>
        <s v="D4DYCG00042"/>
        <s v="D4DYCG00043"/>
        <s v="D4DYCG00044"/>
        <s v="D4DYCG00045"/>
        <s v="D4DYCG00046"/>
        <s v="D4DYCG00047"/>
        <s v="D4DYCG00049"/>
        <s v="D4DYCG00050"/>
        <s v="G281G70031"/>
        <s v="G281G70032"/>
        <s v="G281G70037"/>
        <s v="G281G70039"/>
        <s v="G281G70045"/>
        <s v="G281G70052"/>
        <s v="G281G70061"/>
        <s v="G281G70086"/>
        <s v="G281G70097"/>
        <s v="G281G70103"/>
        <s v="G281G70118"/>
        <s v="J3DLAF30001"/>
        <s v="J3DLAF30002"/>
        <s v="J3DLAF30003"/>
        <s v="J3DLAF30004"/>
        <s v="J3DLAF30005"/>
        <s v="J3DLAF30006"/>
        <s v="J3DLAF30007"/>
        <s v="J3DLAF30008"/>
        <s v="J3DLAF30009"/>
        <s v="J3DLAF30010"/>
        <s v="J3DLAF30011"/>
        <s v="J3DLAF30012"/>
        <s v="J3DLAF30013"/>
        <s v="J3DLAF30014"/>
        <s v="J3DLAF30015"/>
        <s v="J3DLAF30016"/>
        <s v="J3DLAF30017"/>
        <s v="J3DLAF30018"/>
        <s v="J3DLAF30019"/>
        <s v="J3DLAF30020"/>
        <s v="J3DLAF30021"/>
        <s v="J3DLAF30022"/>
        <s v="J3DLAF30023"/>
        <s v="J3DLAF30024"/>
        <s v="J3DLAF30025"/>
        <s v="J3DLAF30026"/>
        <s v="J3DLAF30027"/>
        <s v="J3DLAF30028"/>
        <s v="J3DLAF30029"/>
        <s v="J3DLAF30030"/>
        <s v="J3DLAF30031"/>
        <s v="J3DLAF30032"/>
        <s v="J3DLAF30033"/>
        <s v="J3DLAF30034"/>
        <s v="J3DLAF30035"/>
        <s v="J3DLAF30036"/>
        <s v="J3DLAF30037"/>
        <s v="J3DLAF30038"/>
        <s v="J3DLAF30039"/>
        <s v="J3DLAF30040"/>
        <s v="J3DLAF30041"/>
        <s v="J3DLAF30042"/>
        <s v="J3DLAF30043"/>
        <s v="J3DLAF30044"/>
        <s v="J3DLAF30045"/>
        <s v="J3DLAF30046"/>
        <s v="J3DLAF30047"/>
        <s v="J3DLAF30048"/>
        <s v="J3DLAF30049"/>
        <s v="J3DLAF30050"/>
        <s v="MHD000150K"/>
        <s v="MHD000213K"/>
        <s v="MHD000223K"/>
        <s v="MHD000226K"/>
        <s v="MHD000232K"/>
        <s v="MHD000245K"/>
        <s v="MHD000262K"/>
        <s v="MHD000263K"/>
        <s v="MHD000271K"/>
        <s v="MHD000273K"/>
        <s v="MHD000295K"/>
        <s v="MHD000299K"/>
        <s v="MHD000301K"/>
        <s v="MHD000302K"/>
        <s v="MHD000313K"/>
        <s v="MHD000345K"/>
        <s v="MHD000346K"/>
        <s v="MHD000351K"/>
        <s v="MHD000352K"/>
        <s v="MHD000358K"/>
        <s v="MHD000361K"/>
        <s v="MHD000381K"/>
        <s v="MHD000387K"/>
        <s v="MHD000411K"/>
        <s v="MHD000417K"/>
        <s v="MHD000418K"/>
        <s v="MHD000433K"/>
        <s v="MHD000434K"/>
        <s v="MHD000438K"/>
        <s v="MHD000439K"/>
        <s v="MHD000460K"/>
        <s v="MHD000465K"/>
        <s v="MHD000477K"/>
        <s v="MHD000487K"/>
        <s v="MHD000509K"/>
        <s v="MHD000511K"/>
        <s v="MHD000513K"/>
        <s v="MHD000514K"/>
        <s v="MHD000515K"/>
        <s v="MHD000524K"/>
        <s v="MHD000527K"/>
        <s v="MHD000530K"/>
        <s v="MHD000531K"/>
        <s v="MHD000532K"/>
        <s v="MHD000534K"/>
        <s v="MHD000535K"/>
        <s v="MHD000536K"/>
        <s v="MHD000537K"/>
        <s v="MHD000540K"/>
        <s v="MHD000541K"/>
        <s v="MHD000549K"/>
        <s v="MHD000552K"/>
        <s v="MHD000554K"/>
        <s v="MHD000555K"/>
        <s v="MHD000558K"/>
        <s v="MHD000562K"/>
        <s v="MHD000564K"/>
        <s v="MHD000565K"/>
        <s v="MHD000566K"/>
        <s v="MHD000567K"/>
        <s v="MHD000569K"/>
        <s v="MHD000570K"/>
        <s v="MHD000572K"/>
        <s v="MHD000573K"/>
        <s v="MHD000575K"/>
        <s v="MHD000578K"/>
        <s v="MHD000580K"/>
        <s v="MHD000581K"/>
        <s v="MHD000582K"/>
        <s v="MHD000583K"/>
        <s v="MHD000584K"/>
        <s v="MHD000585K"/>
        <s v="MHD000586K"/>
        <s v="MHD000587K"/>
        <s v="MHD000588K"/>
        <s v="MHD000590K"/>
        <s v="MHD000593K"/>
        <s v="MHD000594K"/>
        <s v="MHD000597K"/>
        <s v="MHD000598K"/>
        <s v="MHD000599K"/>
        <s v="MHD000600K"/>
        <s v="MHD000601K"/>
        <s v="MHD000606K"/>
        <s v="MHD000607K"/>
        <s v="MHD000608K"/>
        <s v="MHD000613K"/>
        <s v="MHD000615K"/>
        <s v="MHD000617K"/>
        <s v="MHD000623K"/>
        <s v="MHD000627K"/>
        <s v="MHD000628K"/>
        <s v="MHD000637K"/>
        <s v="MHD000638K"/>
        <s v="MHD000640K"/>
        <s v="SL1A15100024"/>
        <s v="SL1A15100040"/>
        <s v="SL1A15100042"/>
        <s v="SL1A15100054"/>
      </sharedItems>
    </cacheField>
    <cacheField name="车架号" numFmtId="0">
      <sharedItems count="567">
        <s v="LA9DBDBG1ESMC1187"/>
        <s v="LA9DBDBG7ESMC2179"/>
        <s v="LJM6GCDC0FAS01765"/>
        <s v="LJM6GCDC0FAS01779"/>
        <s v="LJM6GCDC2FAS01749"/>
        <s v="LJM6GCDC7FAS01777"/>
        <s v="LL3AECJ31GA002076"/>
        <s v="LL3AECJ32GA002071"/>
        <s v="LL3AECJ33GA002077"/>
        <s v="LL3AECJ33GA002080"/>
        <s v="LL3AECJ34GA002072"/>
        <s v="LL3AECJ35GA002078"/>
        <s v="LL3AECJ35GA002081"/>
        <s v="LL3AECJ36GA002073"/>
        <s v="LL3AECJ37GA002079"/>
        <s v="LL3AECJ38GA002074"/>
        <s v="LL3AECJ3XGA002075"/>
        <s v="LL3AGCNG0FA010627"/>
        <s v="LL3AGCNG0FA010630"/>
        <s v="LL3AGCNG0FA010644"/>
        <s v="LL3AGCNG0FA019358"/>
        <s v="LL3AGCNG0FA019361"/>
        <s v="LL3AGCNG0FA019375"/>
        <s v="LL3AGCNG1FA010636"/>
        <s v="LL3AGCNG1FA019353"/>
        <s v="LL3AGCNG1FA019367"/>
        <s v="LL3AGCNG1FA019370"/>
        <s v="LL3AGCNG2FA010628"/>
        <s v="LL3AGCNG2FA010631"/>
        <s v="LL3AGCNG2FA010645"/>
        <s v="LL3AGCNG2FA019359"/>
        <s v="LL3AGCNG2FA019362"/>
        <s v="LL3AGCNG3FA010637"/>
        <s v="LL3AGCNG3FA010640"/>
        <s v="LL3AGCNG3FA019354"/>
        <s v="LL3AGCNG3FA019368"/>
        <s v="LL3AGCNG3FA019371"/>
        <s v="LL3AGCNG4FA010629"/>
        <s v="LL3AGCNG4FA010632"/>
        <s v="LL3AGCNG4FA010646"/>
        <s v="LL3AGCNG4FA019363"/>
        <s v="LL3AGCNG5FA010638"/>
        <s v="LL3AGCNG5FA010641"/>
        <s v="LL3AGCNG5FA019355"/>
        <s v="LL3AGCNG5FA019369"/>
        <s v="LL3AGCNG5FA019372"/>
        <s v="LL3AGCNG6FA010633"/>
        <s v="LL3AGCNG6FA010647"/>
        <s v="LL3AGCNG6FA010650"/>
        <s v="LL3AGCNG6FA019364"/>
        <s v="LL3AGCNG7FA010639"/>
        <s v="LL3AGCNG7FA010642"/>
        <s v="LL3AGCNG7FA019356"/>
        <s v="LL3AGCNG7FA019373"/>
        <s v="LL3AGCNG8FA010634"/>
        <s v="LL3AGCNG8FA010648"/>
        <s v="LL3AGCNG8FA019351"/>
        <s v="LL3AGCNG8FA019365"/>
        <s v="LL3AGCNG9FA010626"/>
        <s v="LL3AGCNG9FA010643"/>
        <s v="LL3AGCNG9FA019357"/>
        <s v="LL3AGCNG9FA019360"/>
        <s v="LL3AGCNG9FA019374"/>
        <s v="LL3AGCNGXFA010635"/>
        <s v="LL3AGCNGXFA010649"/>
        <s v="LL3AGCNGXFA019352"/>
        <s v="LL3AGCNGXFA019366"/>
        <s v="LL3AGCNH0FA003539"/>
        <s v="LL3AGCNH0FA003542"/>
        <s v="LL3AGCNH0FA003556"/>
        <s v="LL3AGCNH0FA003573"/>
        <s v="LL3AGCNH0FA003587"/>
        <s v="LL3AGCNH0FA003590"/>
        <s v="LL3AGCNH0FA003606"/>
        <s v="LL3AGCNH0FA003623"/>
        <s v="LL3AGCNH0FA004061"/>
        <s v="LL3AGCNH0FA004075"/>
        <s v="LL3AGCNH0FA012385"/>
        <s v="LL3AGCNH0FA012399"/>
        <s v="LL3AGCNH0FA012404"/>
        <s v="LL3AGCNH0FA012418"/>
        <s v="LL3AGCNH0FA012421"/>
        <s v="LL3AGCNH1FA003534"/>
        <s v="LL3AGCNH1FA003548"/>
        <s v="LL3AGCNH1FA003551"/>
        <s v="LL3AGCNH1FA003565"/>
        <s v="LL3AGCNH1FA003579"/>
        <s v="LL3AGCNH1FA003582"/>
        <s v="LL3AGCNH1FA003596"/>
        <s v="LL3AGCNH1FA003601"/>
        <s v="LL3AGCNH1FA003615"/>
        <s v="LL3AGCNH1FA003629"/>
        <s v="LL3AGCNH1FA004067"/>
        <s v="LL3AGCNH1FA004070"/>
        <s v="LL3AGCNH1FA012394"/>
        <s v="LL3AGCNH1FA012413"/>
        <s v="LL3AGCNH1FA012427"/>
        <s v="LL3AGCNH2FA003543"/>
        <s v="LL3AGCNH2FA003557"/>
        <s v="LL3AGCNH2FA003560"/>
        <s v="LL3AGCNH2FA003574"/>
        <s v="LL3AGCNH2FA003588"/>
        <s v="LL3AGCNH2FA003591"/>
        <s v="LL3AGCNH2FA003607"/>
        <s v="LL3AGCNH2FA003610"/>
        <s v="LL3AGCNH2FA003624"/>
        <s v="LL3AGCNH2FA004059"/>
        <s v="LL3AGCNH2FA004062"/>
        <s v="LL3AGCNH2FA004076"/>
        <s v="LL3AGCNH2FA012386"/>
        <s v="LL3AGCNH2FA012405"/>
        <s v="LL3AGCNH2FA012419"/>
        <s v="LL3AGCNH2FA012422"/>
        <s v="LL3AGCNH3FA003535"/>
        <s v="LL3AGCNH3FA003549"/>
        <s v="LL3AGCNH3FA003552"/>
        <s v="LL3AGCNH3FA003566"/>
        <s v="LL3AGCNH3FA003583"/>
        <s v="LL3AGCNH3FA003597"/>
        <s v="LL3AGCNH3FA003602"/>
        <s v="LL3AGCNH3FA003616"/>
        <s v="LL3AGCNH3FA004068"/>
        <s v="LL3AGCNH3FA004071"/>
        <s v="LL3AGCNH3FA012395"/>
        <s v="LL3AGCNH3FA012400"/>
        <s v="LL3AGCNH3FA012414"/>
        <s v="LL3AGCNH4FA003544"/>
        <s v="LL3AGCNH4FA003558"/>
        <s v="LL3AGCNH4FA003561"/>
        <s v="LL3AGCNH4FA003575"/>
        <s v="LL3AGCNH4FA003589"/>
        <s v="LL3AGCNH4FA003592"/>
        <s v="LL3AGCNH4FA003608"/>
        <s v="LL3AGCNH4FA003611"/>
        <s v="LL3AGCNH4FA003625"/>
        <s v="LL3AGCNH4FA004063"/>
        <s v="LL3AGCNH4FA004077"/>
        <s v="LL3AGCNH4FA012387"/>
        <s v="LL3AGCNH4FA012390"/>
        <s v="LL3AGCNH4FA012406"/>
        <s v="LL3AGCNH4FA012423"/>
        <s v="LL3AGCNH4FA016116"/>
        <s v="LL3AGCNH5FA003536"/>
        <s v="LL3AGCNH5FA003553"/>
        <s v="LL3AGCNH5FA003567"/>
        <s v="LL3AGCNH5FA003570"/>
        <s v="LL3AGCNH5FA003584"/>
        <s v="LL3AGCNH5FA003598"/>
        <s v="LL3AGCNH5FA003603"/>
        <s v="LL3AGCNH5FA003617"/>
        <s v="LL3AGCNH5FA003620"/>
        <s v="LL3AGCNH5FA004069"/>
        <s v="LL3AGCNH5FA004072"/>
        <s v="LL3AGCNH5FA012396"/>
        <s v="LL3AGCNH5FA012401"/>
        <s v="LL3AGCNH5FA012415"/>
        <s v="LL3AGCNH6FA003531"/>
        <s v="LL3AGCNH6FA003545"/>
        <s v="LL3AGCNH6FA003559"/>
        <s v="LL3AGCNH6FA003562"/>
        <s v="LL3AGCNH6FA003576"/>
        <s v="LL3AGCNH6FA003593"/>
        <s v="LL3AGCNH6FA003609"/>
        <s v="LL3AGCNH6FA003612"/>
        <s v="LL3AGCNH6FA003626"/>
        <s v="LL3AGCNH6FA004064"/>
        <s v="LL3AGCNH6FA012388"/>
        <s v="LL3AGCNH6FA012391"/>
        <s v="LL3AGCNH6FA012407"/>
        <s v="LL3AGCNH6FA012410"/>
        <s v="LL3AGCNH6FA012424"/>
        <s v="LL3AGCNH6FA016117"/>
        <s v="LL3AGCNH6FA016120"/>
        <s v="LL3AGCNH7FA003537"/>
        <s v="LL3AGCNH7FA003540"/>
        <s v="LL3AGCNH7FA003554"/>
        <s v="LL3AGCNH7FA003568"/>
        <s v="LL3AGCNH7FA003571"/>
        <s v="LL3AGCNH7FA003585"/>
        <s v="LL3AGCNH7FA003599"/>
        <s v="LL3AGCNH7FA003604"/>
        <s v="LL3AGCNH7FA003618"/>
        <s v="LL3AGCNH7FA003621"/>
        <s v="LL3AGCNH7FA004073"/>
        <s v="LL3AGCNH7FA012397"/>
        <s v="LL3AGCNH7FA012402"/>
        <s v="LL3AGCNH7FA012416"/>
        <s v="LL3AGCNH8FA003532"/>
        <s v="LL3AGCNH8FA003546"/>
        <s v="LL3AGCNH8FA003563"/>
        <s v="LL3AGCNH8FA003577"/>
        <s v="LL3AGCNH8FA003580"/>
        <s v="LL3AGCNH8FA003594"/>
        <s v="LL3AGCNH8FA003613"/>
        <s v="LL3AGCNH8FA003627"/>
        <s v="LL3AGCNH8FA003630"/>
        <s v="LL3AGCNH8FA004065"/>
        <s v="LL3AGCNH8FA012389"/>
        <s v="LL3AGCNH8FA012392"/>
        <s v="LL3AGCNH8FA012408"/>
        <s v="LL3AGCNH8FA012411"/>
        <s v="LL3AGCNH8FA012425"/>
        <s v="LL3AGCNH8FA016118"/>
        <s v="LL3AGCNH8FA016121"/>
        <s v="LL3AGCNH9FA003538"/>
        <s v="LL3AGCNH9FA003541"/>
        <s v="LL3AGCNH9FA003555"/>
        <s v="LL3AGCNH9FA003569"/>
        <s v="LL3AGCNH9FA003572"/>
        <s v="LL3AGCNH9FA003586"/>
        <s v="LL3AGCNH9FA003605"/>
        <s v="LL3AGCNH9FA003619"/>
        <s v="LL3AGCNH9FA003622"/>
        <s v="LL3AGCNH9FA004060"/>
        <s v="LL3AGCNH9FA004074"/>
        <s v="LL3AGCNH9FA012384"/>
        <s v="LL3AGCNH9FA012398"/>
        <s v="LL3AGCNH9FA012403"/>
        <s v="LL3AGCNH9FA012417"/>
        <s v="LL3AGCNH9FA012420"/>
        <s v="LL3AGCNHXFA003533"/>
        <s v="LL3AGCNHXFA003547"/>
        <s v="LL3AGCNHXFA003550"/>
        <s v="LL3AGCNHXFA003564"/>
        <s v="LL3AGCNHXFA003578"/>
        <s v="LL3AGCNHXFA003581"/>
        <s v="LL3AGCNHXFA003595"/>
        <s v="LL3AGCNHXFA003600"/>
        <s v="LL3AGCNHXFA003614"/>
        <s v="LL3AGCNHXFA003628"/>
        <s v="LL3AGCNHXFA004066"/>
        <s v="LL3AGCNHXFA012068"/>
        <s v="LL3AGCNHXFA012393"/>
        <s v="LL3AGCNHXFA012409"/>
        <s v="LL3AGCNHXFA012412"/>
        <s v="LL3AGCNHXFA012426"/>
        <s v="LL3AGCNHXFA016119"/>
        <s v="LZYTBGDS0F1009896"/>
        <s v="LZYTBGDS0F1009901"/>
        <s v="LZYTBGDS0F1009915"/>
        <s v="LZYTBGDS0F1009929"/>
        <s v="LZYTBGDS0F1009932"/>
        <s v="LZYTBGDS0F1009946"/>
        <s v="LZYTBGDS0F1009963"/>
        <s v="LZYTBGDS0F1009977"/>
        <s v="LZYTBGDS0F1009980"/>
        <s v="LZYTBGDS0F1010014"/>
        <s v="LZYTBGDS0F1010028"/>
        <s v="LZYTBGDS0F1010031"/>
        <s v="LZYTBGDS0F1010045"/>
        <s v="LZYTBGDS0F1043577"/>
        <s v="LZYTBGDS0F1043580"/>
        <s v="LZYTBGDS0F1043594"/>
        <s v="LZYTBGDS0F1054224"/>
        <s v="LZYTBGDS0F1054238"/>
        <s v="LZYTBGDS0F1054241"/>
        <s v="LZYTBGDS0F1054255"/>
        <s v="LZYTBGDS1F1009888"/>
        <s v="LZYTBGDS1F1009891"/>
        <s v="LZYTBGDS1F1009907"/>
        <s v="LZYTBGDS1F1009910"/>
        <s v="LZYTBGDS1F1009924"/>
        <s v="LZYTBGDS1F1009938"/>
        <s v="LZYTBGDS1F1009941"/>
        <s v="LZYTBGDS1F1009955"/>
        <s v="LZYTBGDS1F1009969"/>
        <s v="LZYTBGDS1F1009972"/>
        <s v="LZYTBGDS1F1009986"/>
        <s v="LZYTBGDS1F1010006"/>
        <s v="LZYTBGDS1F1010023"/>
        <s v="LZYTBGDS1F1010037"/>
        <s v="LZYTBGDS1F1010040"/>
        <s v="LZYTBGDS1F1043572"/>
        <s v="LZYTBGDS1F1043586"/>
        <s v="LZYTBGDS1F1047671"/>
        <s v="LZYTBGDS1F1054233"/>
        <s v="LZYTBGDS1F1054247"/>
        <s v="LZYTBGDS1F1054250"/>
        <s v="LZYTBGDS2F1009897"/>
        <s v="LZYTBGDS2F1009902"/>
        <s v="LZYTBGDS2F1009916"/>
        <s v="LZYTBGDS2F1009933"/>
        <s v="LZYTBGDS2F1009947"/>
        <s v="LZYTBGDS2F1009950"/>
        <s v="LZYTBGDS2F1009964"/>
        <s v="LZYTBGDS2F1009978"/>
        <s v="LZYTBGDS2F1009981"/>
        <s v="LZYTBGDS2F1010015"/>
        <s v="LZYTBGDS2F1010029"/>
        <s v="LZYTBGDS2F1010032"/>
        <s v="LZYTBGDS2F1010046"/>
        <s v="LZYTBGDS2F1043578"/>
        <s v="LZYTBGDS2F1043581"/>
        <s v="LZYTBGDS2F1054225"/>
        <s v="LZYTBGDS2F1054239"/>
        <s v="LZYTBGDS2F1054242"/>
        <s v="LZYTBGDS2F1054256"/>
        <s v="LZYTBGDS3F1009889"/>
        <s v="LZYTBGDS3F1009892"/>
        <s v="LZYTBGDS3F1009908"/>
        <s v="LZYTBGDS3F1009911"/>
        <s v="LZYTBGDS3F1009925"/>
        <s v="LZYTBGDS3F1009939"/>
        <s v="LZYTBGDS3F1009942"/>
        <s v="LZYTBGDS3F1009956"/>
        <s v="LZYTBGDS3F1009973"/>
        <s v="LZYTBGDS3F1009987"/>
        <s v="LZYTBGDS3F1010007"/>
        <s v="LZYTBGDS3F1010010"/>
        <s v="LZYTBGDS3F1010024"/>
        <s v="LZYTBGDS3F1010038"/>
        <s v="LZYTBGDS3F1010041"/>
        <s v="LZYTBGDS3F1043573"/>
        <s v="LZYTBGDS3F1043587"/>
        <s v="LZYTBGDS3F1043590"/>
        <s v="LZYTBGDS3F1047669"/>
        <s v="LZYTBGDS3F1047672"/>
        <s v="LZYTBGDS3F1054217"/>
        <s v="LZYTBGDS3F1054220"/>
        <s v="LZYTBGDS3F1054234"/>
        <s v="LZYTBGDS3F1054248"/>
        <s v="LZYTBGDS3F1054251"/>
        <s v="LZYTBGDS4F1009898"/>
        <s v="LZYTBGDS4F1009903"/>
        <s v="LZYTBGDS4F1009917"/>
        <s v="LZYTBGDS4F1009920"/>
        <s v="LZYTBGDS4F1009934"/>
        <s v="LZYTBGDS4F1009948"/>
        <s v="LZYTBGDS4F1009951"/>
        <s v="LZYTBGDS4F1009965"/>
        <s v="LZYTBGDS4F1009979"/>
        <s v="LZYTBGDS4F1009982"/>
        <s v="LZYTBGDS4F1010002"/>
        <s v="LZYTBGDS4F1010016"/>
        <s v="LZYTBGDS4F1010033"/>
        <s v="LZYTBGDS4F1010047"/>
        <s v="LZYTBGDS4F1010050"/>
        <s v="LZYTBGDS4F1043579"/>
        <s v="LZYTBGDS4F1043582"/>
        <s v="LZYTBGDS4F1054226"/>
        <s v="LZYTBGDS4F1054243"/>
        <s v="LZYTBGDS5F1009893"/>
        <s v="LZYTBGDS5F1009909"/>
        <s v="LZYTBGDS5F1009912"/>
        <s v="LZYTBGDS5F1009918"/>
        <s v="LZYTBGDS5F1009926"/>
        <s v="LZYTBGDS5F1009943"/>
        <s v="LZYTBGDS5F1009957"/>
        <s v="LZYTBGDS5F1009960"/>
        <s v="LZYTBGDS5F1009974"/>
        <s v="LZYTBGDS5F1010008"/>
        <s v="LZYTBGDS5F1010011"/>
        <s v="LZYTBGDS5F1010025"/>
        <s v="LZYTBGDS5F1010039"/>
        <s v="LZYTBGDS5F1010042"/>
        <s v="LZYTBGDS5F1043574"/>
        <s v="LZYTBGDS5F1043588"/>
        <s v="LZYTBGDS5F1043591"/>
        <s v="LZYTBGDS5F1047673"/>
        <s v="LZYTBGDS5F1054218"/>
        <s v="LZYTBGDS5F1054221"/>
        <s v="LZYTBGDS5F1054235"/>
        <s v="LZYTBGDS5F1054249"/>
        <s v="LZYTBGDS5F1054252"/>
        <s v="LZYTBGDS6F1009899"/>
        <s v="LZYTBGDS6F1009904"/>
        <s v="LZYTBGDS6F1009921"/>
        <s v="LZYTBGDS6F1009935"/>
        <s v="LZYTBGDS6F1009949"/>
        <s v="LZYTBGDS6F1009952"/>
        <s v="LZYTBGDS6F1009966"/>
        <s v="LZYTBGDS6F1009983"/>
        <s v="LZYTBGDS6F1010003"/>
        <s v="LZYTBGDS6F1010017"/>
        <s v="LZYTBGDS6F1010020"/>
        <s v="LZYTBGDS6F1010034"/>
        <s v="LZYTBGDS6F1010048"/>
        <s v="LZYTBGDS6F1010051"/>
        <s v="LZYTBGDS6F1043583"/>
        <s v="LZYTBGDS6F1054227"/>
        <s v="LZYTBGDS6F1054230"/>
        <s v="LZYTBGDS6F1054244"/>
        <s v="LZYTBGDS7F1009894"/>
        <s v="LZYTBGDS7F1009913"/>
        <s v="LZYTBGDS7F1009927"/>
        <s v="LZYTBGDS7F1009930"/>
        <s v="LZYTBGDS7F1009944"/>
        <s v="LZYTBGDS7F1009958"/>
        <s v="LZYTBGDS7F1009961"/>
        <s v="LZYTBGDS7F1009975"/>
        <s v="LZYTBGDS7F1010009"/>
        <s v="LZYTBGDS7F1010012"/>
        <s v="LZYTBGDS7F1010026"/>
        <s v="LZYTBGDS7F1010043"/>
        <s v="LZYTBGDS7F1043575"/>
        <s v="LZYTBGDS7F1043589"/>
        <s v="LZYTBGDS7F1043592"/>
        <s v="LZYTBGDS7F1047674"/>
        <s v="LZYTBGDS7F1054219"/>
        <s v="LZYTBGDS7F1054222"/>
        <s v="LZYTBGDS7F1054236"/>
        <s v="LZYTBGDS7F1054253"/>
        <s v="LZYTBGDS8F1009905"/>
        <s v="LZYTBGDS8F1009919"/>
        <s v="LZYTBGDS8F1009922"/>
        <s v="LZYTBGDS8F1009936"/>
        <s v="LZYTBGDS8F1009953"/>
        <s v="LZYTBGDS8F1009967"/>
        <s v="LZYTBGDS8F1009970"/>
        <s v="LZYTBGDS8F1009984"/>
        <s v="LZYTBGDS8F1010004"/>
        <s v="LZYTBGDS8F1010018"/>
        <s v="LZYTBGDS8F1010021"/>
        <s v="LZYTBGDS8F1010035"/>
        <s v="LZYTBGDS8F1010049"/>
        <s v="LZYTBGDS8F1043584"/>
        <s v="LZYTBGDS8F1043696"/>
        <s v="LZYTBGDS8F1054228"/>
        <s v="LZYTBGDS8F1054231"/>
        <s v="LZYTBGDS8F1054245"/>
        <s v="LZYTBGDS9F1009895"/>
        <s v="LZYTBGDS9F1009900"/>
        <s v="LZYTBGDS9F1009914"/>
        <s v="LZYTBGDS9F1009928"/>
        <s v="LZYTBGDS9F1009931"/>
        <s v="LZYTBGDS9F1009945"/>
        <s v="LZYTBGDS9F1009959"/>
        <s v="LZYTBGDS9F1009962"/>
        <s v="LZYTBGDS9F1009976"/>
        <s v="LZYTBGDS9F1010013"/>
        <s v="LZYTBGDS9F1010027"/>
        <s v="LZYTBGDS9F1010030"/>
        <s v="LZYTBGDS9F1010044"/>
        <s v="LZYTBGDS9F1043576"/>
        <s v="LZYTBGDS9F1043593"/>
        <s v="LZYTBGDS9F1047670"/>
        <s v="LZYTBGDS9F1054223"/>
        <s v="LZYTBGDS9F1054240"/>
        <s v="LZYTBGDS9F1054254"/>
        <s v="LZYTBGDSXF1009890"/>
        <s v="LZYTBGDSXF1009906"/>
        <s v="LZYTBGDSXF1009923"/>
        <s v="LZYTBGDSXF1009937"/>
        <s v="LZYTBGDSXF1009940"/>
        <s v="LZYTBGDSXF1009954"/>
        <s v="LZYTBGDSXF1009968"/>
        <s v="LZYTBGDSXF1009971"/>
        <s v="LZYTBGDSXF1009985"/>
        <s v="LZYTBGDSXF1010005"/>
        <s v="LZYTBGDSXF1010019"/>
        <s v="LZYTBGDSXF1010022"/>
        <s v="LZYTBGDSXF1010036"/>
        <s v="LZYTBGDSXF1043571"/>
        <s v="LZYTBGDSXF1043585"/>
        <s v="LZYTBGDSXF1054229"/>
        <s v="LZYTBGDSXF1054232"/>
        <s v="LZYTBGDSXF1054246"/>
        <s v="LZYTDGAE9G1038445"/>
        <s v="LZYTDGAW0G1038415"/>
        <s v="LZYTDGAW0G1038432"/>
        <s v="LZYTDGAW0G1038446"/>
        <s v="LZYTDGAW0G1038463"/>
        <s v="LZYTDGAW0G1038477"/>
        <s v="LZYTDGAW0G1038480"/>
        <s v="LZYTDGAW0G1038494"/>
        <s v="LZYTDGAW0G38429"/>
        <s v="LZYTDGAW1G1038407"/>
        <s v="LZYTDGAW1G1038410"/>
        <s v="LZYTDGAW1G1038424"/>
        <s v="LZYTDGAW1G1038438"/>
        <s v="LZYTDGAW1G1038441"/>
        <s v="LZYTDGAW1G1038455"/>
        <s v="LZYTDGAW1G1038469"/>
        <s v="LZYTDGAW1G1038472"/>
        <s v="LZYTDGAW1G1038486"/>
        <s v="LZYTDGAW2G1037447"/>
        <s v="LZYTDGAW2G1038416"/>
        <s v="LZYTDGAW2G1038433"/>
        <s v="LZYTDGAW2G1038450"/>
        <s v="LZYTDGAW2G1038464"/>
        <s v="LZYTDGAW2G1038478"/>
        <s v="LZYTDGAW2G1038481"/>
        <s v="LZYTDGAW2G1038495"/>
        <s v="LZYTDGAW3G1038408"/>
        <s v="LZYTDGAW3G1038411"/>
        <s v="LZYTDGAW3G1038425"/>
        <s v="LZYTDGAW3G1038439"/>
        <s v="LZYTDGAW3G1038442"/>
        <s v="LZYTDGAW3G1038456"/>
        <s v="LZYTDGAW3G1038473"/>
        <s v="LZYTDGAW3G1038487"/>
        <s v="LZYTDGAW3G1038490"/>
        <s v="LZYTDGAW4G1038417"/>
        <s v="LZYTDGAW4G1038420"/>
        <s v="LZYTDGAW4G1038434"/>
        <s v="LZYTDGAW4G1038448"/>
        <s v="LZYTDGAW4G1038451"/>
        <s v="LZYTDGAW4G1038465"/>
        <s v="LZYTDGAW4G1038479"/>
        <s v="LZYTDGAW4G1038482"/>
        <s v="LZYTDGAW4G1038496"/>
        <s v="LZYTDGAW5G1038409"/>
        <s v="LZYTDGAW5G1038412"/>
        <s v="LZYTDGAW5G1038426"/>
        <s v="LZYTDGAW5G1038443"/>
        <s v="LZYTDGAW5G1038457"/>
        <s v="LZYTDGAW5G1038460"/>
        <s v="LZYTDGAW5G1038474"/>
        <s v="LZYTDGAW5G1038488"/>
        <s v="LZYTDGAW5G1038491"/>
        <s v="LZYTDGAW6G1038418"/>
        <s v="LZYTDGAW6G1038421"/>
        <s v="LZYTDGAW6G1038435"/>
        <s v="LZYTDGAW6G1038452"/>
        <s v="LZYTDGAW6G1038466"/>
        <s v="LZYTDGAW6G1038483"/>
        <s v="LZYTDGAW6G1038497"/>
        <s v="LZYTDGAW7G1038413"/>
        <s v="LZYTDGAW7G1038427"/>
        <s v="LZYTDGAW7G1038444"/>
        <s v="LZYTDGAW7G1038458"/>
        <s v="LZYTDGAW7G1038461"/>
        <s v="LZYTDGAW7G1038475"/>
        <s v="LZYTDGAW7G1038489"/>
        <s v="LZYTDGAW7G1038492"/>
        <s v="LZYTDGAW7G10385430"/>
        <s v="LZYTDGAW8G1038405"/>
        <s v="LZYTDGAW8G1038419"/>
        <s v="LZYTDGAW8G1038422"/>
        <s v="LZYTDGAW8G1038436"/>
        <s v="LZYTDGAW8G1038449"/>
        <s v="LZYTDGAW8G1038453"/>
        <s v="LZYTDGAW8G1038467"/>
        <s v="LZYTDGAW8G1038470"/>
        <s v="LZYTDGAW8G1038484"/>
        <s v="LZYTDGAW8G1038498"/>
        <s v="LZYTDGAW9G1038414"/>
        <s v="LZYTDGAW9G1038428"/>
        <s v="LZYTDGAW9G1038431"/>
        <s v="LZYTDGAW9G1038459"/>
        <s v="LZYTDGAW9G1038462"/>
        <s v="LZYTDGAW9G1038476"/>
        <s v="LZYTDGAW9G1038493"/>
        <s v="LZYTDGAWXG1038406"/>
        <s v="LZYTDGAWXG1038423"/>
        <s v="LZYTDGAWXG1038437"/>
        <s v="LZYTDGAWXG1038440"/>
        <s v="LZYTDGAWXG1038454"/>
        <s v="LZYTDGAWXG1038468"/>
        <s v="LZYTDGAWXG1038471"/>
        <s v="LZYTDGAWXG1038485"/>
        <s v="LZYTDGAWXG1038499"/>
        <s v="LZYTDGCS0G1021849"/>
        <s v="LZYTDGCS0G1021852"/>
        <s v="LZYTDGCS1G1021858"/>
        <s v="LZYTDGCS1G1021861"/>
        <s v="LZYTDGCS2G1009976"/>
        <s v="LZYTDGCS2G1021853"/>
        <s v="LZYTDGCS3G1021859"/>
        <s v="LZYTDGCS3G1021862"/>
        <s v="LZYTDGCS4G1021854"/>
        <s v="LZYTDGCS6G1021855"/>
        <s v="LZYTDGCS7G1021850"/>
        <s v="LZYTDGCS8G1021856"/>
        <s v="LZYTDGCS9G1021851"/>
        <s v="LZYTDGCSXG1021857"/>
        <s v="LZYTDGCSXG1021860"/>
      </sharedItems>
    </cacheField>
    <cacheField name="车长(毫米)" numFmtId="0">
      <sharedItems containsSemiMixedTypes="0" containsString="0" containsNumber="1" containsInteger="1" minValue="8005" maxValue="10510" count="6">
        <n v="8005"/>
        <n v="8050"/>
        <n v="8250"/>
        <n v="8540"/>
        <n v="10500"/>
        <n v="10510"/>
      </sharedItems>
    </cacheField>
    <cacheField name="标台数" numFmtId="0">
      <sharedItems count="3">
        <s v="1"/>
        <s v="1.3"/>
        <s v="1.9"/>
      </sharedItems>
    </cacheField>
    <cacheField name="生产厂家" numFmtId="0">
      <sharedItems count="4">
        <s v=""/>
        <s v="厦门金龙旅行车有限公司"/>
        <s v="深圳市五洲龙汽车有限公司"/>
        <s v="郑州宇通客车股份有限公司"/>
      </sharedItems>
    </cacheField>
    <cacheField name="厂牌" numFmtId="0">
      <sharedItems count="6">
        <s v="五洲龙牌"/>
        <s v="宇通"/>
        <s v="宇通牌"/>
        <s v="申龙牌"/>
        <s v="金旅"/>
        <s v="金旅牌"/>
      </sharedItems>
    </cacheField>
    <cacheField name="车辆型号" numFmtId="0">
      <sharedItems count="8">
        <s v="FDG6851EVG"/>
        <s v="FDG6851EVG2"/>
        <s v="SLK6109USBEV02"/>
        <s v="XML6115JHEV75CN"/>
        <s v="XML6809JEV10C"/>
        <s v="ZK6105CHEVNPG4"/>
        <s v="ZK6805BEVG3"/>
        <s v="ZK6825CHEVNPG21"/>
      </sharedItems>
    </cacheField>
    <cacheField name="是否属于推广车型" numFmtId="0">
      <sharedItems count="1">
        <s v="是"/>
      </sharedItems>
    </cacheField>
    <cacheField name="是否新能源车辆" numFmtId="0">
      <sharedItems count="1">
        <s v=""/>
      </sharedItems>
    </cacheField>
    <cacheField name="营运起始日期" numFmtId="0">
      <sharedItems count="19">
        <s v="2016/1/1"/>
        <s v="2016/1/19"/>
        <s v="2016/1/20"/>
        <s v="2016/1/22"/>
        <s v="2016/1/4"/>
        <s v="2016/10/12"/>
        <s v="2016/10/15"/>
        <s v="2016/10/18"/>
        <s v="2016/11/10"/>
        <s v="2016/11/12"/>
        <s v="2016/11/15"/>
        <s v="2016/11/17"/>
        <s v="2016/11/4"/>
        <s v="2016/11/5"/>
        <s v="2016/11/9"/>
        <s v="2016/12/5"/>
        <s v="2016/4/20"/>
        <s v="2016/5/19"/>
        <s v="2016/7/18"/>
      </sharedItems>
    </cacheField>
    <cacheField name="营运结束日期" numFmtId="0">
      <sharedItems count="1">
        <s v="2016/12/31"/>
      </sharedItems>
    </cacheField>
    <cacheField name="实际运营天数(天)" numFmtId="0">
      <sharedItems count="19">
        <s v="167"/>
        <s v="227"/>
        <s v="256"/>
        <s v="27"/>
        <s v="345"/>
        <s v="347"/>
        <s v="348"/>
        <s v="363"/>
        <s v="366"/>
        <s v="45"/>
        <s v="47"/>
        <s v="50"/>
        <s v="52"/>
        <s v="53"/>
        <s v="57"/>
        <s v="58"/>
        <s v="75"/>
        <s v="78"/>
        <s v="81"/>
      </sharedItems>
    </cacheField>
    <cacheField name="年初公里数(公里)" numFmtId="0">
      <sharedItems count="427">
        <s v="0"/>
        <s v="1006"/>
        <s v="1021"/>
        <s v="10445"/>
        <s v="10724"/>
        <s v="10763"/>
        <s v="10832"/>
        <s v="10862"/>
        <s v="10901"/>
        <s v="10908"/>
        <s v="1091"/>
        <s v="10949"/>
        <s v="11072"/>
        <s v="11091"/>
        <s v="11110"/>
        <s v="11150"/>
        <s v="11241"/>
        <s v="1126"/>
        <s v="11311"/>
        <s v="11359"/>
        <s v="11414"/>
        <s v="11484"/>
        <s v="11527"/>
        <s v="11579"/>
        <s v="11583"/>
        <s v="11591"/>
        <s v="11651"/>
        <s v="11662"/>
        <s v="11686"/>
        <s v="11803"/>
        <s v="11976"/>
        <s v="12062"/>
        <s v="12072"/>
        <s v="12143"/>
        <s v="12233"/>
        <s v="12254"/>
        <s v="1231"/>
        <s v="1232"/>
        <s v="12336"/>
        <s v="1241"/>
        <s v="12641"/>
        <s v="12928"/>
        <s v="12934"/>
        <s v="13034"/>
        <s v="1321"/>
        <s v="1323"/>
        <s v="13361"/>
        <s v="1347"/>
        <s v="13962"/>
        <s v="1410"/>
        <s v="14170"/>
        <s v="14182"/>
        <s v="1444"/>
        <s v="1466"/>
        <s v="14783"/>
        <s v="1510"/>
        <s v="1589"/>
        <s v="16"/>
        <s v="16115"/>
        <s v="16443"/>
        <s v="16683"/>
        <s v="1685"/>
        <s v="1805"/>
        <s v="1822"/>
        <s v="18266.7"/>
        <s v="1849"/>
        <s v="1856"/>
        <s v="1869"/>
        <s v="1876"/>
        <s v="1878"/>
        <s v="1900"/>
        <s v="1914"/>
        <s v="1917"/>
        <s v="19199"/>
        <s v="1932"/>
        <s v="19492"/>
        <s v="1955"/>
        <s v="1980"/>
        <s v="1994"/>
        <s v="2014"/>
        <s v="20220"/>
        <s v="2053"/>
        <s v="20777"/>
        <s v="210"/>
        <s v="213"/>
        <s v="21681"/>
        <s v="2177"/>
        <s v="221"/>
        <s v="223"/>
        <s v="22300.57"/>
        <s v="22567"/>
        <s v="2266"/>
        <s v="2267"/>
        <s v="2290"/>
        <s v="231"/>
        <s v="2310"/>
        <s v="23232.6"/>
        <s v="23369.93"/>
        <s v="234"/>
        <s v="235"/>
        <s v="23840"/>
        <s v="24050"/>
        <s v="241"/>
        <s v="24471"/>
        <s v="24475.2"/>
        <s v="24543.85"/>
        <s v="2472"/>
        <s v="2476"/>
        <s v="24819.26"/>
        <s v="2492"/>
        <s v="24965.84"/>
        <s v="25020"/>
        <s v="2509"/>
        <s v="25123.91"/>
        <s v="253"/>
        <s v="2536"/>
        <s v="25467.25"/>
        <s v="25512"/>
        <s v="2563"/>
        <s v="2578"/>
        <s v="2609"/>
        <s v="26165.08"/>
        <s v="26240.65"/>
        <s v="26480"/>
        <s v="26506"/>
        <s v="2654"/>
        <s v="27206.63"/>
        <s v="27384"/>
        <s v="27641.61"/>
        <s v="27673"/>
        <s v="27692"/>
        <s v="27710"/>
        <s v="27797"/>
        <s v="27816"/>
        <s v="27880"/>
        <s v="2806"/>
        <s v="28271"/>
        <s v="28302"/>
        <s v="28427"/>
        <s v="2854"/>
        <s v="2860.77"/>
        <s v="2876"/>
        <s v="28923"/>
        <s v="28995"/>
        <s v="2904"/>
        <s v="29063"/>
        <s v="29071"/>
        <s v="29090.68"/>
        <s v="2911"/>
        <s v="29211"/>
        <s v="29302"/>
        <s v="29340"/>
        <s v="29435"/>
        <s v="29484"/>
        <s v="29509"/>
        <s v="29520"/>
        <s v="29532"/>
        <s v="29575"/>
        <s v="29580"/>
        <s v="29666"/>
        <s v="29731.98"/>
        <s v="29848"/>
        <s v="2987"/>
        <s v="29900"/>
        <s v="2997"/>
        <s v="30013"/>
        <s v="3003"/>
        <s v="30176"/>
        <s v="30283.11"/>
        <s v="30360"/>
        <s v="30544"/>
        <s v="30562"/>
        <s v="30636"/>
        <s v="30747"/>
        <s v="30758"/>
        <s v="30968.03"/>
        <s v="312"/>
        <s v="3177"/>
        <s v="321"/>
        <s v="32162"/>
        <s v="32367.42"/>
        <s v="3265"/>
        <s v="32783.58"/>
        <s v="33780.25"/>
        <s v="34700.22"/>
        <s v="3509"/>
        <s v="3521"/>
        <s v="3527"/>
        <s v="3600"/>
        <s v="3601"/>
        <s v="36415"/>
        <s v="36468"/>
        <s v="3669"/>
        <s v="372"/>
        <s v="38021.31"/>
        <s v="38095"/>
        <s v="38729"/>
        <s v="3883"/>
        <s v="39629"/>
        <s v="39762"/>
        <s v="3995"/>
        <s v="4024"/>
        <s v="40424"/>
        <s v="4102"/>
        <s v="41046"/>
        <s v="41058.74"/>
        <s v="41504"/>
        <s v="42093"/>
        <s v="42292"/>
        <s v="42586"/>
        <s v="42662"/>
        <s v="42674"/>
        <s v="42803"/>
        <s v="4293"/>
        <s v="42992"/>
        <s v="43035"/>
        <s v="432"/>
        <s v="43439"/>
        <s v="43627"/>
        <s v="43728"/>
        <s v="43985"/>
        <s v="44819"/>
        <s v="45077"/>
        <s v="45324"/>
        <s v="45835"/>
        <s v="45857"/>
        <s v="4587"/>
        <s v="46003"/>
        <s v="46072"/>
        <s v="46080"/>
        <s v="46273"/>
        <s v="46623"/>
        <s v="46858"/>
        <s v="46926"/>
        <s v="47148"/>
        <s v="47155"/>
        <s v="47162"/>
        <s v="47406"/>
        <s v="47594"/>
        <s v="47944"/>
        <s v="48236"/>
        <s v="48403"/>
        <s v="48468"/>
        <s v="48500"/>
        <s v="48899"/>
        <s v="49053"/>
        <s v="49056"/>
        <s v="49148"/>
        <s v="49183"/>
        <s v="49486"/>
        <s v="49504"/>
        <s v="49628"/>
        <s v="49731"/>
        <s v="50193"/>
        <s v="50229"/>
        <s v="50315"/>
        <s v="50345"/>
        <s v="50406"/>
        <s v="50425"/>
        <s v="50705"/>
        <s v="50754"/>
        <s v="50758"/>
        <s v="50842"/>
        <s v="50868"/>
        <s v="50939"/>
        <s v="50963"/>
        <s v="51002"/>
        <s v="51032"/>
        <s v="51064"/>
        <s v="51130"/>
        <s v="51136"/>
        <s v="51322"/>
        <s v="51330"/>
        <s v="514"/>
        <s v="51631"/>
        <s v="51684"/>
        <s v="51741"/>
        <s v="51865"/>
        <s v="51994"/>
        <s v="52003"/>
        <s v="52011"/>
        <s v="52026"/>
        <s v="521"/>
        <s v="52118"/>
        <s v="52145"/>
        <s v="52262"/>
        <s v="52309"/>
        <s v="52703"/>
        <s v="52785"/>
        <s v="52967"/>
        <s v="531"/>
        <s v="53227"/>
        <s v="53308"/>
        <s v="53365"/>
        <s v="53553"/>
        <s v="53825"/>
        <s v="53874"/>
        <s v="53963"/>
        <s v="54098"/>
        <s v="54105"/>
        <s v="54292"/>
        <s v="54311"/>
        <s v="54354"/>
        <s v="54386"/>
        <s v="54461"/>
        <s v="54496"/>
        <s v="54508"/>
        <s v="54740"/>
        <s v="54746"/>
        <s v="54902"/>
        <s v="54932"/>
        <s v="55118"/>
        <s v="55128"/>
        <s v="555"/>
        <s v="55540"/>
        <s v="55803"/>
        <s v="55841"/>
        <s v="55938"/>
        <s v="56021"/>
        <s v="56039"/>
        <s v="56227"/>
        <s v="56245"/>
        <s v="5640"/>
        <s v="56499"/>
        <s v="56730"/>
        <s v="56883"/>
        <s v="57000"/>
        <s v="57166"/>
        <s v="57167"/>
        <s v="57168"/>
        <s v="57427"/>
        <s v="57466"/>
        <s v="57508"/>
        <s v="57527"/>
        <s v="57549"/>
        <s v="57687"/>
        <s v="57758"/>
        <s v="5782.86"/>
        <s v="5848"/>
        <s v="58568"/>
        <s v="58570"/>
        <s v="58680"/>
        <s v="58761"/>
        <s v="59051"/>
        <s v="59366"/>
        <s v="59634"/>
        <s v="59640"/>
        <s v="59911"/>
        <s v="60216"/>
        <s v="60725"/>
        <s v="60810"/>
        <s v="61048"/>
        <s v="61069"/>
        <s v="61096"/>
        <s v="61147"/>
        <s v="61351"/>
        <s v="61447"/>
        <s v="61840"/>
        <s v="61900"/>
        <s v="61924"/>
        <s v="62068"/>
        <s v="62152"/>
        <s v="62354"/>
        <s v="63067"/>
        <s v="63161"/>
        <s v="63298"/>
        <s v="63529"/>
        <s v="63706"/>
        <s v="63789"/>
        <s v="64084"/>
        <s v="64252"/>
        <s v="64407"/>
        <s v="64501"/>
        <s v="64675"/>
        <s v="64823"/>
        <s v="64860"/>
        <s v="64978"/>
        <s v="6516"/>
        <s v="65287"/>
        <s v="65307"/>
        <s v="65418"/>
        <s v="65675"/>
        <s v="65872"/>
        <s v="65955"/>
        <s v="66002"/>
        <s v="66151"/>
        <s v="66298"/>
        <s v="66387"/>
        <s v="66454"/>
        <s v="66506"/>
        <s v="66715"/>
        <s v="66851"/>
        <s v="67119"/>
        <s v="67193"/>
        <s v="67291"/>
        <s v="67333"/>
        <s v="67621"/>
        <s v="68020"/>
        <s v="68021"/>
        <s v="68120"/>
        <s v="68484"/>
        <s v="69428"/>
        <s v="70432"/>
        <s v="70467"/>
        <s v="70646"/>
        <s v="70919"/>
        <s v="70988"/>
        <s v="71339"/>
        <s v="72590"/>
        <s v="72741"/>
        <s v="74042"/>
        <s v="74395"/>
        <s v="74598"/>
        <s v="75891"/>
        <s v="7634"/>
        <s v="76667"/>
        <s v="77255"/>
        <s v="7839"/>
        <s v="80792"/>
        <s v="84213"/>
        <s v="84239"/>
        <s v="8616"/>
        <s v="865"/>
        <s v="8792"/>
        <s v="91591"/>
        <s v="91643"/>
        <s v="9342"/>
      </sharedItems>
    </cacheField>
    <cacheField name="年末公里数(公里)" numFmtId="0">
      <sharedItems count="558">
        <s v="100077"/>
        <s v="100105"/>
        <s v="100491"/>
        <s v="100557"/>
        <s v="100593"/>
        <s v="10092"/>
        <s v="100951"/>
        <s v="101099"/>
        <s v="101279"/>
        <s v="101497"/>
        <s v="10152"/>
        <s v="101523"/>
        <s v="101542"/>
        <s v="101586"/>
        <s v="101864"/>
        <s v="102058"/>
        <s v="102067"/>
        <s v="102287"/>
        <s v="102341"/>
        <s v="102442"/>
        <s v="102481"/>
        <s v="102683"/>
        <s v="102692"/>
        <s v="10282"/>
        <s v="102923"/>
        <s v="102948"/>
        <s v="103012"/>
        <s v="103016"/>
        <s v="103068"/>
        <s v="103445"/>
        <s v="103501"/>
        <s v="103688"/>
        <s v="103841"/>
        <s v="103969"/>
        <s v="104013"/>
        <s v="104350"/>
        <s v="104536"/>
        <s v="104563"/>
        <s v="104677"/>
        <s v="104752"/>
        <s v="104835"/>
        <s v="104868"/>
        <s v="104899"/>
        <s v="10494"/>
        <s v="104940"/>
        <s v="104963"/>
        <s v="105059"/>
        <s v="105214"/>
        <s v="105292"/>
        <s v="105490"/>
        <s v="10552"/>
        <s v="105617"/>
        <s v="105716"/>
        <s v="105773"/>
        <s v="105841"/>
        <s v="10588"/>
        <s v="105947"/>
        <s v="106244"/>
        <s v="106250"/>
        <s v="106329"/>
        <s v="106455"/>
        <s v="106489"/>
        <s v="106547"/>
        <s v="106675"/>
        <s v="106708"/>
        <s v="107043"/>
        <s v="10715"/>
        <s v="10722"/>
        <s v="107328"/>
        <s v="107373"/>
        <s v="107481"/>
        <s v="10755"/>
        <s v="107571"/>
        <s v="107877"/>
        <s v="10793"/>
        <s v="107932"/>
        <s v="107985"/>
        <s v="108045"/>
        <s v="108060"/>
        <s v="108196"/>
        <s v="108308"/>
        <s v="108311"/>
        <s v="108401"/>
        <s v="108571"/>
        <s v="108621"/>
        <s v="108628"/>
        <s v="108661"/>
        <s v="10872"/>
        <s v="108945"/>
        <s v="108951"/>
        <s v="109098"/>
        <s v="10921"/>
        <s v="109290"/>
        <s v="109389"/>
        <s v="109391"/>
        <s v="10955"/>
        <s v="109789"/>
        <s v="109793"/>
        <s v="10994"/>
        <s v="110089"/>
        <s v="110132"/>
        <s v="110135"/>
        <s v="11015"/>
        <s v="110186"/>
        <s v="110341"/>
        <s v="110361"/>
        <s v="110434"/>
        <s v="110940"/>
        <s v="111192"/>
        <s v="111368"/>
        <s v="111422"/>
        <s v="111455"/>
        <s v="11157"/>
        <s v="11160"/>
        <s v="111667"/>
        <s v="111750"/>
        <s v="111777"/>
        <s v="111883"/>
        <s v="111983"/>
        <s v="112066"/>
        <s v="11212"/>
        <s v="11235"/>
        <s v="11254"/>
        <s v="11262"/>
        <s v="112833"/>
        <s v="112879"/>
        <s v="113264"/>
        <s v="113360"/>
        <s v="11342"/>
        <s v="113457"/>
        <s v="113506"/>
        <s v="113518"/>
        <s v="11353"/>
        <s v="113638"/>
        <s v="113833"/>
        <s v="11399"/>
        <s v="114015"/>
        <s v="114168"/>
        <s v="114285"/>
        <s v="114318"/>
        <s v="11435"/>
        <s v="114776"/>
        <s v="114980"/>
        <s v="115057"/>
        <s v="115121"/>
        <s v="115152"/>
        <s v="115258"/>
        <s v="11532"/>
        <s v="115368"/>
        <s v="11543"/>
        <s v="11555"/>
        <s v="115835"/>
        <s v="115998"/>
        <s v="11614"/>
        <s v="116333"/>
        <s v="116344"/>
        <s v="11635"/>
        <s v="116450"/>
        <s v="116520"/>
        <s v="116587"/>
        <s v="116592"/>
        <s v="11665"/>
        <s v="116817"/>
        <s v="116902"/>
        <s v="11699"/>
        <s v="116998"/>
        <s v="11743"/>
        <s v="117442"/>
        <s v="117529"/>
        <s v="117576"/>
        <s v="117588"/>
        <s v="117719"/>
        <s v="117765"/>
        <s v="117901"/>
        <s v="11793"/>
        <s v="118044"/>
        <s v="118047"/>
        <s v="11808"/>
        <s v="118182"/>
        <s v="118198"/>
        <s v="118339"/>
        <s v="11841"/>
        <s v="118426"/>
        <s v="11843"/>
        <s v="118697"/>
        <s v="118865"/>
        <s v="11912"/>
        <s v="11916"/>
        <s v="119483"/>
        <s v="119521"/>
        <s v="119535"/>
        <s v="11982"/>
        <s v="12006"/>
        <s v="120081"/>
        <s v="12035"/>
        <s v="120462"/>
        <s v="120550"/>
        <s v="120578"/>
        <s v="120829"/>
        <s v="121264"/>
        <s v="12132"/>
        <s v="12142"/>
        <s v="12149"/>
        <s v="12173"/>
        <s v="12185"/>
        <s v="122092"/>
        <s v="12213"/>
        <s v="122146"/>
        <s v="122226"/>
        <s v="122283"/>
        <s v="122336"/>
        <s v="122445"/>
        <s v="122666"/>
        <s v="12270"/>
        <s v="122715"/>
        <s v="122800"/>
        <s v="122866"/>
        <s v="12298"/>
        <s v="12328"/>
        <s v="12333"/>
        <s v="12341"/>
        <s v="123440"/>
        <s v="123783"/>
        <s v="123921"/>
        <s v="124022"/>
        <s v="124054"/>
        <s v="12441"/>
        <s v="12466"/>
        <s v="12468"/>
        <s v="12471"/>
        <s v="124964"/>
        <s v="125767"/>
        <s v="125942"/>
        <s v="125981"/>
        <s v="126693"/>
        <s v="12677"/>
        <s v="12684"/>
        <s v="127047"/>
        <s v="12779"/>
        <s v="127813"/>
        <s v="12821"/>
        <s v="128280"/>
        <s v="128285"/>
        <s v="12857"/>
        <s v="129356"/>
        <s v="12962"/>
        <s v="13023"/>
        <s v="130417"/>
        <s v="130741"/>
        <s v="130840"/>
        <s v="131018"/>
        <s v="131679"/>
        <s v="13197"/>
        <s v="132302"/>
        <s v="132638"/>
        <s v="13308"/>
        <s v="133775"/>
        <s v="134009"/>
        <s v="134034"/>
        <s v="134243"/>
        <s v="13435"/>
        <s v="134410"/>
        <s v="134537"/>
        <s v="13465"/>
        <s v="13467"/>
        <s v="13469"/>
        <s v="135440"/>
        <s v="13547"/>
        <s v="135918"/>
        <s v="135979"/>
        <s v="13610"/>
        <s v="136320"/>
        <s v="136675"/>
        <s v="136818"/>
        <s v="137699"/>
        <s v="138262"/>
        <s v="138354"/>
        <s v="138415"/>
        <s v="138938"/>
        <s v="139132"/>
        <s v="139725"/>
        <s v="140055"/>
        <s v="140624"/>
        <s v="140752"/>
        <s v="140802"/>
        <s v="141727"/>
        <s v="141808"/>
        <s v="142320"/>
        <s v="142410"/>
        <s v="14244"/>
        <s v="142640"/>
        <s v="142784"/>
        <s v="142865"/>
        <s v="142922"/>
        <s v="14293"/>
        <s v="143045"/>
        <s v="143228"/>
        <s v="143374"/>
        <s v="143443"/>
        <s v="143804"/>
        <s v="143808"/>
        <s v="143851"/>
        <s v="144080"/>
        <s v="144362"/>
        <s v="144530"/>
        <s v="145412"/>
        <s v="145771"/>
        <s v="145773"/>
        <s v="146515"/>
        <s v="146624"/>
        <s v="147180"/>
        <s v="147308"/>
        <s v="147692"/>
        <s v="147857"/>
        <s v="148133"/>
        <s v="148530"/>
        <s v="148586"/>
        <s v="148696"/>
        <s v="149722"/>
        <s v="149739"/>
        <s v="149790"/>
        <s v="149893"/>
        <s v="150057"/>
        <s v="150132"/>
        <s v="150224"/>
        <s v="150356"/>
        <s v="150403"/>
        <s v="150408"/>
        <s v="150495"/>
        <s v="150625"/>
        <s v="150693"/>
        <s v="151217"/>
        <s v="151283"/>
        <s v="151687"/>
        <s v="151691"/>
        <s v="151695"/>
        <s v="151735"/>
        <s v="151843"/>
        <s v="152421"/>
        <s v="152600"/>
        <s v="152980"/>
        <s v="153129"/>
        <s v="153771"/>
        <s v="153960"/>
        <s v="153995"/>
        <s v="154095"/>
        <s v="154252"/>
        <s v="154300"/>
        <s v="154651"/>
        <s v="154661"/>
        <s v="154746"/>
        <s v="154858"/>
        <s v="154863"/>
        <s v="155003"/>
        <s v="155079"/>
        <s v="155327"/>
        <s v="155412"/>
        <s v="155582"/>
        <s v="155615"/>
        <s v="155795"/>
        <s v="156069"/>
        <s v="156581"/>
        <s v="156852"/>
        <s v="156862"/>
        <s v="157030"/>
        <s v="157294"/>
        <s v="157506"/>
        <s v="157732"/>
        <s v="157813"/>
        <s v="157822"/>
        <s v="157865"/>
        <s v="157948"/>
        <s v="157973"/>
        <s v="158159"/>
        <s v="158347"/>
        <s v="158641"/>
        <s v="158662"/>
        <s v="158668"/>
        <s v="158953"/>
        <s v="158978"/>
        <s v="159389"/>
        <s v="159433"/>
        <s v="159448"/>
        <s v="159617"/>
        <s v="160157"/>
        <s v="160194"/>
        <s v="160404"/>
        <s v="160652"/>
        <s v="161097"/>
        <s v="161660"/>
        <s v="161697"/>
        <s v="162758"/>
        <s v="163069"/>
        <s v="163421"/>
        <s v="163551"/>
        <s v="163578"/>
        <s v="164211"/>
        <s v="164660"/>
        <s v="164780"/>
        <s v="165621"/>
        <s v="165709"/>
        <s v="165955"/>
        <s v="166026"/>
        <s v="166296"/>
        <s v="166916"/>
        <s v="167219"/>
        <s v="167675"/>
        <s v="167746"/>
        <s v="167768"/>
        <s v="167795"/>
        <s v="168301"/>
        <s v="168522"/>
        <s v="169214"/>
        <s v="169413"/>
        <s v="169873"/>
        <s v="170287"/>
        <s v="171632"/>
        <s v="171905"/>
        <s v="172108"/>
        <s v="172625"/>
        <s v="173992"/>
        <s v="174155"/>
        <s v="174350"/>
        <s v="175002"/>
        <s v="176714"/>
        <s v="180957"/>
        <s v="181448"/>
        <s v="181833"/>
        <s v="184297"/>
        <s v="187900"/>
        <s v="189993"/>
        <s v="190192"/>
        <s v="190401"/>
        <s v="191780"/>
        <s v="191796"/>
        <s v="196737"/>
        <s v="196902"/>
        <s v="198070"/>
        <s v="201091"/>
        <s v="201636"/>
        <s v="204371"/>
        <s v="204763"/>
        <s v="205178"/>
        <s v="30770.94"/>
        <s v="30817"/>
        <s v="31014"/>
        <s v="31336"/>
        <s v="31465"/>
        <s v="31721"/>
        <s v="32046"/>
        <s v="32722"/>
        <s v="33470"/>
        <s v="34396"/>
        <s v="34431"/>
        <s v="34443"/>
        <s v="34863"/>
        <s v="34921"/>
        <s v="35239"/>
        <s v="35258"/>
        <s v="35602"/>
        <s v="35812"/>
        <s v="35929"/>
        <s v="36052"/>
        <s v="37152"/>
        <s v="4436"/>
        <s v="4439"/>
        <s v="4441"/>
        <s v="4442"/>
        <s v="4446"/>
        <s v="4449"/>
        <s v="4450"/>
        <s v="4452"/>
        <s v="4455"/>
        <s v="4466"/>
        <s v="44779"/>
        <s v="52011"/>
        <s v="63818"/>
        <s v="65472"/>
        <s v="66312"/>
        <s v="6699"/>
        <s v="71627"/>
        <s v="73378"/>
        <s v="75217"/>
        <s v="75643"/>
        <s v="76582"/>
        <s v="76931"/>
        <s v="77177"/>
        <s v="77464"/>
        <s v="78440"/>
        <s v="80075"/>
        <s v="80590"/>
        <s v="8105"/>
        <s v="82241"/>
        <s v="82347"/>
        <s v="82590"/>
        <s v="82626"/>
        <s v="82762"/>
        <s v="8288"/>
        <s v="83468"/>
        <s v="83648"/>
        <s v="8474"/>
        <s v="85325"/>
        <s v="8572"/>
        <s v="87193"/>
        <s v="8775"/>
        <s v="8778"/>
        <s v="8903"/>
        <s v="8920"/>
        <s v="89772"/>
        <s v="90016"/>
        <s v="90940"/>
        <s v="91010"/>
        <s v="91265"/>
        <s v="91414"/>
        <s v="9155"/>
        <s v="91570"/>
        <s v="91949"/>
        <s v="9262"/>
        <s v="92738"/>
        <s v="93406"/>
        <s v="93740"/>
        <s v="93801"/>
        <s v="93821"/>
        <s v="93888"/>
        <s v="94313"/>
        <s v="94509"/>
        <s v="94693"/>
        <s v="94945"/>
        <s v="9538"/>
        <s v="95547"/>
        <s v="95620"/>
        <s v="95665"/>
        <s v="95722"/>
        <s v="95735"/>
        <s v="95795"/>
        <s v="95834"/>
        <s v="96015"/>
        <s v="96061"/>
        <s v="96684"/>
        <s v="9669"/>
        <s v="9714"/>
        <s v="9717"/>
        <s v="97303"/>
        <s v="9735"/>
        <s v="98031.2"/>
        <s v="98060"/>
        <s v="98101"/>
        <s v="98204"/>
        <s v="9825"/>
        <s v="98471"/>
        <s v="9849"/>
        <s v="99039"/>
        <s v="9912"/>
        <s v="99360"/>
        <s v="99549"/>
        <s v="99657"/>
        <s v="9986"/>
        <s v="99873"/>
      </sharedItems>
    </cacheField>
    <cacheField name="里程数据来源" numFmtId="0">
      <sharedItems count="3">
        <s v="其它"/>
        <s v="发班记录表"/>
        <s v="车载定位终端"/>
      </sharedItems>
    </cacheField>
    <cacheField name="当年行驶里程(公里)" numFmtId="0">
      <sharedItems count="559">
        <s v="100032"/>
        <s v="100067"/>
        <s v="100123"/>
        <s v="100150"/>
        <s v="100205"/>
        <s v="100304"/>
        <s v="100365"/>
        <s v="100373"/>
        <s v="100395"/>
        <s v="100434"/>
        <s v="100474"/>
        <s v="100495"/>
        <s v="100501"/>
        <s v="100544"/>
        <s v="100607"/>
        <s v="100843"/>
        <s v="100875"/>
        <s v="10092"/>
        <s v="101227"/>
        <s v="101293"/>
        <s v="101323"/>
        <s v="101349"/>
        <s v="101356"/>
        <s v="101513"/>
        <s v="10152"/>
        <s v="101570"/>
        <s v="101601"/>
        <s v="101674"/>
        <s v="101766"/>
        <s v="101899"/>
        <s v="101954"/>
        <s v="101969"/>
        <s v="102020"/>
        <s v="102155"/>
        <s v="102195"/>
        <s v="102212"/>
        <s v="102259"/>
        <s v="102280"/>
        <s v="102382"/>
        <s v="102431"/>
        <s v="102471"/>
        <s v="102506"/>
        <s v="102604"/>
        <s v="102641"/>
        <s v="102729"/>
        <s v="102813"/>
        <s v="10282"/>
        <s v="102855"/>
        <s v="102883"/>
        <s v="102901"/>
        <s v="103168"/>
        <s v="103333"/>
        <s v="103369"/>
        <s v="103401"/>
        <s v="103490"/>
        <s v="103525"/>
        <s v="103587"/>
        <s v="103669"/>
        <s v="103853"/>
        <s v="103944"/>
        <s v="103951"/>
        <s v="104081"/>
        <s v="104097"/>
        <s v="104136"/>
        <s v="104201"/>
        <s v="104217"/>
        <s v="104350"/>
        <s v="104458"/>
        <s v="104471"/>
        <s v="104489"/>
        <s v="104497"/>
        <s v="104580"/>
        <s v="104637"/>
        <s v="104683"/>
        <s v="104784"/>
        <s v="10494"/>
        <s v="105062"/>
        <s v="105289"/>
        <s v="105348"/>
        <s v="105426"/>
        <s v="105451"/>
        <s v="10552"/>
        <s v="105715"/>
        <s v="105802"/>
        <s v="105807"/>
        <s v="105860"/>
        <s v="10588"/>
        <s v="105897"/>
        <s v="106194"/>
        <s v="106235"/>
        <s v="106253"/>
        <s v="106278"/>
        <s v="106293"/>
        <s v="106332"/>
        <s v="106586"/>
        <s v="106623"/>
        <s v="106806"/>
        <s v="106833"/>
        <s v="106839"/>
        <s v="106884"/>
        <s v="106950"/>
        <s v="106983"/>
        <s v="107095"/>
        <s v="107118"/>
        <s v="10715"/>
        <s v="10722"/>
        <s v="107295"/>
        <s v="107309"/>
        <s v="107435"/>
        <s v="107440"/>
        <s v="10755"/>
        <s v="107607"/>
        <s v="107700"/>
        <s v="107717"/>
        <s v="107821"/>
        <s v="10793"/>
        <s v="107966"/>
        <s v="108029"/>
        <s v="108154"/>
        <s v="108176"/>
        <s v="108268"/>
        <s v="108288"/>
        <s v="108367"/>
        <s v="108450"/>
        <s v="108707"/>
        <s v="10872"/>
        <s v="108749"/>
        <s v="108907"/>
        <s v="109158"/>
        <s v="10921"/>
        <s v="109210"/>
        <s v="109313"/>
        <s v="109340"/>
        <s v="109450"/>
        <s v="10955"/>
        <s v="109551"/>
        <s v="109606"/>
        <s v="109646"/>
        <s v="109708"/>
        <s v="109783"/>
        <s v="109879"/>
        <s v="10994"/>
        <s v="110003"/>
        <s v="110102"/>
        <s v="11015"/>
        <s v="110503"/>
        <s v="110594"/>
        <s v="110974"/>
        <s v="111016"/>
        <s v="111189"/>
        <s v="111356"/>
        <s v="111430"/>
        <s v="11157"/>
        <s v="11160"/>
        <s v="111854"/>
        <s v="111917"/>
        <s v="112095"/>
        <s v="112118"/>
        <s v="11212"/>
        <s v="11235"/>
        <s v="112392"/>
        <s v="112487"/>
        <s v="11254"/>
        <s v="11262"/>
        <s v="112921"/>
        <s v="11342"/>
        <s v="113444"/>
        <s v="11353"/>
        <s v="113764"/>
        <s v="11399"/>
        <s v="11435"/>
        <s v="114353"/>
        <s v="115060"/>
        <s v="115225"/>
        <s v="11532"/>
        <s v="115340"/>
        <s v="11543"/>
        <s v="11555"/>
        <s v="115922"/>
        <s v="11614"/>
        <s v="11635"/>
        <s v="11665"/>
        <s v="11699"/>
        <s v="11743"/>
        <s v="11793"/>
        <s v="11808"/>
        <s v="11841"/>
        <s v="11843"/>
        <s v="11912"/>
        <s v="11916"/>
        <s v="119801"/>
        <s v="11982"/>
        <s v="12006"/>
        <s v="12035"/>
        <s v="120764"/>
        <s v="12132"/>
        <s v="12142"/>
        <s v="12149"/>
        <s v="12173"/>
        <s v="12185"/>
        <s v="12213"/>
        <s v="12270"/>
        <s v="12298"/>
        <s v="12328"/>
        <s v="12333"/>
        <s v="12341"/>
        <s v="123760"/>
        <s v="124014"/>
        <s v="124081"/>
        <s v="12441"/>
        <s v="12466"/>
        <s v="12468"/>
        <s v="12471"/>
        <s v="12677"/>
        <s v="12684"/>
        <s v="127544"/>
        <s v="12779"/>
        <s v="12821"/>
        <s v="12857"/>
        <s v="128846"/>
        <s v="12962"/>
        <s v="13023"/>
        <s v="130329"/>
        <s v="130434"/>
        <s v="130449"/>
        <s v="131030"/>
        <s v="131759"/>
        <s v="13197"/>
        <s v="132765"/>
        <s v="13308"/>
        <s v="133800"/>
        <s v="133839"/>
        <s v="133844"/>
        <s v="13435"/>
        <s v="134443"/>
        <s v="13465"/>
        <s v="13467"/>
        <s v="13469"/>
        <s v="13547"/>
        <s v="13610"/>
        <s v="14244"/>
        <s v="14293"/>
        <s v="30008"/>
        <s v="30245"/>
        <s v="30303"/>
        <s v="30770.94"/>
        <s v="30856"/>
        <s v="31086"/>
        <s v="31465"/>
        <s v="32046"/>
        <s v="32722"/>
        <s v="33058"/>
        <s v="33470"/>
        <s v="33534.89"/>
        <s v="34396"/>
        <s v="34431"/>
        <s v="34443"/>
        <s v="34921"/>
        <s v="35239"/>
        <s v="35258"/>
        <s v="35602"/>
        <s v="35812"/>
        <s v="35929"/>
        <s v="36052"/>
        <s v="37152"/>
        <s v="41305"/>
        <s v="42879"/>
        <s v="43933.2"/>
        <s v="4436"/>
        <s v="4439"/>
        <s v="4441"/>
        <s v="4442"/>
        <s v="4446"/>
        <s v="4449"/>
        <s v="4450"/>
        <s v="4452"/>
        <s v="4455"/>
        <s v="4466"/>
        <s v="47628"/>
        <s v="47946"/>
        <s v="50780"/>
        <s v="52429"/>
        <s v="58879"/>
        <s v="60635"/>
        <s v="61026"/>
        <s v="61202"/>
        <s v="61357"/>
        <s v="61646"/>
        <s v="61992"/>
        <s v="62099"/>
        <s v="62463"/>
        <s v="63070"/>
        <s v="63570"/>
        <s v="63744"/>
        <s v="64046"/>
        <s v="64152"/>
        <s v="64398"/>
        <s v="64756"/>
        <s v="64815"/>
        <s v="65100"/>
        <s v="65919"/>
        <s v="66118"/>
        <s v="66420"/>
        <s v="66727"/>
        <s v="66887"/>
        <s v="6699"/>
        <s v="67184"/>
        <s v="67407"/>
        <s v="67769"/>
        <s v="67775"/>
        <s v="67844"/>
        <s v="68016"/>
        <s v="68260"/>
        <s v="68585"/>
        <s v="68597"/>
        <s v="68943"/>
        <s v="69561"/>
        <s v="69710"/>
        <s v="70841"/>
        <s v="71006"/>
        <s v="71193"/>
        <s v="71339"/>
        <s v="71383"/>
        <s v="71398"/>
        <s v="71611"/>
        <s v="71856"/>
        <s v="71961"/>
        <s v="72148"/>
        <s v="72180"/>
        <s v="73055"/>
        <s v="73348"/>
        <s v="73374"/>
        <s v="73717"/>
        <s v="74070.23"/>
        <s v="74180"/>
        <s v="74199"/>
        <s v="74436"/>
        <s v="74628"/>
        <s v="74906"/>
        <s v="75051"/>
        <s v="75078"/>
        <s v="75273"/>
        <s v="75289"/>
        <s v="75672"/>
        <s v="76342"/>
        <s v="76508"/>
        <s v="76566"/>
        <s v="76715"/>
        <s v="76790"/>
        <s v="77241"/>
        <s v="77360"/>
        <s v="77685.14"/>
        <s v="78253"/>
        <s v="79557"/>
        <s v="79774"/>
        <s v="80098"/>
        <s v="80205.26"/>
        <s v="80216"/>
        <s v="80286"/>
        <s v="80342"/>
        <s v="80469"/>
        <s v="80484"/>
        <s v="80492"/>
        <s v="80510"/>
        <s v="80741"/>
        <s v="80859"/>
        <s v="8105"/>
        <s v="81531"/>
        <s v="81819.92"/>
        <s v="82110"/>
        <s v="82241"/>
        <s v="82314"/>
        <s v="82325"/>
        <s v="82408.58"/>
        <s v="82451.43"/>
        <s v="82528.69"/>
        <s v="82857"/>
        <s v="8288"/>
        <s v="82888"/>
        <s v="83143"/>
        <s v="83238"/>
        <s v="83244"/>
        <s v="83469"/>
        <s v="83571"/>
        <s v="83621"/>
        <s v="83761"/>
        <s v="84016"/>
        <s v="84186"/>
        <s v="84437"/>
        <s v="84686"/>
        <s v="84713"/>
        <s v="8474"/>
        <s v="84866"/>
        <s v="85398.42"/>
        <s v="85566"/>
        <s v="85611"/>
        <s v="85664"/>
        <s v="85688"/>
        <s v="8572"/>
        <s v="85740.75"/>
        <s v="85975"/>
        <s v="85996"/>
        <s v="86128.78"/>
        <s v="86146"/>
        <s v="86282.75"/>
        <s v="86299"/>
        <s v="86644"/>
        <s v="86673.3"/>
        <s v="86701.16"/>
        <s v="86917"/>
        <s v="87051"/>
        <s v="87107"/>
        <s v="87428"/>
        <s v="87668"/>
        <s v="87714"/>
        <s v="8775"/>
        <s v="8778"/>
        <s v="87819"/>
        <s v="87905"/>
        <s v="87946"/>
        <s v="88094"/>
        <s v="88120"/>
        <s v="88333.09"/>
        <s v="88458"/>
        <s v="88566.97"/>
        <s v="88673"/>
        <s v="88684"/>
        <s v="88689"/>
        <s v="88718"/>
        <s v="88810.32"/>
        <s v="88829"/>
        <s v="8903"/>
        <s v="89140"/>
        <s v="8920"/>
        <s v="89304"/>
        <s v="89320"/>
        <s v="89429"/>
        <s v="89518"/>
        <s v="89725"/>
        <s v="89731"/>
        <s v="89785"/>
        <s v="89843"/>
        <s v="89850"/>
        <s v="89934.39"/>
        <s v="89935"/>
        <s v="90011"/>
        <s v="90513.15"/>
        <s v="90558"/>
        <s v="90579"/>
        <s v="90601"/>
        <s v="90730"/>
        <s v="90779"/>
        <s v="90805"/>
        <s v="90933"/>
        <s v="90953"/>
        <s v="91107"/>
        <s v="91375"/>
        <s v="91419"/>
        <s v="91485"/>
        <s v="9155"/>
        <s v="91983"/>
        <s v="92025.4"/>
        <s v="92092"/>
        <s v="92204"/>
        <s v="92244"/>
        <s v="92335"/>
        <s v="92389"/>
        <s v="92491"/>
        <s v="92509"/>
        <s v="92568"/>
        <s v="9262"/>
        <s v="92689"/>
        <s v="92713"/>
        <s v="92719"/>
        <s v="92830"/>
        <s v="92845"/>
        <s v="93072"/>
        <s v="93165"/>
        <s v="93386"/>
        <s v="93528"/>
        <s v="93567"/>
        <s v="93570"/>
        <s v="93586"/>
        <s v="93635"/>
        <s v="93713"/>
        <s v="93746"/>
        <s v="93796"/>
        <s v="93810"/>
        <s v="93818"/>
        <s v="94181"/>
        <s v="94228"/>
        <s v="94299"/>
        <s v="94349.07"/>
        <s v="94351"/>
        <s v="94356"/>
        <s v="94414"/>
        <s v="94424"/>
        <s v="94436"/>
        <s v="94472"/>
        <s v="94578"/>
        <s v="94709"/>
        <s v="94740"/>
        <s v="94763"/>
        <s v="94816"/>
        <s v="94824"/>
        <s v="94920"/>
        <s v="94931"/>
        <s v="95006"/>
        <s v="95065"/>
        <s v="95147"/>
        <s v="95238.37"/>
        <s v="95316"/>
        <s v="95367"/>
        <s v="9538"/>
        <s v="95431"/>
        <s v="95629"/>
        <s v="95691"/>
        <s v="95883"/>
        <s v="95904"/>
        <s v="96048"/>
        <s v="96237"/>
        <s v="96431"/>
        <s v="96449"/>
        <s v="96461"/>
        <s v="96463"/>
        <s v="96474.35"/>
        <s v="96475"/>
        <s v="96645"/>
        <s v="9669"/>
        <s v="96800"/>
        <s v="96955"/>
        <s v="96961.02"/>
        <s v="97090"/>
        <s v="97121"/>
        <s v="9714"/>
        <s v="9717"/>
        <s v="9735"/>
        <s v="97463.74"/>
        <s v="97570"/>
        <s v="97664"/>
        <s v="97717"/>
        <s v="97738"/>
        <s v="97763"/>
        <s v="98038"/>
        <s v="98197"/>
        <s v="98201"/>
        <s v="9825"/>
        <s v="98468"/>
        <s v="9849"/>
        <s v="98607"/>
        <s v="98779"/>
        <s v="98950"/>
        <s v="98964.8"/>
        <s v="99069"/>
        <s v="9912"/>
        <s v="99133"/>
        <s v="99137"/>
        <s v="99499"/>
        <s v="9986"/>
      </sharedItems>
    </cacheField>
    <cacheField name="营运月数" numFmtId="0">
      <sharedItems containsSemiMixedTypes="0" containsString="0" containsNumber="1" containsInteger="1" minValue="1" maxValue="12" count="7">
        <n v="1"/>
        <n v="2"/>
        <n v="3"/>
        <n v="6"/>
        <n v="8"/>
        <n v="9"/>
        <n v="12"/>
      </sharedItems>
    </cacheField>
    <cacheField name="日均行驶里程(公里)" numFmtId="0">
      <sharedItems count="556">
        <s v="112.86"/>
        <s v="117.16"/>
        <s v="120.04"/>
        <s v="120.2"/>
        <s v="130.13"/>
        <s v="131"/>
        <s v="132.19"/>
        <s v="133.24"/>
        <s v="133.49"/>
        <s v="134.56"/>
        <s v="135.73"/>
        <s v="135.93"/>
        <s v="137.09"/>
        <s v="137.74"/>
        <s v="140.69"/>
        <s v="141.17"/>
        <s v="142.53"/>
        <s v="142.87"/>
        <s v="142.96"/>
        <s v="143.25"/>
        <s v="143.91"/>
        <s v="146.07"/>
        <s v="146.19"/>
        <s v="147.19"/>
        <s v="147.85"/>
        <s v="148.58"/>
        <s v="149.49"/>
        <s v="149.99"/>
        <s v="151.48"/>
        <s v="151.99"/>
        <s v="152.2"/>
        <s v="153.96"/>
        <s v="154.07"/>
        <s v="154.85"/>
        <s v="155.13"/>
        <s v="155.87"/>
        <s v="157.24"/>
        <s v="157.91"/>
        <s v="159.38"/>
        <s v="159.76"/>
        <s v="160.08"/>
        <s v="160.78"/>
        <s v="160.87"/>
        <s v="161.74"/>
        <s v="161.76"/>
        <s v="161.89"/>
        <s v="162.31"/>
        <s v="162.47"/>
        <s v="164.3"/>
        <s v="164.41"/>
        <s v="164.48"/>
        <s v="164.52"/>
        <s v="164.55"/>
        <s v="164.67"/>
        <s v="164.78"/>
        <s v="164.81"/>
        <s v="164.89"/>
        <s v="165"/>
        <s v="165.41"/>
        <s v="165.67"/>
        <s v="165.86"/>
        <s v="165.88"/>
        <s v="166.21"/>
        <s v="166.24"/>
        <s v="166.74"/>
        <s v="167.22"/>
        <s v="167.64"/>
        <s v="168.43"/>
        <s v="168.75"/>
        <s v="169.03"/>
        <s v="169.38"/>
        <s v="169.67"/>
        <s v="170.39"/>
        <s v="170.47"/>
        <s v="170.66"/>
        <s v="170.79"/>
        <s v="170.95"/>
        <s v="171.21"/>
        <s v="171.43"/>
        <s v="172.32"/>
        <s v="173.69"/>
        <s v="174.16"/>
        <s v="174.99"/>
        <s v="175.28"/>
        <s v="175.95"/>
        <s v="176.93"/>
        <s v="177.09"/>
        <s v="177.87"/>
        <s v="179.53"/>
        <s v="179.56"/>
        <s v="179.59"/>
        <s v="180.11"/>
        <s v="180.3"/>
        <s v="180.63"/>
        <s v="180.65"/>
        <s v="181.47"/>
        <s v="181.48"/>
        <s v="182.31"/>
        <s v="182.75"/>
        <s v="183.28"/>
        <s v="183.42"/>
        <s v="183.56"/>
        <s v="184.17"/>
        <s v="185.16"/>
        <s v="185.18"/>
        <s v="185.37"/>
        <s v="185.38"/>
        <s v="185.84"/>
        <s v="186.5"/>
        <s v="186.77"/>
        <s v="187.39"/>
        <s v="187.42"/>
        <s v="188.37"/>
        <s v="188.41"/>
        <s v="188.68"/>
        <s v="189.4"/>
        <s v="189.79"/>
        <s v="189.92"/>
        <s v="190.06"/>
        <s v="190.46"/>
        <s v="191.55"/>
        <s v="191.6"/>
        <s v="191.89"/>
        <s v="192.04"/>
        <s v="193.25"/>
        <s v="193.55"/>
        <s v="194.01"/>
        <s v="194.52"/>
        <s v="194.79"/>
        <s v="194.92"/>
        <s v="195.04"/>
        <s v="195.08"/>
        <s v="195.66"/>
        <s v="195.79"/>
        <s v="195.94"/>
        <s v="196.33"/>
        <s v="196.61"/>
        <s v="197.06"/>
        <s v="197.11"/>
        <s v="197.13"/>
        <s v="197.21"/>
        <s v="197.58"/>
        <s v="199.6"/>
        <s v="200.4"/>
        <s v="200.42"/>
        <s v="200.48"/>
        <s v="201.41"/>
        <s v="202.38"/>
        <s v="202.73"/>
        <s v="203.38"/>
        <s v="203.9"/>
        <s v="204.66"/>
        <s v="205.06"/>
        <s v="205.13"/>
        <s v="205.25"/>
        <s v="205.66"/>
        <s v="205.71"/>
        <s v="205.96"/>
        <s v="206.02"/>
        <s v="206.17"/>
        <s v="206.25"/>
        <s v="206.75"/>
        <s v="208.58"/>
        <s v="208.98"/>
        <s v="209.04"/>
        <s v="209.08"/>
        <s v="209.11"/>
        <s v="209.2"/>
        <s v="209.6"/>
        <s v="209.81"/>
        <s v="210.89"/>
        <s v="211.01"/>
        <s v="211.04"/>
        <s v="211.13"/>
        <s v="211.37"/>
        <s v="212.25"/>
        <s v="213.16"/>
        <s v="213.19"/>
        <s v="213.81"/>
        <s v="214.44"/>
        <s v="214.87"/>
        <s v="215.14"/>
        <s v="215.88"/>
        <s v="217.37"/>
        <s v="217.96"/>
        <s v="218.12"/>
        <s v="218.33"/>
        <s v="218.85"/>
        <s v="219.14"/>
        <s v="219.17"/>
        <s v="219.36"/>
        <s v="219.51"/>
        <s v="219.86"/>
        <s v="219.9"/>
        <s v="219.92"/>
        <s v="219.97"/>
        <s v="220.6"/>
        <s v="220.93"/>
        <s v="222.47"/>
        <s v="222.53"/>
        <s v="222.76"/>
        <s v="222.79"/>
        <s v="223.28"/>
        <s v="223.55"/>
        <s v="224.33"/>
        <s v="224.34"/>
        <s v="224.7"/>
        <s v="225.16"/>
        <s v="225.28"/>
        <s v="225.49"/>
        <s v="226.39"/>
        <s v="226.47"/>
        <s v="227.17"/>
        <s v="227.4"/>
        <s v="227.43"/>
        <s v="227.44"/>
        <s v="227.53"/>
        <s v="228.06"/>
        <s v="228.34"/>
        <s v="228.47"/>
        <s v="228.7"/>
        <s v="228.86"/>
        <s v="229.15"/>
        <s v="229.55"/>
        <s v="230.02"/>
        <s v="230.7"/>
        <s v="230.86"/>
        <s v="231.38"/>
        <s v="231.46"/>
        <s v="231.87"/>
        <s v="232.7"/>
        <s v="233.33"/>
        <s v="233.91"/>
        <s v="234.05"/>
        <s v="234.12"/>
        <s v="234.26"/>
        <s v="234.9"/>
        <s v="234.96"/>
        <s v="235.32"/>
        <s v="235.37"/>
        <s v="235.75"/>
        <s v="235.79"/>
        <s v="236.5"/>
        <s v="236.73"/>
        <s v="236.81"/>
        <s v="236.89"/>
        <s v="237.22"/>
        <s v="237.25"/>
        <s v="237.48"/>
        <s v="238"/>
        <s v="238.87"/>
        <s v="239.45"/>
        <s v="239.53"/>
        <s v="239.66"/>
        <s v="239.94"/>
        <s v="240.18"/>
        <s v="240.29"/>
        <s v="240.69"/>
        <s v="240.77"/>
        <s v="241.35"/>
        <s v="241.69"/>
        <s v="241.99"/>
        <s v="242.28"/>
        <s v="242.31"/>
        <s v="242.32"/>
        <s v="242.4"/>
        <s v="242.65"/>
        <s v="242.7"/>
        <s v="243.55"/>
        <s v="244"/>
        <s v="244.04"/>
        <s v="244.34"/>
        <s v="244.58"/>
        <s v="245.15"/>
        <s v="245.17"/>
        <s v="245.47"/>
        <s v="245.49"/>
        <s v="245.72"/>
        <s v="245.93"/>
        <s v="246.59"/>
        <s v="247.3"/>
        <s v="247.43"/>
        <s v="247.48"/>
        <s v="247.54"/>
        <s v="247.9"/>
        <s v="248.1"/>
        <s v="248.45"/>
        <s v="249.66"/>
        <s v="249.78"/>
        <s v="249.96"/>
        <s v="250.15"/>
        <s v="250.87"/>
        <s v="250.98"/>
        <s v="251.32"/>
        <s v="251.44"/>
        <s v="251.62"/>
        <s v="251.92"/>
        <s v="252.03"/>
        <s v="252.28"/>
        <s v="252.43"/>
        <s v="252.71"/>
        <s v="252.76"/>
        <s v="252.92"/>
        <s v="253.25"/>
        <s v="253.31"/>
        <s v="253.63"/>
        <s v="253.67"/>
        <s v="255.15"/>
        <s v="255.54"/>
        <s v="255.83"/>
        <s v="256.14"/>
        <s v="256.27"/>
        <s v="256.31"/>
        <s v="256.33"/>
        <s v="257.33"/>
        <s v="257.45"/>
        <s v="257.78"/>
        <s v="257.79"/>
        <s v="257.8"/>
        <s v="257.99"/>
        <s v="258.02"/>
        <s v="258.41"/>
        <s v="258.75"/>
        <s v="258.77"/>
        <s v="258.92"/>
        <s v="259.06"/>
        <s v="259.08"/>
        <s v="259.34"/>
        <s v="259.37"/>
        <s v="259.58"/>
        <s v="259.74"/>
        <s v="259.85"/>
        <s v="259.96"/>
        <s v="260.21"/>
        <s v="260.43"/>
        <s v="260.57"/>
        <s v="261.28"/>
        <s v="261.61"/>
        <s v="262.03"/>
        <s v="262.11"/>
        <s v="262.43"/>
        <s v="262.94"/>
        <s v="263.52"/>
        <s v="263.55"/>
        <s v="263.56"/>
        <s v="263.59"/>
        <s v="264.06"/>
        <s v="264.48"/>
        <s v="264.9"/>
        <s v="264.92"/>
        <s v="265.36"/>
        <s v="266.29"/>
        <s v="266.84"/>
        <s v="267.04"/>
        <s v="267.11"/>
        <s v="267.2"/>
        <s v="267.86"/>
        <s v="268.22"/>
        <s v="268.3"/>
        <s v="268.31"/>
        <s v="268.49"/>
        <s v="269.04"/>
        <s v="269.65"/>
        <s v="269.7"/>
        <s v="269.89"/>
        <s v="270.07"/>
        <s v="270.36"/>
        <s v="270.4"/>
        <s v="270.68"/>
        <s v="270.87"/>
        <s v="271.76"/>
        <s v="271.86"/>
        <s v="272.09"/>
        <s v="272.25"/>
        <s v="273.03"/>
        <s v="273.31"/>
        <s v="273.41"/>
        <s v="273.56"/>
        <s v="273.63"/>
        <s v="273.78"/>
        <s v="274.05"/>
        <s v="274.22"/>
        <s v="274.24"/>
        <s v="274.3"/>
        <s v="274.41"/>
        <s v="274.52"/>
        <s v="274.58"/>
        <s v="274.59"/>
        <s v="274.71"/>
        <s v="274.87"/>
        <s v="274.88"/>
        <s v="275.02"/>
        <s v="275.53"/>
        <s v="275.61"/>
        <s v="275.77"/>
        <s v="276.32"/>
        <s v="276.58"/>
        <s v="276.76"/>
        <s v="276.84"/>
        <s v="276.91"/>
        <s v="276.93"/>
        <s v="277.36"/>
        <s v="277.51"/>
        <s v="277.6"/>
        <s v="277.8"/>
        <s v="277.9"/>
        <s v="278.05"/>
        <s v="278.41"/>
        <s v="278.6"/>
        <s v="278.74"/>
        <s v="279.11"/>
        <s v="279.22"/>
        <s v="279.27"/>
        <s v="279.4"/>
        <s v="279.45"/>
        <s v="279.73"/>
        <s v="279.8"/>
        <s v="279.98"/>
        <s v="280.07"/>
        <s v="280.34"/>
        <s v="280.44"/>
        <s v="280.68"/>
        <s v="280.91"/>
        <s v="281.02"/>
        <s v="281.1"/>
        <s v="281.15"/>
        <s v="281.18"/>
        <s v="281.61"/>
        <s v="281.88"/>
        <s v="282.33"/>
        <s v="282.43"/>
        <s v="282.52"/>
        <s v="282.76"/>
        <s v="282.86"/>
        <s v="283.02"/>
        <s v="283.25"/>
        <s v="283.75"/>
        <s v="284"/>
        <s v="284.02"/>
        <s v="284.17"/>
        <s v="284.37"/>
        <s v="284.42"/>
        <s v="284.52"/>
        <s v="284.75"/>
        <s v="285.11"/>
        <s v="285.44"/>
        <s v="285.49"/>
        <s v="285.51"/>
        <s v="285.69"/>
        <s v="285.74"/>
        <s v="285.89"/>
        <s v="286.02"/>
        <s v="286.3"/>
        <s v="287.05"/>
        <s v="287.67"/>
        <s v="287.84"/>
        <s v="288.05"/>
        <s v="288.84"/>
        <s v="289.09"/>
        <s v="289.23"/>
        <s v="289.34"/>
        <s v="290.26"/>
        <s v="290.31"/>
        <s v="290.38"/>
        <s v="290.52"/>
        <s v="291.22"/>
        <s v="291.32"/>
        <s v="291.82"/>
        <s v="291.89"/>
        <s v="291.91"/>
        <s v="292.03"/>
        <s v="292.21"/>
        <s v="292.61"/>
        <s v="292.67"/>
        <s v="293.16"/>
        <s v="293.19"/>
        <s v="293.55"/>
        <s v="293.82"/>
        <s v="294.01"/>
        <s v="294.26"/>
        <s v="294.31"/>
        <s v="294.99"/>
        <s v="295.19"/>
        <s v="295.5"/>
        <s v="295.56"/>
        <s v="295.81"/>
        <s v="295.87"/>
        <s v="296.08"/>
        <s v="296.31"/>
        <s v="297.01"/>
        <s v="297.13"/>
        <s v="297.56"/>
        <s v="298.25"/>
        <s v="298.39"/>
        <s v="298.67"/>
        <s v="298.74"/>
        <s v="299.04"/>
        <s v="299.32"/>
        <s v="299.47"/>
        <s v="299.58"/>
        <s v="299.75"/>
        <s v="299.95"/>
        <s v="300.22"/>
        <s v="300.29"/>
        <s v="300.55"/>
        <s v="300.83"/>
        <s v="301.03"/>
        <s v="301.92"/>
        <s v="302.17"/>
        <s v="303.21"/>
        <s v="303.32"/>
        <s v="303.8"/>
        <s v="303.89"/>
        <s v="304.25"/>
        <s v="304.45"/>
        <s v="304.9"/>
        <s v="305.61"/>
        <s v="305.78"/>
        <s v="306.03"/>
        <s v="306.27"/>
        <s v="306.32"/>
        <s v="306.33"/>
        <s v="307.08"/>
        <s v="307.34"/>
        <s v="308.31"/>
        <s v="308.53"/>
        <s v="309.61"/>
        <s v="309.96"/>
        <s v="310.72"/>
        <s v="310.83"/>
        <s v="311.32"/>
        <s v="312.44"/>
        <s v="314.37"/>
        <s v="314.82"/>
        <s v="315.14"/>
        <s v="316.73"/>
        <s v="327.33"/>
        <s v="329.96"/>
        <s v="338.14"/>
        <s v="338.84"/>
        <s v="339.02"/>
        <s v="348.48"/>
        <s v="352.04"/>
        <s v="356.09"/>
        <s v="356.38"/>
        <s v="356.42"/>
        <s v="358.01"/>
        <s v="360"/>
        <s v="362.75"/>
        <s v="365.57"/>
        <s v="365.68"/>
        <s v="365.69"/>
        <s v="367.33"/>
        <s v="84.93"/>
        <s v="90.32"/>
        <s v="91.6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7">
  <r>
    <x v="0"/>
    <x v="0"/>
    <x v="0"/>
    <x v="0"/>
    <x v="3"/>
    <x v="3"/>
    <x v="2"/>
    <x v="383"/>
    <x v="0"/>
    <x v="0"/>
    <x v="1"/>
    <x v="1"/>
    <x v="0"/>
    <x v="2"/>
    <x v="318"/>
    <x v="390"/>
    <x v="0"/>
    <x v="3"/>
    <x v="0"/>
    <x v="2"/>
    <x v="0"/>
    <x v="1"/>
    <x v="0"/>
    <x v="0"/>
    <x v="16"/>
    <x v="0"/>
    <x v="2"/>
    <x v="0"/>
    <x v="443"/>
    <x v="2"/>
    <x v="245"/>
    <x v="5"/>
    <x v="3"/>
  </r>
  <r>
    <x v="1"/>
    <x v="0"/>
    <x v="0"/>
    <x v="0"/>
    <x v="3"/>
    <x v="7"/>
    <x v="0"/>
    <x v="5"/>
    <x v="0"/>
    <x v="0"/>
    <x v="0"/>
    <x v="1"/>
    <x v="0"/>
    <x v="6"/>
    <x v="158"/>
    <x v="425"/>
    <x v="43"/>
    <x v="5"/>
    <x v="1"/>
    <x v="1"/>
    <x v="5"/>
    <x v="3"/>
    <x v="0"/>
    <x v="0"/>
    <x v="0"/>
    <x v="0"/>
    <x v="8"/>
    <x v="388"/>
    <x v="339"/>
    <x v="0"/>
    <x v="403"/>
    <x v="6"/>
    <x v="239"/>
  </r>
  <r>
    <x v="2"/>
    <x v="0"/>
    <x v="0"/>
    <x v="0"/>
    <x v="3"/>
    <x v="7"/>
    <x v="0"/>
    <x v="106"/>
    <x v="0"/>
    <x v="0"/>
    <x v="0"/>
    <x v="1"/>
    <x v="4"/>
    <x v="10"/>
    <x v="115"/>
    <x v="35"/>
    <x v="308"/>
    <x v="4"/>
    <x v="1"/>
    <x v="3"/>
    <x v="2"/>
    <x v="5"/>
    <x v="0"/>
    <x v="0"/>
    <x v="0"/>
    <x v="0"/>
    <x v="8"/>
    <x v="319"/>
    <x v="285"/>
    <x v="0"/>
    <x v="397"/>
    <x v="6"/>
    <x v="234"/>
  </r>
  <r>
    <x v="3"/>
    <x v="0"/>
    <x v="0"/>
    <x v="0"/>
    <x v="3"/>
    <x v="7"/>
    <x v="0"/>
    <x v="121"/>
    <x v="0"/>
    <x v="0"/>
    <x v="0"/>
    <x v="1"/>
    <x v="4"/>
    <x v="10"/>
    <x v="45"/>
    <x v="51"/>
    <x v="377"/>
    <x v="4"/>
    <x v="1"/>
    <x v="3"/>
    <x v="2"/>
    <x v="5"/>
    <x v="0"/>
    <x v="0"/>
    <x v="0"/>
    <x v="0"/>
    <x v="8"/>
    <x v="395"/>
    <x v="268"/>
    <x v="0"/>
    <x v="313"/>
    <x v="6"/>
    <x v="110"/>
  </r>
  <r>
    <x v="4"/>
    <x v="0"/>
    <x v="0"/>
    <x v="0"/>
    <x v="3"/>
    <x v="7"/>
    <x v="0"/>
    <x v="141"/>
    <x v="0"/>
    <x v="0"/>
    <x v="0"/>
    <x v="1"/>
    <x v="4"/>
    <x v="10"/>
    <x v="56"/>
    <x v="30"/>
    <x v="238"/>
    <x v="4"/>
    <x v="1"/>
    <x v="3"/>
    <x v="2"/>
    <x v="5"/>
    <x v="0"/>
    <x v="0"/>
    <x v="0"/>
    <x v="0"/>
    <x v="8"/>
    <x v="259"/>
    <x v="310"/>
    <x v="0"/>
    <x v="526"/>
    <x v="6"/>
    <x v="345"/>
  </r>
  <r>
    <x v="5"/>
    <x v="0"/>
    <x v="0"/>
    <x v="0"/>
    <x v="3"/>
    <x v="7"/>
    <x v="0"/>
    <x v="302"/>
    <x v="0"/>
    <x v="0"/>
    <x v="0"/>
    <x v="1"/>
    <x v="0"/>
    <x v="1"/>
    <x v="354"/>
    <x v="380"/>
    <x v="182"/>
    <x v="5"/>
    <x v="1"/>
    <x v="1"/>
    <x v="5"/>
    <x v="3"/>
    <x v="0"/>
    <x v="0"/>
    <x v="0"/>
    <x v="0"/>
    <x v="8"/>
    <x v="19"/>
    <x v="179"/>
    <x v="0"/>
    <x v="98"/>
    <x v="6"/>
    <x v="469"/>
  </r>
  <r>
    <x v="6"/>
    <x v="0"/>
    <x v="0"/>
    <x v="0"/>
    <x v="3"/>
    <x v="7"/>
    <x v="0"/>
    <x v="168"/>
    <x v="0"/>
    <x v="0"/>
    <x v="0"/>
    <x v="1"/>
    <x v="4"/>
    <x v="10"/>
    <x v="279"/>
    <x v="165"/>
    <x v="425"/>
    <x v="4"/>
    <x v="1"/>
    <x v="3"/>
    <x v="2"/>
    <x v="5"/>
    <x v="0"/>
    <x v="0"/>
    <x v="0"/>
    <x v="0"/>
    <x v="8"/>
    <x v="412"/>
    <x v="208"/>
    <x v="0"/>
    <x v="278"/>
    <x v="6"/>
    <x v="4"/>
  </r>
  <r>
    <x v="7"/>
    <x v="0"/>
    <x v="0"/>
    <x v="0"/>
    <x v="3"/>
    <x v="7"/>
    <x v="0"/>
    <x v="172"/>
    <x v="0"/>
    <x v="0"/>
    <x v="0"/>
    <x v="1"/>
    <x v="4"/>
    <x v="10"/>
    <x v="88"/>
    <x v="56"/>
    <x v="351"/>
    <x v="4"/>
    <x v="1"/>
    <x v="3"/>
    <x v="2"/>
    <x v="5"/>
    <x v="0"/>
    <x v="0"/>
    <x v="0"/>
    <x v="0"/>
    <x v="8"/>
    <x v="231"/>
    <x v="279"/>
    <x v="0"/>
    <x v="468"/>
    <x v="6"/>
    <x v="301"/>
  </r>
  <r>
    <x v="8"/>
    <x v="0"/>
    <x v="0"/>
    <x v="0"/>
    <x v="4"/>
    <x v="5"/>
    <x v="5"/>
    <x v="459"/>
    <x v="0"/>
    <x v="0"/>
    <x v="0"/>
    <x v="0"/>
    <x v="7"/>
    <x v="13"/>
    <x v="496"/>
    <x v="405"/>
    <x v="566"/>
    <x v="2"/>
    <x v="0"/>
    <x v="3"/>
    <x v="2"/>
    <x v="7"/>
    <x v="0"/>
    <x v="0"/>
    <x v="18"/>
    <x v="0"/>
    <x v="0"/>
    <x v="0"/>
    <x v="458"/>
    <x v="1"/>
    <x v="259"/>
    <x v="3"/>
    <x v="173"/>
  </r>
  <r>
    <x v="9"/>
    <x v="0"/>
    <x v="0"/>
    <x v="0"/>
    <x v="3"/>
    <x v="7"/>
    <x v="0"/>
    <x v="328"/>
    <x v="0"/>
    <x v="0"/>
    <x v="0"/>
    <x v="1"/>
    <x v="0"/>
    <x v="1"/>
    <x v="386"/>
    <x v="348"/>
    <x v="130"/>
    <x v="5"/>
    <x v="1"/>
    <x v="1"/>
    <x v="5"/>
    <x v="3"/>
    <x v="0"/>
    <x v="0"/>
    <x v="0"/>
    <x v="0"/>
    <x v="8"/>
    <x v="43"/>
    <x v="82"/>
    <x v="0"/>
    <x v="512"/>
    <x v="6"/>
    <x v="335"/>
  </r>
  <r>
    <x v="10"/>
    <x v="0"/>
    <x v="0"/>
    <x v="0"/>
    <x v="3"/>
    <x v="7"/>
    <x v="0"/>
    <x v="395"/>
    <x v="0"/>
    <x v="0"/>
    <x v="0"/>
    <x v="1"/>
    <x v="0"/>
    <x v="4"/>
    <x v="444"/>
    <x v="289"/>
    <x v="92"/>
    <x v="5"/>
    <x v="1"/>
    <x v="1"/>
    <x v="5"/>
    <x v="3"/>
    <x v="0"/>
    <x v="0"/>
    <x v="0"/>
    <x v="0"/>
    <x v="8"/>
    <x v="282"/>
    <x v="496"/>
    <x v="0"/>
    <x v="370"/>
    <x v="6"/>
    <x v="206"/>
  </r>
  <r>
    <x v="11"/>
    <x v="0"/>
    <x v="0"/>
    <x v="0"/>
    <x v="3"/>
    <x v="7"/>
    <x v="0"/>
    <x v="199"/>
    <x v="0"/>
    <x v="0"/>
    <x v="0"/>
    <x v="1"/>
    <x v="4"/>
    <x v="10"/>
    <x v="116"/>
    <x v="141"/>
    <x v="374"/>
    <x v="4"/>
    <x v="1"/>
    <x v="3"/>
    <x v="2"/>
    <x v="5"/>
    <x v="0"/>
    <x v="0"/>
    <x v="0"/>
    <x v="0"/>
    <x v="8"/>
    <x v="223"/>
    <x v="355"/>
    <x v="0"/>
    <x v="142"/>
    <x v="6"/>
    <x v="504"/>
  </r>
  <r>
    <x v="12"/>
    <x v="0"/>
    <x v="0"/>
    <x v="0"/>
    <x v="3"/>
    <x v="7"/>
    <x v="0"/>
    <x v="50"/>
    <x v="0"/>
    <x v="0"/>
    <x v="0"/>
    <x v="1"/>
    <x v="0"/>
    <x v="7"/>
    <x v="7"/>
    <x v="454"/>
    <x v="18"/>
    <x v="5"/>
    <x v="1"/>
    <x v="1"/>
    <x v="5"/>
    <x v="3"/>
    <x v="0"/>
    <x v="0"/>
    <x v="0"/>
    <x v="0"/>
    <x v="8"/>
    <x v="375"/>
    <x v="424"/>
    <x v="0"/>
    <x v="154"/>
    <x v="6"/>
    <x v="516"/>
  </r>
  <r>
    <x v="13"/>
    <x v="0"/>
    <x v="0"/>
    <x v="0"/>
    <x v="2"/>
    <x v="1"/>
    <x v="4"/>
    <x v="263"/>
    <x v="0"/>
    <x v="0"/>
    <x v="0"/>
    <x v="1"/>
    <x v="6"/>
    <x v="12"/>
    <x v="172"/>
    <x v="173"/>
    <x v="338"/>
    <x v="4"/>
    <x v="1"/>
    <x v="3"/>
    <x v="2"/>
    <x v="5"/>
    <x v="0"/>
    <x v="0"/>
    <x v="0"/>
    <x v="0"/>
    <x v="8"/>
    <x v="134"/>
    <x v="215"/>
    <x v="2"/>
    <x v="505"/>
    <x v="6"/>
    <x v="327"/>
  </r>
  <r>
    <x v="14"/>
    <x v="0"/>
    <x v="0"/>
    <x v="0"/>
    <x v="6"/>
    <x v="2"/>
    <x v="7"/>
    <x v="542"/>
    <x v="0"/>
    <x v="0"/>
    <x v="1"/>
    <x v="0"/>
    <x v="9"/>
    <x v="15"/>
    <x v="506"/>
    <x v="558"/>
    <x v="509"/>
    <x v="0"/>
    <x v="0"/>
    <x v="0"/>
    <x v="1"/>
    <x v="6"/>
    <x v="0"/>
    <x v="0"/>
    <x v="7"/>
    <x v="0"/>
    <x v="16"/>
    <x v="0"/>
    <x v="227"/>
    <x v="0"/>
    <x v="210"/>
    <x v="2"/>
    <x v="62"/>
  </r>
  <r>
    <x v="15"/>
    <x v="0"/>
    <x v="0"/>
    <x v="0"/>
    <x v="3"/>
    <x v="7"/>
    <x v="0"/>
    <x v="39"/>
    <x v="0"/>
    <x v="0"/>
    <x v="0"/>
    <x v="1"/>
    <x v="0"/>
    <x v="7"/>
    <x v="19"/>
    <x v="453"/>
    <x v="48"/>
    <x v="5"/>
    <x v="1"/>
    <x v="1"/>
    <x v="5"/>
    <x v="3"/>
    <x v="0"/>
    <x v="0"/>
    <x v="0"/>
    <x v="0"/>
    <x v="8"/>
    <x v="328"/>
    <x v="225"/>
    <x v="0"/>
    <x v="304"/>
    <x v="6"/>
    <x v="98"/>
  </r>
  <r>
    <x v="16"/>
    <x v="0"/>
    <x v="0"/>
    <x v="0"/>
    <x v="3"/>
    <x v="7"/>
    <x v="0"/>
    <x v="67"/>
    <x v="0"/>
    <x v="0"/>
    <x v="0"/>
    <x v="1"/>
    <x v="4"/>
    <x v="10"/>
    <x v="69"/>
    <x v="72"/>
    <x v="354"/>
    <x v="4"/>
    <x v="1"/>
    <x v="3"/>
    <x v="2"/>
    <x v="5"/>
    <x v="0"/>
    <x v="0"/>
    <x v="0"/>
    <x v="0"/>
    <x v="8"/>
    <x v="281"/>
    <x v="338"/>
    <x v="0"/>
    <x v="8"/>
    <x v="6"/>
    <x v="383"/>
  </r>
  <r>
    <x v="17"/>
    <x v="0"/>
    <x v="0"/>
    <x v="0"/>
    <x v="3"/>
    <x v="7"/>
    <x v="0"/>
    <x v="332"/>
    <x v="0"/>
    <x v="0"/>
    <x v="0"/>
    <x v="1"/>
    <x v="0"/>
    <x v="1"/>
    <x v="425"/>
    <x v="324"/>
    <x v="85"/>
    <x v="5"/>
    <x v="1"/>
    <x v="1"/>
    <x v="5"/>
    <x v="3"/>
    <x v="0"/>
    <x v="0"/>
    <x v="0"/>
    <x v="0"/>
    <x v="8"/>
    <x v="203"/>
    <x v="94"/>
    <x v="0"/>
    <x v="77"/>
    <x v="6"/>
    <x v="454"/>
  </r>
  <r>
    <x v="18"/>
    <x v="0"/>
    <x v="0"/>
    <x v="0"/>
    <x v="1"/>
    <x v="4"/>
    <x v="3"/>
    <x v="502"/>
    <x v="0"/>
    <x v="0"/>
    <x v="1"/>
    <x v="0"/>
    <x v="9"/>
    <x v="15"/>
    <x v="471"/>
    <x v="543"/>
    <x v="492"/>
    <x v="0"/>
    <x v="0"/>
    <x v="0"/>
    <x v="2"/>
    <x v="6"/>
    <x v="0"/>
    <x v="0"/>
    <x v="13"/>
    <x v="0"/>
    <x v="14"/>
    <x v="0"/>
    <x v="91"/>
    <x v="0"/>
    <x v="129"/>
    <x v="1"/>
    <x v="121"/>
  </r>
  <r>
    <x v="19"/>
    <x v="0"/>
    <x v="0"/>
    <x v="0"/>
    <x v="3"/>
    <x v="7"/>
    <x v="0"/>
    <x v="37"/>
    <x v="0"/>
    <x v="0"/>
    <x v="0"/>
    <x v="1"/>
    <x v="0"/>
    <x v="7"/>
    <x v="21"/>
    <x v="433"/>
    <x v="51"/>
    <x v="5"/>
    <x v="1"/>
    <x v="1"/>
    <x v="5"/>
    <x v="3"/>
    <x v="0"/>
    <x v="0"/>
    <x v="0"/>
    <x v="0"/>
    <x v="8"/>
    <x v="329"/>
    <x v="393"/>
    <x v="0"/>
    <x v="90"/>
    <x v="6"/>
    <x v="462"/>
  </r>
  <r>
    <x v="20"/>
    <x v="0"/>
    <x v="0"/>
    <x v="0"/>
    <x v="3"/>
    <x v="7"/>
    <x v="0"/>
    <x v="359"/>
    <x v="0"/>
    <x v="0"/>
    <x v="0"/>
    <x v="1"/>
    <x v="0"/>
    <x v="1"/>
    <x v="417"/>
    <x v="309"/>
    <x v="222"/>
    <x v="5"/>
    <x v="1"/>
    <x v="1"/>
    <x v="5"/>
    <x v="3"/>
    <x v="0"/>
    <x v="0"/>
    <x v="0"/>
    <x v="0"/>
    <x v="8"/>
    <x v="140"/>
    <x v="485"/>
    <x v="0"/>
    <x v="333"/>
    <x v="6"/>
    <x v="147"/>
  </r>
  <r>
    <x v="21"/>
    <x v="0"/>
    <x v="0"/>
    <x v="0"/>
    <x v="3"/>
    <x v="7"/>
    <x v="0"/>
    <x v="62"/>
    <x v="0"/>
    <x v="0"/>
    <x v="0"/>
    <x v="1"/>
    <x v="4"/>
    <x v="10"/>
    <x v="107"/>
    <x v="65"/>
    <x v="297"/>
    <x v="4"/>
    <x v="1"/>
    <x v="3"/>
    <x v="2"/>
    <x v="5"/>
    <x v="0"/>
    <x v="0"/>
    <x v="0"/>
    <x v="0"/>
    <x v="8"/>
    <x v="235"/>
    <x v="336"/>
    <x v="0"/>
    <x v="71"/>
    <x v="6"/>
    <x v="449"/>
  </r>
  <r>
    <x v="22"/>
    <x v="0"/>
    <x v="0"/>
    <x v="0"/>
    <x v="3"/>
    <x v="7"/>
    <x v="0"/>
    <x v="316"/>
    <x v="0"/>
    <x v="0"/>
    <x v="0"/>
    <x v="1"/>
    <x v="0"/>
    <x v="1"/>
    <x v="390"/>
    <x v="333"/>
    <x v="100"/>
    <x v="5"/>
    <x v="1"/>
    <x v="1"/>
    <x v="5"/>
    <x v="3"/>
    <x v="0"/>
    <x v="0"/>
    <x v="0"/>
    <x v="0"/>
    <x v="8"/>
    <x v="59"/>
    <x v="37"/>
    <x v="0"/>
    <x v="421"/>
    <x v="6"/>
    <x v="258"/>
  </r>
  <r>
    <x v="23"/>
    <x v="0"/>
    <x v="0"/>
    <x v="0"/>
    <x v="3"/>
    <x v="7"/>
    <x v="0"/>
    <x v="114"/>
    <x v="0"/>
    <x v="0"/>
    <x v="0"/>
    <x v="1"/>
    <x v="4"/>
    <x v="10"/>
    <x v="64"/>
    <x v="160"/>
    <x v="282"/>
    <x v="4"/>
    <x v="1"/>
    <x v="3"/>
    <x v="2"/>
    <x v="5"/>
    <x v="0"/>
    <x v="0"/>
    <x v="0"/>
    <x v="0"/>
    <x v="8"/>
    <x v="378"/>
    <x v="306"/>
    <x v="0"/>
    <x v="361"/>
    <x v="6"/>
    <x v="193"/>
  </r>
  <r>
    <x v="24"/>
    <x v="0"/>
    <x v="0"/>
    <x v="0"/>
    <x v="4"/>
    <x v="5"/>
    <x v="5"/>
    <x v="446"/>
    <x v="0"/>
    <x v="0"/>
    <x v="0"/>
    <x v="0"/>
    <x v="8"/>
    <x v="14"/>
    <x v="504"/>
    <x v="400"/>
    <x v="561"/>
    <x v="2"/>
    <x v="0"/>
    <x v="3"/>
    <x v="2"/>
    <x v="7"/>
    <x v="0"/>
    <x v="0"/>
    <x v="18"/>
    <x v="0"/>
    <x v="0"/>
    <x v="0"/>
    <x v="456"/>
    <x v="1"/>
    <x v="257"/>
    <x v="3"/>
    <x v="166"/>
  </r>
  <r>
    <x v="25"/>
    <x v="0"/>
    <x v="0"/>
    <x v="0"/>
    <x v="3"/>
    <x v="7"/>
    <x v="0"/>
    <x v="13"/>
    <x v="0"/>
    <x v="0"/>
    <x v="0"/>
    <x v="1"/>
    <x v="0"/>
    <x v="6"/>
    <x v="161"/>
    <x v="439"/>
    <x v="56"/>
    <x v="5"/>
    <x v="1"/>
    <x v="1"/>
    <x v="5"/>
    <x v="3"/>
    <x v="0"/>
    <x v="0"/>
    <x v="0"/>
    <x v="0"/>
    <x v="8"/>
    <x v="419"/>
    <x v="323"/>
    <x v="0"/>
    <x v="300"/>
    <x v="6"/>
    <x v="91"/>
  </r>
  <r>
    <x v="26"/>
    <x v="0"/>
    <x v="0"/>
    <x v="0"/>
    <x v="3"/>
    <x v="7"/>
    <x v="0"/>
    <x v="84"/>
    <x v="0"/>
    <x v="0"/>
    <x v="0"/>
    <x v="1"/>
    <x v="4"/>
    <x v="10"/>
    <x v="31"/>
    <x v="127"/>
    <x v="269"/>
    <x v="4"/>
    <x v="1"/>
    <x v="3"/>
    <x v="2"/>
    <x v="5"/>
    <x v="0"/>
    <x v="0"/>
    <x v="0"/>
    <x v="0"/>
    <x v="8"/>
    <x v="387"/>
    <x v="432"/>
    <x v="0"/>
    <x v="207"/>
    <x v="6"/>
    <x v="539"/>
  </r>
  <r>
    <x v="27"/>
    <x v="0"/>
    <x v="0"/>
    <x v="0"/>
    <x v="3"/>
    <x v="7"/>
    <x v="0"/>
    <x v="236"/>
    <x v="0"/>
    <x v="0"/>
    <x v="0"/>
    <x v="1"/>
    <x v="5"/>
    <x v="11"/>
    <x v="144"/>
    <x v="250"/>
    <x v="111"/>
    <x v="5"/>
    <x v="1"/>
    <x v="1"/>
    <x v="5"/>
    <x v="3"/>
    <x v="0"/>
    <x v="0"/>
    <x v="0"/>
    <x v="0"/>
    <x v="8"/>
    <x v="122"/>
    <x v="214"/>
    <x v="0"/>
    <x v="525"/>
    <x v="6"/>
    <x v="345"/>
  </r>
  <r>
    <x v="28"/>
    <x v="0"/>
    <x v="0"/>
    <x v="0"/>
    <x v="3"/>
    <x v="7"/>
    <x v="0"/>
    <x v="95"/>
    <x v="0"/>
    <x v="0"/>
    <x v="0"/>
    <x v="1"/>
    <x v="4"/>
    <x v="10"/>
    <x v="113"/>
    <x v="105"/>
    <x v="262"/>
    <x v="4"/>
    <x v="1"/>
    <x v="3"/>
    <x v="2"/>
    <x v="5"/>
    <x v="0"/>
    <x v="0"/>
    <x v="0"/>
    <x v="0"/>
    <x v="8"/>
    <x v="374"/>
    <x v="346"/>
    <x v="0"/>
    <x v="436"/>
    <x v="6"/>
    <x v="271"/>
  </r>
  <r>
    <x v="29"/>
    <x v="0"/>
    <x v="0"/>
    <x v="0"/>
    <x v="6"/>
    <x v="2"/>
    <x v="7"/>
    <x v="523"/>
    <x v="0"/>
    <x v="0"/>
    <x v="1"/>
    <x v="0"/>
    <x v="9"/>
    <x v="15"/>
    <x v="508"/>
    <x v="562"/>
    <x v="549"/>
    <x v="0"/>
    <x v="0"/>
    <x v="0"/>
    <x v="1"/>
    <x v="6"/>
    <x v="0"/>
    <x v="0"/>
    <x v="7"/>
    <x v="0"/>
    <x v="16"/>
    <x v="0"/>
    <x v="226"/>
    <x v="0"/>
    <x v="209"/>
    <x v="2"/>
    <x v="61"/>
  </r>
  <r>
    <x v="30"/>
    <x v="0"/>
    <x v="0"/>
    <x v="0"/>
    <x v="1"/>
    <x v="4"/>
    <x v="3"/>
    <x v="475"/>
    <x v="0"/>
    <x v="0"/>
    <x v="1"/>
    <x v="0"/>
    <x v="9"/>
    <x v="15"/>
    <x v="554"/>
    <x v="517"/>
    <x v="531"/>
    <x v="0"/>
    <x v="0"/>
    <x v="0"/>
    <x v="2"/>
    <x v="6"/>
    <x v="0"/>
    <x v="0"/>
    <x v="10"/>
    <x v="0"/>
    <x v="10"/>
    <x v="0"/>
    <x v="206"/>
    <x v="0"/>
    <x v="200"/>
    <x v="1"/>
    <x v="331"/>
  </r>
  <r>
    <x v="31"/>
    <x v="0"/>
    <x v="0"/>
    <x v="0"/>
    <x v="3"/>
    <x v="7"/>
    <x v="0"/>
    <x v="162"/>
    <x v="0"/>
    <x v="0"/>
    <x v="0"/>
    <x v="1"/>
    <x v="4"/>
    <x v="10"/>
    <x v="118"/>
    <x v="94"/>
    <x v="328"/>
    <x v="4"/>
    <x v="1"/>
    <x v="3"/>
    <x v="2"/>
    <x v="5"/>
    <x v="0"/>
    <x v="0"/>
    <x v="0"/>
    <x v="0"/>
    <x v="8"/>
    <x v="225"/>
    <x v="287"/>
    <x v="0"/>
    <x v="524"/>
    <x v="6"/>
    <x v="344"/>
  </r>
  <r>
    <x v="32"/>
    <x v="0"/>
    <x v="0"/>
    <x v="0"/>
    <x v="3"/>
    <x v="7"/>
    <x v="0"/>
    <x v="88"/>
    <x v="0"/>
    <x v="0"/>
    <x v="0"/>
    <x v="1"/>
    <x v="4"/>
    <x v="10"/>
    <x v="74"/>
    <x v="52"/>
    <x v="240"/>
    <x v="4"/>
    <x v="1"/>
    <x v="3"/>
    <x v="2"/>
    <x v="5"/>
    <x v="0"/>
    <x v="0"/>
    <x v="0"/>
    <x v="0"/>
    <x v="8"/>
    <x v="352"/>
    <x v="427"/>
    <x v="0"/>
    <x v="194"/>
    <x v="6"/>
    <x v="537"/>
  </r>
  <r>
    <x v="33"/>
    <x v="0"/>
    <x v="0"/>
    <x v="0"/>
    <x v="6"/>
    <x v="2"/>
    <x v="7"/>
    <x v="497"/>
    <x v="0"/>
    <x v="0"/>
    <x v="1"/>
    <x v="0"/>
    <x v="9"/>
    <x v="15"/>
    <x v="539"/>
    <x v="523"/>
    <x v="499"/>
    <x v="0"/>
    <x v="0"/>
    <x v="0"/>
    <x v="1"/>
    <x v="6"/>
    <x v="0"/>
    <x v="0"/>
    <x v="7"/>
    <x v="0"/>
    <x v="16"/>
    <x v="0"/>
    <x v="153"/>
    <x v="0"/>
    <x v="179"/>
    <x v="2"/>
    <x v="33"/>
  </r>
  <r>
    <x v="34"/>
    <x v="0"/>
    <x v="0"/>
    <x v="0"/>
    <x v="3"/>
    <x v="7"/>
    <x v="0"/>
    <x v="323"/>
    <x v="0"/>
    <x v="0"/>
    <x v="0"/>
    <x v="1"/>
    <x v="0"/>
    <x v="1"/>
    <x v="293"/>
    <x v="290"/>
    <x v="156"/>
    <x v="5"/>
    <x v="1"/>
    <x v="1"/>
    <x v="5"/>
    <x v="3"/>
    <x v="0"/>
    <x v="0"/>
    <x v="0"/>
    <x v="0"/>
    <x v="8"/>
    <x v="26"/>
    <x v="13"/>
    <x v="0"/>
    <x v="444"/>
    <x v="6"/>
    <x v="277"/>
  </r>
  <r>
    <x v="35"/>
    <x v="0"/>
    <x v="0"/>
    <x v="0"/>
    <x v="3"/>
    <x v="7"/>
    <x v="0"/>
    <x v="131"/>
    <x v="0"/>
    <x v="0"/>
    <x v="0"/>
    <x v="1"/>
    <x v="4"/>
    <x v="10"/>
    <x v="46"/>
    <x v="91"/>
    <x v="421"/>
    <x v="4"/>
    <x v="1"/>
    <x v="3"/>
    <x v="2"/>
    <x v="5"/>
    <x v="0"/>
    <x v="0"/>
    <x v="0"/>
    <x v="0"/>
    <x v="8"/>
    <x v="346"/>
    <x v="389"/>
    <x v="0"/>
    <x v="32"/>
    <x v="6"/>
    <x v="409"/>
  </r>
  <r>
    <x v="36"/>
    <x v="0"/>
    <x v="0"/>
    <x v="0"/>
    <x v="3"/>
    <x v="7"/>
    <x v="0"/>
    <x v="301"/>
    <x v="0"/>
    <x v="0"/>
    <x v="0"/>
    <x v="1"/>
    <x v="0"/>
    <x v="1"/>
    <x v="388"/>
    <x v="297"/>
    <x v="204"/>
    <x v="5"/>
    <x v="1"/>
    <x v="1"/>
    <x v="5"/>
    <x v="3"/>
    <x v="0"/>
    <x v="0"/>
    <x v="0"/>
    <x v="0"/>
    <x v="8"/>
    <x v="41"/>
    <x v="93"/>
    <x v="0"/>
    <x v="523"/>
    <x v="6"/>
    <x v="343"/>
  </r>
  <r>
    <x v="37"/>
    <x v="0"/>
    <x v="0"/>
    <x v="0"/>
    <x v="3"/>
    <x v="7"/>
    <x v="0"/>
    <x v="427"/>
    <x v="0"/>
    <x v="0"/>
    <x v="0"/>
    <x v="1"/>
    <x v="0"/>
    <x v="4"/>
    <x v="349"/>
    <x v="272"/>
    <x v="151"/>
    <x v="5"/>
    <x v="1"/>
    <x v="1"/>
    <x v="5"/>
    <x v="3"/>
    <x v="0"/>
    <x v="0"/>
    <x v="0"/>
    <x v="0"/>
    <x v="8"/>
    <x v="337"/>
    <x v="498"/>
    <x v="0"/>
    <x v="351"/>
    <x v="6"/>
    <x v="175"/>
  </r>
  <r>
    <x v="38"/>
    <x v="0"/>
    <x v="0"/>
    <x v="0"/>
    <x v="2"/>
    <x v="1"/>
    <x v="4"/>
    <x v="258"/>
    <x v="0"/>
    <x v="0"/>
    <x v="0"/>
    <x v="1"/>
    <x v="6"/>
    <x v="12"/>
    <x v="195"/>
    <x v="174"/>
    <x v="292"/>
    <x v="4"/>
    <x v="1"/>
    <x v="3"/>
    <x v="2"/>
    <x v="5"/>
    <x v="0"/>
    <x v="0"/>
    <x v="0"/>
    <x v="0"/>
    <x v="8"/>
    <x v="167"/>
    <x v="185"/>
    <x v="2"/>
    <x v="427"/>
    <x v="6"/>
    <x v="264"/>
  </r>
  <r>
    <x v="39"/>
    <x v="0"/>
    <x v="0"/>
    <x v="0"/>
    <x v="3"/>
    <x v="7"/>
    <x v="0"/>
    <x v="385"/>
    <x v="0"/>
    <x v="0"/>
    <x v="1"/>
    <x v="1"/>
    <x v="1"/>
    <x v="3"/>
    <x v="321"/>
    <x v="564"/>
    <x v="5"/>
    <x v="4"/>
    <x v="1"/>
    <x v="0"/>
    <x v="3"/>
    <x v="2"/>
    <x v="0"/>
    <x v="0"/>
    <x v="17"/>
    <x v="0"/>
    <x v="1"/>
    <x v="273"/>
    <x v="444"/>
    <x v="0"/>
    <x v="244"/>
    <x v="4"/>
    <x v="8"/>
  </r>
  <r>
    <x v="40"/>
    <x v="0"/>
    <x v="0"/>
    <x v="0"/>
    <x v="2"/>
    <x v="1"/>
    <x v="4"/>
    <x v="273"/>
    <x v="0"/>
    <x v="0"/>
    <x v="0"/>
    <x v="1"/>
    <x v="6"/>
    <x v="12"/>
    <x v="179"/>
    <x v="177"/>
    <x v="415"/>
    <x v="4"/>
    <x v="1"/>
    <x v="3"/>
    <x v="2"/>
    <x v="5"/>
    <x v="0"/>
    <x v="0"/>
    <x v="0"/>
    <x v="0"/>
    <x v="8"/>
    <x v="130"/>
    <x v="193"/>
    <x v="2"/>
    <x v="466"/>
    <x v="6"/>
    <x v="299"/>
  </r>
  <r>
    <x v="41"/>
    <x v="0"/>
    <x v="0"/>
    <x v="0"/>
    <x v="3"/>
    <x v="7"/>
    <x v="0"/>
    <x v="122"/>
    <x v="0"/>
    <x v="0"/>
    <x v="0"/>
    <x v="1"/>
    <x v="4"/>
    <x v="10"/>
    <x v="155"/>
    <x v="147"/>
    <x v="383"/>
    <x v="4"/>
    <x v="1"/>
    <x v="3"/>
    <x v="2"/>
    <x v="5"/>
    <x v="0"/>
    <x v="0"/>
    <x v="0"/>
    <x v="0"/>
    <x v="8"/>
    <x v="386"/>
    <x v="290"/>
    <x v="0"/>
    <x v="344"/>
    <x v="6"/>
    <x v="162"/>
  </r>
  <r>
    <x v="42"/>
    <x v="0"/>
    <x v="0"/>
    <x v="0"/>
    <x v="2"/>
    <x v="1"/>
    <x v="4"/>
    <x v="275"/>
    <x v="0"/>
    <x v="0"/>
    <x v="0"/>
    <x v="1"/>
    <x v="6"/>
    <x v="12"/>
    <x v="192"/>
    <x v="179"/>
    <x v="433"/>
    <x v="4"/>
    <x v="1"/>
    <x v="3"/>
    <x v="2"/>
    <x v="5"/>
    <x v="0"/>
    <x v="0"/>
    <x v="0"/>
    <x v="0"/>
    <x v="8"/>
    <x v="153"/>
    <x v="251"/>
    <x v="2"/>
    <x v="34"/>
    <x v="6"/>
    <x v="411"/>
  </r>
  <r>
    <x v="43"/>
    <x v="0"/>
    <x v="0"/>
    <x v="0"/>
    <x v="3"/>
    <x v="7"/>
    <x v="0"/>
    <x v="416"/>
    <x v="0"/>
    <x v="0"/>
    <x v="0"/>
    <x v="1"/>
    <x v="0"/>
    <x v="4"/>
    <x v="327"/>
    <x v="280"/>
    <x v="76"/>
    <x v="5"/>
    <x v="1"/>
    <x v="1"/>
    <x v="5"/>
    <x v="3"/>
    <x v="0"/>
    <x v="0"/>
    <x v="0"/>
    <x v="0"/>
    <x v="8"/>
    <x v="250"/>
    <x v="490"/>
    <x v="0"/>
    <x v="247"/>
    <x v="6"/>
    <x v="553"/>
  </r>
  <r>
    <x v="44"/>
    <x v="0"/>
    <x v="0"/>
    <x v="0"/>
    <x v="3"/>
    <x v="7"/>
    <x v="0"/>
    <x v="70"/>
    <x v="0"/>
    <x v="0"/>
    <x v="0"/>
    <x v="1"/>
    <x v="4"/>
    <x v="10"/>
    <x v="27"/>
    <x v="82"/>
    <x v="376"/>
    <x v="4"/>
    <x v="1"/>
    <x v="3"/>
    <x v="2"/>
    <x v="5"/>
    <x v="0"/>
    <x v="0"/>
    <x v="0"/>
    <x v="0"/>
    <x v="8"/>
    <x v="407"/>
    <x v="442"/>
    <x v="0"/>
    <x v="231"/>
    <x v="6"/>
    <x v="550"/>
  </r>
  <r>
    <x v="45"/>
    <x v="0"/>
    <x v="0"/>
    <x v="0"/>
    <x v="3"/>
    <x v="7"/>
    <x v="0"/>
    <x v="205"/>
    <x v="0"/>
    <x v="0"/>
    <x v="0"/>
    <x v="1"/>
    <x v="5"/>
    <x v="11"/>
    <x v="256"/>
    <x v="261"/>
    <x v="170"/>
    <x v="5"/>
    <x v="1"/>
    <x v="1"/>
    <x v="5"/>
    <x v="3"/>
    <x v="0"/>
    <x v="0"/>
    <x v="0"/>
    <x v="0"/>
    <x v="8"/>
    <x v="132"/>
    <x v="109"/>
    <x v="0"/>
    <x v="383"/>
    <x v="6"/>
    <x v="218"/>
  </r>
  <r>
    <x v="46"/>
    <x v="0"/>
    <x v="0"/>
    <x v="0"/>
    <x v="3"/>
    <x v="7"/>
    <x v="0"/>
    <x v="242"/>
    <x v="0"/>
    <x v="0"/>
    <x v="0"/>
    <x v="1"/>
    <x v="5"/>
    <x v="11"/>
    <x v="135"/>
    <x v="254"/>
    <x v="169"/>
    <x v="5"/>
    <x v="1"/>
    <x v="1"/>
    <x v="5"/>
    <x v="3"/>
    <x v="0"/>
    <x v="0"/>
    <x v="0"/>
    <x v="0"/>
    <x v="8"/>
    <x v="110"/>
    <x v="114"/>
    <x v="0"/>
    <x v="408"/>
    <x v="6"/>
    <x v="245"/>
  </r>
  <r>
    <x v="47"/>
    <x v="0"/>
    <x v="0"/>
    <x v="0"/>
    <x v="3"/>
    <x v="7"/>
    <x v="0"/>
    <x v="140"/>
    <x v="0"/>
    <x v="0"/>
    <x v="0"/>
    <x v="1"/>
    <x v="4"/>
    <x v="10"/>
    <x v="57"/>
    <x v="156"/>
    <x v="239"/>
    <x v="4"/>
    <x v="1"/>
    <x v="3"/>
    <x v="2"/>
    <x v="5"/>
    <x v="0"/>
    <x v="0"/>
    <x v="0"/>
    <x v="0"/>
    <x v="8"/>
    <x v="301"/>
    <x v="308"/>
    <x v="0"/>
    <x v="463"/>
    <x v="6"/>
    <x v="296"/>
  </r>
  <r>
    <x v="48"/>
    <x v="0"/>
    <x v="0"/>
    <x v="0"/>
    <x v="3"/>
    <x v="7"/>
    <x v="0"/>
    <x v="353"/>
    <x v="0"/>
    <x v="0"/>
    <x v="0"/>
    <x v="1"/>
    <x v="0"/>
    <x v="1"/>
    <x v="295"/>
    <x v="295"/>
    <x v="142"/>
    <x v="5"/>
    <x v="1"/>
    <x v="1"/>
    <x v="5"/>
    <x v="3"/>
    <x v="0"/>
    <x v="0"/>
    <x v="0"/>
    <x v="0"/>
    <x v="8"/>
    <x v="17"/>
    <x v="131"/>
    <x v="0"/>
    <x v="160"/>
    <x v="6"/>
    <x v="522"/>
  </r>
  <r>
    <x v="49"/>
    <x v="0"/>
    <x v="0"/>
    <x v="0"/>
    <x v="3"/>
    <x v="7"/>
    <x v="0"/>
    <x v="80"/>
    <x v="0"/>
    <x v="0"/>
    <x v="0"/>
    <x v="1"/>
    <x v="4"/>
    <x v="10"/>
    <x v="108"/>
    <x v="76"/>
    <x v="439"/>
    <x v="4"/>
    <x v="1"/>
    <x v="3"/>
    <x v="2"/>
    <x v="5"/>
    <x v="0"/>
    <x v="0"/>
    <x v="0"/>
    <x v="0"/>
    <x v="8"/>
    <x v="287"/>
    <x v="351"/>
    <x v="0"/>
    <x v="33"/>
    <x v="6"/>
    <x v="410"/>
  </r>
  <r>
    <x v="50"/>
    <x v="0"/>
    <x v="0"/>
    <x v="0"/>
    <x v="3"/>
    <x v="7"/>
    <x v="0"/>
    <x v="294"/>
    <x v="0"/>
    <x v="0"/>
    <x v="0"/>
    <x v="1"/>
    <x v="0"/>
    <x v="1"/>
    <x v="307"/>
    <x v="347"/>
    <x v="101"/>
    <x v="5"/>
    <x v="1"/>
    <x v="1"/>
    <x v="5"/>
    <x v="3"/>
    <x v="0"/>
    <x v="0"/>
    <x v="0"/>
    <x v="0"/>
    <x v="8"/>
    <x v="421"/>
    <x v="154"/>
    <x v="0"/>
    <x v="113"/>
    <x v="6"/>
    <x v="480"/>
  </r>
  <r>
    <x v="51"/>
    <x v="0"/>
    <x v="0"/>
    <x v="0"/>
    <x v="4"/>
    <x v="5"/>
    <x v="5"/>
    <x v="456"/>
    <x v="0"/>
    <x v="0"/>
    <x v="0"/>
    <x v="0"/>
    <x v="7"/>
    <x v="13"/>
    <x v="502"/>
    <x v="395"/>
    <x v="558"/>
    <x v="2"/>
    <x v="0"/>
    <x v="3"/>
    <x v="2"/>
    <x v="7"/>
    <x v="0"/>
    <x v="0"/>
    <x v="18"/>
    <x v="0"/>
    <x v="0"/>
    <x v="0"/>
    <x v="450"/>
    <x v="1"/>
    <x v="250"/>
    <x v="3"/>
    <x v="134"/>
  </r>
  <r>
    <x v="52"/>
    <x v="0"/>
    <x v="0"/>
    <x v="0"/>
    <x v="3"/>
    <x v="7"/>
    <x v="0"/>
    <x v="334"/>
    <x v="0"/>
    <x v="0"/>
    <x v="0"/>
    <x v="1"/>
    <x v="0"/>
    <x v="1"/>
    <x v="429"/>
    <x v="305"/>
    <x v="188"/>
    <x v="5"/>
    <x v="1"/>
    <x v="1"/>
    <x v="5"/>
    <x v="3"/>
    <x v="0"/>
    <x v="0"/>
    <x v="0"/>
    <x v="0"/>
    <x v="8"/>
    <x v="177"/>
    <x v="503"/>
    <x v="0"/>
    <x v="386"/>
    <x v="6"/>
    <x v="223"/>
  </r>
  <r>
    <x v="53"/>
    <x v="0"/>
    <x v="0"/>
    <x v="0"/>
    <x v="2"/>
    <x v="1"/>
    <x v="4"/>
    <x v="252"/>
    <x v="0"/>
    <x v="0"/>
    <x v="0"/>
    <x v="1"/>
    <x v="6"/>
    <x v="12"/>
    <x v="190"/>
    <x v="134"/>
    <x v="337"/>
    <x v="4"/>
    <x v="1"/>
    <x v="3"/>
    <x v="2"/>
    <x v="5"/>
    <x v="0"/>
    <x v="0"/>
    <x v="0"/>
    <x v="0"/>
    <x v="8"/>
    <x v="161"/>
    <x v="42"/>
    <x v="2"/>
    <x v="339"/>
    <x v="6"/>
    <x v="152"/>
  </r>
  <r>
    <x v="54"/>
    <x v="0"/>
    <x v="0"/>
    <x v="0"/>
    <x v="3"/>
    <x v="7"/>
    <x v="0"/>
    <x v="369"/>
    <x v="0"/>
    <x v="0"/>
    <x v="0"/>
    <x v="1"/>
    <x v="0"/>
    <x v="1"/>
    <x v="409"/>
    <x v="343"/>
    <x v="146"/>
    <x v="5"/>
    <x v="1"/>
    <x v="1"/>
    <x v="5"/>
    <x v="3"/>
    <x v="0"/>
    <x v="0"/>
    <x v="0"/>
    <x v="0"/>
    <x v="8"/>
    <x v="162"/>
    <x v="176"/>
    <x v="0"/>
    <x v="172"/>
    <x v="6"/>
    <x v="532"/>
  </r>
  <r>
    <x v="55"/>
    <x v="0"/>
    <x v="0"/>
    <x v="0"/>
    <x v="3"/>
    <x v="7"/>
    <x v="0"/>
    <x v="406"/>
    <x v="0"/>
    <x v="0"/>
    <x v="0"/>
    <x v="1"/>
    <x v="0"/>
    <x v="4"/>
    <x v="419"/>
    <x v="273"/>
    <x v="108"/>
    <x v="5"/>
    <x v="1"/>
    <x v="1"/>
    <x v="5"/>
    <x v="3"/>
    <x v="0"/>
    <x v="0"/>
    <x v="0"/>
    <x v="0"/>
    <x v="8"/>
    <x v="49"/>
    <x v="24"/>
    <x v="0"/>
    <x v="23"/>
    <x v="6"/>
    <x v="401"/>
  </r>
  <r>
    <x v="56"/>
    <x v="0"/>
    <x v="0"/>
    <x v="0"/>
    <x v="3"/>
    <x v="7"/>
    <x v="0"/>
    <x v="232"/>
    <x v="0"/>
    <x v="0"/>
    <x v="0"/>
    <x v="1"/>
    <x v="5"/>
    <x v="11"/>
    <x v="141"/>
    <x v="256"/>
    <x v="186"/>
    <x v="5"/>
    <x v="1"/>
    <x v="1"/>
    <x v="5"/>
    <x v="3"/>
    <x v="0"/>
    <x v="0"/>
    <x v="0"/>
    <x v="0"/>
    <x v="8"/>
    <x v="160"/>
    <x v="234"/>
    <x v="0"/>
    <x v="531"/>
    <x v="6"/>
    <x v="349"/>
  </r>
  <r>
    <x v="57"/>
    <x v="0"/>
    <x v="0"/>
    <x v="0"/>
    <x v="3"/>
    <x v="7"/>
    <x v="0"/>
    <x v="118"/>
    <x v="0"/>
    <x v="0"/>
    <x v="0"/>
    <x v="1"/>
    <x v="4"/>
    <x v="10"/>
    <x v="129"/>
    <x v="77"/>
    <x v="278"/>
    <x v="4"/>
    <x v="1"/>
    <x v="3"/>
    <x v="2"/>
    <x v="5"/>
    <x v="0"/>
    <x v="0"/>
    <x v="0"/>
    <x v="0"/>
    <x v="8"/>
    <x v="341"/>
    <x v="315"/>
    <x v="0"/>
    <x v="442"/>
    <x v="6"/>
    <x v="276"/>
  </r>
  <r>
    <x v="58"/>
    <x v="0"/>
    <x v="0"/>
    <x v="0"/>
    <x v="1"/>
    <x v="4"/>
    <x v="3"/>
    <x v="550"/>
    <x v="0"/>
    <x v="0"/>
    <x v="1"/>
    <x v="0"/>
    <x v="9"/>
    <x v="15"/>
    <x v="463"/>
    <x v="555"/>
    <x v="504"/>
    <x v="0"/>
    <x v="0"/>
    <x v="0"/>
    <x v="2"/>
    <x v="6"/>
    <x v="0"/>
    <x v="0"/>
    <x v="13"/>
    <x v="0"/>
    <x v="14"/>
    <x v="0"/>
    <x v="71"/>
    <x v="0"/>
    <x v="110"/>
    <x v="1"/>
    <x v="114"/>
  </r>
  <r>
    <x v="59"/>
    <x v="0"/>
    <x v="0"/>
    <x v="0"/>
    <x v="1"/>
    <x v="4"/>
    <x v="3"/>
    <x v="525"/>
    <x v="0"/>
    <x v="0"/>
    <x v="1"/>
    <x v="0"/>
    <x v="9"/>
    <x v="15"/>
    <x v="448"/>
    <x v="494"/>
    <x v="525"/>
    <x v="0"/>
    <x v="0"/>
    <x v="0"/>
    <x v="2"/>
    <x v="6"/>
    <x v="0"/>
    <x v="0"/>
    <x v="8"/>
    <x v="0"/>
    <x v="12"/>
    <x v="0"/>
    <x v="504"/>
    <x v="0"/>
    <x v="415"/>
    <x v="1"/>
    <x v="68"/>
  </r>
  <r>
    <x v="60"/>
    <x v="0"/>
    <x v="0"/>
    <x v="0"/>
    <x v="0"/>
    <x v="0"/>
    <x v="1"/>
    <x v="562"/>
    <x v="0"/>
    <x v="0"/>
    <x v="1"/>
    <x v="0"/>
    <x v="10"/>
    <x v="16"/>
    <x v="559"/>
    <x v="411"/>
    <x v="9"/>
    <x v="1"/>
    <x v="0"/>
    <x v="0"/>
    <x v="4"/>
    <x v="4"/>
    <x v="0"/>
    <x v="0"/>
    <x v="15"/>
    <x v="0"/>
    <x v="3"/>
    <x v="0"/>
    <x v="467"/>
    <x v="1"/>
    <x v="271"/>
    <x v="0"/>
    <x v="51"/>
  </r>
  <r>
    <x v="61"/>
    <x v="0"/>
    <x v="0"/>
    <x v="0"/>
    <x v="3"/>
    <x v="7"/>
    <x v="0"/>
    <x v="411"/>
    <x v="0"/>
    <x v="0"/>
    <x v="0"/>
    <x v="1"/>
    <x v="2"/>
    <x v="4"/>
    <x v="438"/>
    <x v="185"/>
    <x v="398"/>
    <x v="4"/>
    <x v="1"/>
    <x v="0"/>
    <x v="2"/>
    <x v="5"/>
    <x v="0"/>
    <x v="0"/>
    <x v="2"/>
    <x v="0"/>
    <x v="5"/>
    <x v="417"/>
    <x v="97"/>
    <x v="2"/>
    <x v="30"/>
    <x v="6"/>
    <x v="477"/>
  </r>
  <r>
    <x v="62"/>
    <x v="0"/>
    <x v="0"/>
    <x v="0"/>
    <x v="1"/>
    <x v="4"/>
    <x v="3"/>
    <x v="510"/>
    <x v="0"/>
    <x v="0"/>
    <x v="1"/>
    <x v="0"/>
    <x v="9"/>
    <x v="15"/>
    <x v="533"/>
    <x v="487"/>
    <x v="483"/>
    <x v="0"/>
    <x v="0"/>
    <x v="0"/>
    <x v="2"/>
    <x v="6"/>
    <x v="0"/>
    <x v="0"/>
    <x v="8"/>
    <x v="0"/>
    <x v="12"/>
    <x v="0"/>
    <x v="506"/>
    <x v="0"/>
    <x v="431"/>
    <x v="1"/>
    <x v="77"/>
  </r>
  <r>
    <x v="63"/>
    <x v="0"/>
    <x v="0"/>
    <x v="0"/>
    <x v="3"/>
    <x v="7"/>
    <x v="0"/>
    <x v="336"/>
    <x v="0"/>
    <x v="0"/>
    <x v="0"/>
    <x v="1"/>
    <x v="0"/>
    <x v="1"/>
    <x v="376"/>
    <x v="358"/>
    <x v="179"/>
    <x v="5"/>
    <x v="1"/>
    <x v="1"/>
    <x v="5"/>
    <x v="3"/>
    <x v="0"/>
    <x v="0"/>
    <x v="0"/>
    <x v="0"/>
    <x v="8"/>
    <x v="61"/>
    <x v="101"/>
    <x v="0"/>
    <x v="123"/>
    <x v="6"/>
    <x v="488"/>
  </r>
  <r>
    <x v="64"/>
    <x v="0"/>
    <x v="0"/>
    <x v="0"/>
    <x v="3"/>
    <x v="7"/>
    <x v="0"/>
    <x v="246"/>
    <x v="0"/>
    <x v="0"/>
    <x v="0"/>
    <x v="1"/>
    <x v="5"/>
    <x v="11"/>
    <x v="137"/>
    <x v="268"/>
    <x v="234"/>
    <x v="5"/>
    <x v="1"/>
    <x v="1"/>
    <x v="5"/>
    <x v="3"/>
    <x v="0"/>
    <x v="0"/>
    <x v="0"/>
    <x v="0"/>
    <x v="8"/>
    <x v="175"/>
    <x v="190"/>
    <x v="0"/>
    <x v="424"/>
    <x v="6"/>
    <x v="261"/>
  </r>
  <r>
    <x v="65"/>
    <x v="0"/>
    <x v="0"/>
    <x v="0"/>
    <x v="3"/>
    <x v="7"/>
    <x v="0"/>
    <x v="340"/>
    <x v="0"/>
    <x v="0"/>
    <x v="0"/>
    <x v="1"/>
    <x v="0"/>
    <x v="1"/>
    <x v="433"/>
    <x v="321"/>
    <x v="159"/>
    <x v="5"/>
    <x v="1"/>
    <x v="1"/>
    <x v="5"/>
    <x v="3"/>
    <x v="0"/>
    <x v="0"/>
    <x v="0"/>
    <x v="0"/>
    <x v="8"/>
    <x v="86"/>
    <x v="20"/>
    <x v="0"/>
    <x v="5"/>
    <x v="6"/>
    <x v="380"/>
  </r>
  <r>
    <x v="66"/>
    <x v="0"/>
    <x v="0"/>
    <x v="0"/>
    <x v="2"/>
    <x v="1"/>
    <x v="4"/>
    <x v="274"/>
    <x v="0"/>
    <x v="0"/>
    <x v="0"/>
    <x v="1"/>
    <x v="6"/>
    <x v="12"/>
    <x v="184"/>
    <x v="6"/>
    <x v="251"/>
    <x v="4"/>
    <x v="1"/>
    <x v="3"/>
    <x v="2"/>
    <x v="5"/>
    <x v="0"/>
    <x v="0"/>
    <x v="0"/>
    <x v="0"/>
    <x v="8"/>
    <x v="161"/>
    <x v="138"/>
    <x v="2"/>
    <x v="388"/>
    <x v="6"/>
    <x v="225"/>
  </r>
  <r>
    <x v="67"/>
    <x v="0"/>
    <x v="0"/>
    <x v="0"/>
    <x v="2"/>
    <x v="1"/>
    <x v="4"/>
    <x v="267"/>
    <x v="0"/>
    <x v="0"/>
    <x v="0"/>
    <x v="1"/>
    <x v="6"/>
    <x v="12"/>
    <x v="177"/>
    <x v="9"/>
    <x v="395"/>
    <x v="4"/>
    <x v="1"/>
    <x v="3"/>
    <x v="2"/>
    <x v="5"/>
    <x v="0"/>
    <x v="0"/>
    <x v="0"/>
    <x v="0"/>
    <x v="8"/>
    <x v="172"/>
    <x v="302"/>
    <x v="2"/>
    <x v="166"/>
    <x v="6"/>
    <x v="527"/>
  </r>
  <r>
    <x v="68"/>
    <x v="0"/>
    <x v="0"/>
    <x v="0"/>
    <x v="3"/>
    <x v="7"/>
    <x v="0"/>
    <x v="86"/>
    <x v="0"/>
    <x v="0"/>
    <x v="0"/>
    <x v="1"/>
    <x v="4"/>
    <x v="10"/>
    <x v="110"/>
    <x v="118"/>
    <x v="412"/>
    <x v="4"/>
    <x v="1"/>
    <x v="3"/>
    <x v="2"/>
    <x v="5"/>
    <x v="0"/>
    <x v="0"/>
    <x v="0"/>
    <x v="0"/>
    <x v="8"/>
    <x v="354"/>
    <x v="430"/>
    <x v="0"/>
    <x v="219"/>
    <x v="6"/>
    <x v="542"/>
  </r>
  <r>
    <x v="69"/>
    <x v="0"/>
    <x v="0"/>
    <x v="0"/>
    <x v="3"/>
    <x v="7"/>
    <x v="0"/>
    <x v="112"/>
    <x v="0"/>
    <x v="0"/>
    <x v="0"/>
    <x v="1"/>
    <x v="4"/>
    <x v="10"/>
    <x v="268"/>
    <x v="125"/>
    <x v="431"/>
    <x v="4"/>
    <x v="1"/>
    <x v="3"/>
    <x v="2"/>
    <x v="5"/>
    <x v="0"/>
    <x v="0"/>
    <x v="0"/>
    <x v="0"/>
    <x v="8"/>
    <x v="251"/>
    <x v="297"/>
    <x v="0"/>
    <x v="485"/>
    <x v="6"/>
    <x v="310"/>
  </r>
  <r>
    <x v="70"/>
    <x v="0"/>
    <x v="0"/>
    <x v="0"/>
    <x v="3"/>
    <x v="7"/>
    <x v="0"/>
    <x v="29"/>
    <x v="0"/>
    <x v="0"/>
    <x v="0"/>
    <x v="1"/>
    <x v="0"/>
    <x v="8"/>
    <x v="1"/>
    <x v="418"/>
    <x v="29"/>
    <x v="5"/>
    <x v="1"/>
    <x v="1"/>
    <x v="5"/>
    <x v="3"/>
    <x v="0"/>
    <x v="0"/>
    <x v="0"/>
    <x v="0"/>
    <x v="8"/>
    <x v="221"/>
    <x v="254"/>
    <x v="0"/>
    <x v="417"/>
    <x v="6"/>
    <x v="254"/>
  </r>
  <r>
    <x v="71"/>
    <x v="0"/>
    <x v="0"/>
    <x v="0"/>
    <x v="3"/>
    <x v="7"/>
    <x v="0"/>
    <x v="56"/>
    <x v="0"/>
    <x v="0"/>
    <x v="0"/>
    <x v="1"/>
    <x v="4"/>
    <x v="10"/>
    <x v="112"/>
    <x v="116"/>
    <x v="405"/>
    <x v="4"/>
    <x v="1"/>
    <x v="3"/>
    <x v="2"/>
    <x v="5"/>
    <x v="0"/>
    <x v="0"/>
    <x v="0"/>
    <x v="0"/>
    <x v="8"/>
    <x v="204"/>
    <x v="272"/>
    <x v="0"/>
    <x v="515"/>
    <x v="6"/>
    <x v="336"/>
  </r>
  <r>
    <x v="72"/>
    <x v="0"/>
    <x v="0"/>
    <x v="0"/>
    <x v="3"/>
    <x v="7"/>
    <x v="0"/>
    <x v="226"/>
    <x v="0"/>
    <x v="0"/>
    <x v="0"/>
    <x v="1"/>
    <x v="5"/>
    <x v="11"/>
    <x v="208"/>
    <x v="265"/>
    <x v="172"/>
    <x v="5"/>
    <x v="1"/>
    <x v="1"/>
    <x v="5"/>
    <x v="3"/>
    <x v="0"/>
    <x v="0"/>
    <x v="0"/>
    <x v="0"/>
    <x v="8"/>
    <x v="318"/>
    <x v="230"/>
    <x v="0"/>
    <x v="315"/>
    <x v="6"/>
    <x v="112"/>
  </r>
  <r>
    <x v="73"/>
    <x v="0"/>
    <x v="0"/>
    <x v="0"/>
    <x v="3"/>
    <x v="7"/>
    <x v="0"/>
    <x v="133"/>
    <x v="0"/>
    <x v="0"/>
    <x v="0"/>
    <x v="1"/>
    <x v="4"/>
    <x v="10"/>
    <x v="235"/>
    <x v="99"/>
    <x v="301"/>
    <x v="4"/>
    <x v="1"/>
    <x v="3"/>
    <x v="2"/>
    <x v="5"/>
    <x v="0"/>
    <x v="0"/>
    <x v="0"/>
    <x v="0"/>
    <x v="8"/>
    <x v="369"/>
    <x v="403"/>
    <x v="0"/>
    <x v="35"/>
    <x v="6"/>
    <x v="412"/>
  </r>
  <r>
    <x v="74"/>
    <x v="0"/>
    <x v="0"/>
    <x v="0"/>
    <x v="3"/>
    <x v="7"/>
    <x v="0"/>
    <x v="414"/>
    <x v="0"/>
    <x v="0"/>
    <x v="0"/>
    <x v="1"/>
    <x v="2"/>
    <x v="4"/>
    <x v="334"/>
    <x v="183"/>
    <x v="253"/>
    <x v="4"/>
    <x v="1"/>
    <x v="0"/>
    <x v="2"/>
    <x v="5"/>
    <x v="0"/>
    <x v="0"/>
    <x v="2"/>
    <x v="0"/>
    <x v="5"/>
    <x v="144"/>
    <x v="90"/>
    <x v="0"/>
    <x v="88"/>
    <x v="6"/>
    <x v="518"/>
  </r>
  <r>
    <x v="75"/>
    <x v="0"/>
    <x v="0"/>
    <x v="0"/>
    <x v="4"/>
    <x v="5"/>
    <x v="5"/>
    <x v="452"/>
    <x v="0"/>
    <x v="0"/>
    <x v="0"/>
    <x v="0"/>
    <x v="8"/>
    <x v="14"/>
    <x v="495"/>
    <x v="392"/>
    <x v="556"/>
    <x v="2"/>
    <x v="0"/>
    <x v="3"/>
    <x v="2"/>
    <x v="7"/>
    <x v="0"/>
    <x v="0"/>
    <x v="18"/>
    <x v="0"/>
    <x v="0"/>
    <x v="0"/>
    <x v="451"/>
    <x v="1"/>
    <x v="252"/>
    <x v="3"/>
    <x v="144"/>
  </r>
  <r>
    <x v="76"/>
    <x v="0"/>
    <x v="0"/>
    <x v="0"/>
    <x v="3"/>
    <x v="7"/>
    <x v="0"/>
    <x v="237"/>
    <x v="0"/>
    <x v="0"/>
    <x v="0"/>
    <x v="1"/>
    <x v="5"/>
    <x v="11"/>
    <x v="214"/>
    <x v="269"/>
    <x v="153"/>
    <x v="5"/>
    <x v="1"/>
    <x v="1"/>
    <x v="5"/>
    <x v="3"/>
    <x v="0"/>
    <x v="0"/>
    <x v="0"/>
    <x v="0"/>
    <x v="8"/>
    <x v="121"/>
    <x v="76"/>
    <x v="0"/>
    <x v="368"/>
    <x v="6"/>
    <x v="203"/>
  </r>
  <r>
    <x v="77"/>
    <x v="0"/>
    <x v="0"/>
    <x v="0"/>
    <x v="3"/>
    <x v="7"/>
    <x v="0"/>
    <x v="394"/>
    <x v="0"/>
    <x v="0"/>
    <x v="0"/>
    <x v="1"/>
    <x v="0"/>
    <x v="4"/>
    <x v="281"/>
    <x v="281"/>
    <x v="75"/>
    <x v="5"/>
    <x v="1"/>
    <x v="1"/>
    <x v="5"/>
    <x v="3"/>
    <x v="0"/>
    <x v="0"/>
    <x v="0"/>
    <x v="0"/>
    <x v="8"/>
    <x v="67"/>
    <x v="482"/>
    <x v="0"/>
    <x v="330"/>
    <x v="6"/>
    <x v="143"/>
  </r>
  <r>
    <x v="78"/>
    <x v="0"/>
    <x v="0"/>
    <x v="0"/>
    <x v="3"/>
    <x v="7"/>
    <x v="0"/>
    <x v="315"/>
    <x v="0"/>
    <x v="0"/>
    <x v="0"/>
    <x v="1"/>
    <x v="0"/>
    <x v="1"/>
    <x v="314"/>
    <x v="374"/>
    <x v="90"/>
    <x v="5"/>
    <x v="1"/>
    <x v="1"/>
    <x v="5"/>
    <x v="3"/>
    <x v="0"/>
    <x v="0"/>
    <x v="0"/>
    <x v="0"/>
    <x v="8"/>
    <x v="24"/>
    <x v="28"/>
    <x v="0"/>
    <x v="458"/>
    <x v="6"/>
    <x v="289"/>
  </r>
  <r>
    <x v="79"/>
    <x v="0"/>
    <x v="0"/>
    <x v="0"/>
    <x v="1"/>
    <x v="4"/>
    <x v="3"/>
    <x v="463"/>
    <x v="0"/>
    <x v="0"/>
    <x v="1"/>
    <x v="0"/>
    <x v="9"/>
    <x v="15"/>
    <x v="529"/>
    <x v="495"/>
    <x v="487"/>
    <x v="0"/>
    <x v="0"/>
    <x v="0"/>
    <x v="2"/>
    <x v="6"/>
    <x v="0"/>
    <x v="0"/>
    <x v="10"/>
    <x v="0"/>
    <x v="10"/>
    <x v="0"/>
    <x v="505"/>
    <x v="0"/>
    <x v="416"/>
    <x v="1"/>
    <x v="109"/>
  </r>
  <r>
    <x v="80"/>
    <x v="0"/>
    <x v="0"/>
    <x v="0"/>
    <x v="3"/>
    <x v="7"/>
    <x v="0"/>
    <x v="54"/>
    <x v="0"/>
    <x v="0"/>
    <x v="0"/>
    <x v="1"/>
    <x v="4"/>
    <x v="10"/>
    <x v="66"/>
    <x v="75"/>
    <x v="371"/>
    <x v="4"/>
    <x v="1"/>
    <x v="3"/>
    <x v="2"/>
    <x v="5"/>
    <x v="0"/>
    <x v="0"/>
    <x v="0"/>
    <x v="0"/>
    <x v="8"/>
    <x v="236"/>
    <x v="360"/>
    <x v="0"/>
    <x v="127"/>
    <x v="6"/>
    <x v="491"/>
  </r>
  <r>
    <x v="81"/>
    <x v="0"/>
    <x v="0"/>
    <x v="0"/>
    <x v="3"/>
    <x v="7"/>
    <x v="0"/>
    <x v="399"/>
    <x v="0"/>
    <x v="0"/>
    <x v="0"/>
    <x v="1"/>
    <x v="2"/>
    <x v="4"/>
    <x v="340"/>
    <x v="206"/>
    <x v="380"/>
    <x v="4"/>
    <x v="1"/>
    <x v="0"/>
    <x v="2"/>
    <x v="5"/>
    <x v="0"/>
    <x v="0"/>
    <x v="2"/>
    <x v="0"/>
    <x v="5"/>
    <x v="44"/>
    <x v="533"/>
    <x v="0"/>
    <x v="495"/>
    <x v="6"/>
    <x v="372"/>
  </r>
  <r>
    <x v="82"/>
    <x v="0"/>
    <x v="0"/>
    <x v="0"/>
    <x v="3"/>
    <x v="7"/>
    <x v="0"/>
    <x v="436"/>
    <x v="0"/>
    <x v="0"/>
    <x v="0"/>
    <x v="1"/>
    <x v="2"/>
    <x v="4"/>
    <x v="394"/>
    <x v="194"/>
    <x v="320"/>
    <x v="4"/>
    <x v="1"/>
    <x v="0"/>
    <x v="2"/>
    <x v="5"/>
    <x v="0"/>
    <x v="0"/>
    <x v="2"/>
    <x v="0"/>
    <x v="5"/>
    <x v="189"/>
    <x v="110"/>
    <x v="0"/>
    <x v="114"/>
    <x v="6"/>
    <x v="528"/>
  </r>
  <r>
    <x v="83"/>
    <x v="0"/>
    <x v="0"/>
    <x v="0"/>
    <x v="3"/>
    <x v="7"/>
    <x v="0"/>
    <x v="310"/>
    <x v="0"/>
    <x v="0"/>
    <x v="0"/>
    <x v="1"/>
    <x v="0"/>
    <x v="1"/>
    <x v="294"/>
    <x v="317"/>
    <x v="127"/>
    <x v="5"/>
    <x v="1"/>
    <x v="1"/>
    <x v="5"/>
    <x v="3"/>
    <x v="0"/>
    <x v="0"/>
    <x v="0"/>
    <x v="0"/>
    <x v="8"/>
    <x v="212"/>
    <x v="62"/>
    <x v="0"/>
    <x v="293"/>
    <x v="6"/>
    <x v="81"/>
  </r>
  <r>
    <x v="84"/>
    <x v="0"/>
    <x v="0"/>
    <x v="0"/>
    <x v="0"/>
    <x v="0"/>
    <x v="1"/>
    <x v="564"/>
    <x v="0"/>
    <x v="0"/>
    <x v="1"/>
    <x v="0"/>
    <x v="10"/>
    <x v="16"/>
    <x v="560"/>
    <x v="417"/>
    <x v="8"/>
    <x v="1"/>
    <x v="0"/>
    <x v="0"/>
    <x v="4"/>
    <x v="4"/>
    <x v="0"/>
    <x v="0"/>
    <x v="15"/>
    <x v="0"/>
    <x v="3"/>
    <x v="0"/>
    <x v="466"/>
    <x v="1"/>
    <x v="270"/>
    <x v="0"/>
    <x v="50"/>
  </r>
  <r>
    <x v="85"/>
    <x v="0"/>
    <x v="0"/>
    <x v="0"/>
    <x v="3"/>
    <x v="7"/>
    <x v="0"/>
    <x v="342"/>
    <x v="0"/>
    <x v="0"/>
    <x v="0"/>
    <x v="1"/>
    <x v="0"/>
    <x v="1"/>
    <x v="408"/>
    <x v="382"/>
    <x v="74"/>
    <x v="5"/>
    <x v="1"/>
    <x v="1"/>
    <x v="5"/>
    <x v="3"/>
    <x v="0"/>
    <x v="0"/>
    <x v="0"/>
    <x v="0"/>
    <x v="8"/>
    <x v="220"/>
    <x v="148"/>
    <x v="0"/>
    <x v="322"/>
    <x v="6"/>
    <x v="130"/>
  </r>
  <r>
    <x v="86"/>
    <x v="0"/>
    <x v="0"/>
    <x v="0"/>
    <x v="3"/>
    <x v="7"/>
    <x v="0"/>
    <x v="98"/>
    <x v="0"/>
    <x v="0"/>
    <x v="0"/>
    <x v="1"/>
    <x v="4"/>
    <x v="10"/>
    <x v="132"/>
    <x v="26"/>
    <x v="391"/>
    <x v="4"/>
    <x v="1"/>
    <x v="3"/>
    <x v="2"/>
    <x v="5"/>
    <x v="0"/>
    <x v="0"/>
    <x v="0"/>
    <x v="0"/>
    <x v="8"/>
    <x v="196"/>
    <x v="348"/>
    <x v="0"/>
    <x v="178"/>
    <x v="6"/>
    <x v="535"/>
  </r>
  <r>
    <x v="87"/>
    <x v="0"/>
    <x v="0"/>
    <x v="0"/>
    <x v="3"/>
    <x v="7"/>
    <x v="0"/>
    <x v="398"/>
    <x v="0"/>
    <x v="0"/>
    <x v="0"/>
    <x v="1"/>
    <x v="2"/>
    <x v="4"/>
    <x v="330"/>
    <x v="213"/>
    <x v="400"/>
    <x v="4"/>
    <x v="1"/>
    <x v="0"/>
    <x v="2"/>
    <x v="5"/>
    <x v="0"/>
    <x v="0"/>
    <x v="2"/>
    <x v="0"/>
    <x v="5"/>
    <x v="176"/>
    <x v="512"/>
    <x v="0"/>
    <x v="454"/>
    <x v="6"/>
    <x v="339"/>
  </r>
  <r>
    <x v="88"/>
    <x v="0"/>
    <x v="0"/>
    <x v="0"/>
    <x v="3"/>
    <x v="7"/>
    <x v="0"/>
    <x v="4"/>
    <x v="0"/>
    <x v="0"/>
    <x v="0"/>
    <x v="1"/>
    <x v="0"/>
    <x v="5"/>
    <x v="241"/>
    <x v="427"/>
    <x v="35"/>
    <x v="5"/>
    <x v="1"/>
    <x v="1"/>
    <x v="5"/>
    <x v="3"/>
    <x v="0"/>
    <x v="0"/>
    <x v="0"/>
    <x v="0"/>
    <x v="8"/>
    <x v="416"/>
    <x v="334"/>
    <x v="0"/>
    <x v="336"/>
    <x v="6"/>
    <x v="149"/>
  </r>
  <r>
    <x v="89"/>
    <x v="0"/>
    <x v="0"/>
    <x v="0"/>
    <x v="3"/>
    <x v="7"/>
    <x v="0"/>
    <x v="2"/>
    <x v="0"/>
    <x v="0"/>
    <x v="0"/>
    <x v="1"/>
    <x v="0"/>
    <x v="5"/>
    <x v="246"/>
    <x v="458"/>
    <x v="40"/>
    <x v="5"/>
    <x v="1"/>
    <x v="1"/>
    <x v="5"/>
    <x v="3"/>
    <x v="0"/>
    <x v="0"/>
    <x v="0"/>
    <x v="0"/>
    <x v="8"/>
    <x v="351"/>
    <x v="312"/>
    <x v="0"/>
    <x v="406"/>
    <x v="6"/>
    <x v="243"/>
  </r>
  <r>
    <x v="90"/>
    <x v="0"/>
    <x v="0"/>
    <x v="0"/>
    <x v="3"/>
    <x v="7"/>
    <x v="0"/>
    <x v="245"/>
    <x v="0"/>
    <x v="0"/>
    <x v="0"/>
    <x v="1"/>
    <x v="5"/>
    <x v="11"/>
    <x v="143"/>
    <x v="244"/>
    <x v="80"/>
    <x v="5"/>
    <x v="1"/>
    <x v="1"/>
    <x v="5"/>
    <x v="3"/>
    <x v="0"/>
    <x v="0"/>
    <x v="0"/>
    <x v="0"/>
    <x v="8"/>
    <x v="97"/>
    <x v="171"/>
    <x v="0"/>
    <x v="492"/>
    <x v="6"/>
    <x v="316"/>
  </r>
  <r>
    <x v="91"/>
    <x v="0"/>
    <x v="0"/>
    <x v="0"/>
    <x v="3"/>
    <x v="7"/>
    <x v="0"/>
    <x v="339"/>
    <x v="0"/>
    <x v="0"/>
    <x v="0"/>
    <x v="1"/>
    <x v="0"/>
    <x v="1"/>
    <x v="428"/>
    <x v="291"/>
    <x v="187"/>
    <x v="5"/>
    <x v="1"/>
    <x v="1"/>
    <x v="5"/>
    <x v="3"/>
    <x v="0"/>
    <x v="0"/>
    <x v="0"/>
    <x v="0"/>
    <x v="8"/>
    <x v="188"/>
    <x v="103"/>
    <x v="0"/>
    <x v="94"/>
    <x v="6"/>
    <x v="465"/>
  </r>
  <r>
    <x v="92"/>
    <x v="0"/>
    <x v="0"/>
    <x v="0"/>
    <x v="3"/>
    <x v="7"/>
    <x v="0"/>
    <x v="227"/>
    <x v="0"/>
    <x v="0"/>
    <x v="0"/>
    <x v="1"/>
    <x v="5"/>
    <x v="11"/>
    <x v="211"/>
    <x v="247"/>
    <x v="77"/>
    <x v="5"/>
    <x v="1"/>
    <x v="1"/>
    <x v="5"/>
    <x v="3"/>
    <x v="0"/>
    <x v="0"/>
    <x v="0"/>
    <x v="0"/>
    <x v="8"/>
    <x v="154"/>
    <x v="273"/>
    <x v="0"/>
    <x v="107"/>
    <x v="6"/>
    <x v="475"/>
  </r>
  <r>
    <x v="93"/>
    <x v="0"/>
    <x v="0"/>
    <x v="0"/>
    <x v="3"/>
    <x v="7"/>
    <x v="0"/>
    <x v="60"/>
    <x v="0"/>
    <x v="0"/>
    <x v="0"/>
    <x v="1"/>
    <x v="4"/>
    <x v="10"/>
    <x v="61"/>
    <x v="140"/>
    <x v="299"/>
    <x v="4"/>
    <x v="1"/>
    <x v="3"/>
    <x v="2"/>
    <x v="5"/>
    <x v="0"/>
    <x v="0"/>
    <x v="0"/>
    <x v="0"/>
    <x v="8"/>
    <x v="228"/>
    <x v="356"/>
    <x v="0"/>
    <x v="132"/>
    <x v="6"/>
    <x v="495"/>
  </r>
  <r>
    <x v="94"/>
    <x v="0"/>
    <x v="0"/>
    <x v="0"/>
    <x v="3"/>
    <x v="7"/>
    <x v="0"/>
    <x v="209"/>
    <x v="0"/>
    <x v="0"/>
    <x v="0"/>
    <x v="1"/>
    <x v="5"/>
    <x v="11"/>
    <x v="262"/>
    <x v="245"/>
    <x v="124"/>
    <x v="5"/>
    <x v="1"/>
    <x v="1"/>
    <x v="5"/>
    <x v="3"/>
    <x v="0"/>
    <x v="0"/>
    <x v="0"/>
    <x v="0"/>
    <x v="8"/>
    <x v="136"/>
    <x v="77"/>
    <x v="0"/>
    <x v="354"/>
    <x v="6"/>
    <x v="184"/>
  </r>
  <r>
    <x v="95"/>
    <x v="0"/>
    <x v="0"/>
    <x v="0"/>
    <x v="3"/>
    <x v="7"/>
    <x v="0"/>
    <x v="238"/>
    <x v="0"/>
    <x v="0"/>
    <x v="0"/>
    <x v="1"/>
    <x v="5"/>
    <x v="11"/>
    <x v="220"/>
    <x v="260"/>
    <x v="198"/>
    <x v="5"/>
    <x v="1"/>
    <x v="1"/>
    <x v="5"/>
    <x v="3"/>
    <x v="0"/>
    <x v="0"/>
    <x v="0"/>
    <x v="0"/>
    <x v="8"/>
    <x v="108"/>
    <x v="209"/>
    <x v="0"/>
    <x v="537"/>
    <x v="6"/>
    <x v="351"/>
  </r>
  <r>
    <x v="96"/>
    <x v="0"/>
    <x v="0"/>
    <x v="0"/>
    <x v="3"/>
    <x v="7"/>
    <x v="0"/>
    <x v="185"/>
    <x v="0"/>
    <x v="0"/>
    <x v="0"/>
    <x v="1"/>
    <x v="4"/>
    <x v="10"/>
    <x v="80"/>
    <x v="98"/>
    <x v="306"/>
    <x v="4"/>
    <x v="1"/>
    <x v="3"/>
    <x v="2"/>
    <x v="5"/>
    <x v="0"/>
    <x v="0"/>
    <x v="0"/>
    <x v="0"/>
    <x v="8"/>
    <x v="292"/>
    <x v="391"/>
    <x v="0"/>
    <x v="133"/>
    <x v="6"/>
    <x v="496"/>
  </r>
  <r>
    <x v="97"/>
    <x v="0"/>
    <x v="0"/>
    <x v="0"/>
    <x v="3"/>
    <x v="7"/>
    <x v="0"/>
    <x v="306"/>
    <x v="0"/>
    <x v="0"/>
    <x v="0"/>
    <x v="1"/>
    <x v="0"/>
    <x v="1"/>
    <x v="287"/>
    <x v="315"/>
    <x v="69"/>
    <x v="5"/>
    <x v="1"/>
    <x v="1"/>
    <x v="5"/>
    <x v="3"/>
    <x v="0"/>
    <x v="0"/>
    <x v="0"/>
    <x v="0"/>
    <x v="8"/>
    <x v="32"/>
    <x v="212"/>
    <x v="0"/>
    <x v="146"/>
    <x v="6"/>
    <x v="508"/>
  </r>
  <r>
    <x v="98"/>
    <x v="0"/>
    <x v="0"/>
    <x v="0"/>
    <x v="1"/>
    <x v="4"/>
    <x v="3"/>
    <x v="513"/>
    <x v="0"/>
    <x v="0"/>
    <x v="1"/>
    <x v="0"/>
    <x v="9"/>
    <x v="15"/>
    <x v="449"/>
    <x v="536"/>
    <x v="527"/>
    <x v="0"/>
    <x v="0"/>
    <x v="0"/>
    <x v="2"/>
    <x v="6"/>
    <x v="0"/>
    <x v="0"/>
    <x v="8"/>
    <x v="0"/>
    <x v="12"/>
    <x v="0"/>
    <x v="187"/>
    <x v="0"/>
    <x v="189"/>
    <x v="1"/>
    <x v="222"/>
  </r>
  <r>
    <x v="99"/>
    <x v="0"/>
    <x v="0"/>
    <x v="0"/>
    <x v="3"/>
    <x v="7"/>
    <x v="0"/>
    <x v="358"/>
    <x v="0"/>
    <x v="0"/>
    <x v="0"/>
    <x v="1"/>
    <x v="0"/>
    <x v="1"/>
    <x v="298"/>
    <x v="384"/>
    <x v="134"/>
    <x v="5"/>
    <x v="1"/>
    <x v="1"/>
    <x v="5"/>
    <x v="3"/>
    <x v="0"/>
    <x v="0"/>
    <x v="0"/>
    <x v="0"/>
    <x v="8"/>
    <x v="56"/>
    <x v="130"/>
    <x v="0"/>
    <x v="155"/>
    <x v="6"/>
    <x v="517"/>
  </r>
  <r>
    <x v="100"/>
    <x v="0"/>
    <x v="0"/>
    <x v="0"/>
    <x v="2"/>
    <x v="1"/>
    <x v="4"/>
    <x v="272"/>
    <x v="0"/>
    <x v="0"/>
    <x v="0"/>
    <x v="1"/>
    <x v="6"/>
    <x v="12"/>
    <x v="183"/>
    <x v="169"/>
    <x v="355"/>
    <x v="4"/>
    <x v="1"/>
    <x v="3"/>
    <x v="2"/>
    <x v="5"/>
    <x v="0"/>
    <x v="0"/>
    <x v="0"/>
    <x v="0"/>
    <x v="8"/>
    <x v="174"/>
    <x v="182"/>
    <x v="2"/>
    <x v="413"/>
    <x v="6"/>
    <x v="252"/>
  </r>
  <r>
    <x v="101"/>
    <x v="0"/>
    <x v="0"/>
    <x v="0"/>
    <x v="3"/>
    <x v="7"/>
    <x v="0"/>
    <x v="135"/>
    <x v="0"/>
    <x v="0"/>
    <x v="0"/>
    <x v="1"/>
    <x v="4"/>
    <x v="10"/>
    <x v="227"/>
    <x v="162"/>
    <x v="246"/>
    <x v="4"/>
    <x v="1"/>
    <x v="3"/>
    <x v="2"/>
    <x v="5"/>
    <x v="0"/>
    <x v="0"/>
    <x v="0"/>
    <x v="0"/>
    <x v="8"/>
    <x v="257"/>
    <x v="305"/>
    <x v="0"/>
    <x v="507"/>
    <x v="6"/>
    <x v="329"/>
  </r>
  <r>
    <x v="102"/>
    <x v="0"/>
    <x v="0"/>
    <x v="0"/>
    <x v="3"/>
    <x v="7"/>
    <x v="0"/>
    <x v="362"/>
    <x v="0"/>
    <x v="0"/>
    <x v="0"/>
    <x v="1"/>
    <x v="0"/>
    <x v="1"/>
    <x v="410"/>
    <x v="351"/>
    <x v="131"/>
    <x v="5"/>
    <x v="1"/>
    <x v="1"/>
    <x v="5"/>
    <x v="3"/>
    <x v="0"/>
    <x v="0"/>
    <x v="0"/>
    <x v="0"/>
    <x v="8"/>
    <x v="213"/>
    <x v="63"/>
    <x v="0"/>
    <x v="38"/>
    <x v="6"/>
    <x v="415"/>
  </r>
  <r>
    <x v="103"/>
    <x v="0"/>
    <x v="0"/>
    <x v="0"/>
    <x v="3"/>
    <x v="7"/>
    <x v="0"/>
    <x v="296"/>
    <x v="0"/>
    <x v="0"/>
    <x v="0"/>
    <x v="1"/>
    <x v="0"/>
    <x v="1"/>
    <x v="353"/>
    <x v="369"/>
    <x v="104"/>
    <x v="5"/>
    <x v="1"/>
    <x v="1"/>
    <x v="5"/>
    <x v="3"/>
    <x v="0"/>
    <x v="0"/>
    <x v="0"/>
    <x v="0"/>
    <x v="8"/>
    <x v="185"/>
    <x v="83"/>
    <x v="0"/>
    <x v="76"/>
    <x v="6"/>
    <x v="453"/>
  </r>
  <r>
    <x v="104"/>
    <x v="0"/>
    <x v="0"/>
    <x v="0"/>
    <x v="2"/>
    <x v="1"/>
    <x v="4"/>
    <x v="250"/>
    <x v="0"/>
    <x v="0"/>
    <x v="0"/>
    <x v="1"/>
    <x v="6"/>
    <x v="12"/>
    <x v="193"/>
    <x v="180"/>
    <x v="394"/>
    <x v="4"/>
    <x v="1"/>
    <x v="3"/>
    <x v="2"/>
    <x v="5"/>
    <x v="0"/>
    <x v="0"/>
    <x v="0"/>
    <x v="0"/>
    <x v="8"/>
    <x v="137"/>
    <x v="167"/>
    <x v="2"/>
    <x v="432"/>
    <x v="6"/>
    <x v="268"/>
  </r>
  <r>
    <x v="105"/>
    <x v="0"/>
    <x v="0"/>
    <x v="0"/>
    <x v="3"/>
    <x v="7"/>
    <x v="0"/>
    <x v="104"/>
    <x v="0"/>
    <x v="0"/>
    <x v="0"/>
    <x v="1"/>
    <x v="4"/>
    <x v="10"/>
    <x v="134"/>
    <x v="34"/>
    <x v="279"/>
    <x v="4"/>
    <x v="1"/>
    <x v="3"/>
    <x v="2"/>
    <x v="5"/>
    <x v="0"/>
    <x v="0"/>
    <x v="0"/>
    <x v="0"/>
    <x v="8"/>
    <x v="349"/>
    <x v="332"/>
    <x v="0"/>
    <x v="447"/>
    <x v="6"/>
    <x v="281"/>
  </r>
  <r>
    <x v="106"/>
    <x v="0"/>
    <x v="0"/>
    <x v="0"/>
    <x v="3"/>
    <x v="7"/>
    <x v="0"/>
    <x v="176"/>
    <x v="0"/>
    <x v="0"/>
    <x v="0"/>
    <x v="1"/>
    <x v="4"/>
    <x v="10"/>
    <x v="280"/>
    <x v="63"/>
    <x v="428"/>
    <x v="4"/>
    <x v="1"/>
    <x v="3"/>
    <x v="2"/>
    <x v="5"/>
    <x v="0"/>
    <x v="0"/>
    <x v="0"/>
    <x v="0"/>
    <x v="8"/>
    <x v="289"/>
    <x v="392"/>
    <x v="0"/>
    <x v="143"/>
    <x v="6"/>
    <x v="505"/>
  </r>
  <r>
    <x v="107"/>
    <x v="0"/>
    <x v="0"/>
    <x v="0"/>
    <x v="1"/>
    <x v="4"/>
    <x v="3"/>
    <x v="500"/>
    <x v="0"/>
    <x v="0"/>
    <x v="1"/>
    <x v="0"/>
    <x v="9"/>
    <x v="15"/>
    <x v="464"/>
    <x v="512"/>
    <x v="537"/>
    <x v="0"/>
    <x v="0"/>
    <x v="0"/>
    <x v="2"/>
    <x v="6"/>
    <x v="0"/>
    <x v="0"/>
    <x v="5"/>
    <x v="0"/>
    <x v="18"/>
    <x v="0"/>
    <x v="229"/>
    <x v="0"/>
    <x v="212"/>
    <x v="2"/>
    <x v="31"/>
  </r>
  <r>
    <x v="108"/>
    <x v="0"/>
    <x v="0"/>
    <x v="0"/>
    <x v="3"/>
    <x v="7"/>
    <x v="0"/>
    <x v="160"/>
    <x v="0"/>
    <x v="0"/>
    <x v="0"/>
    <x v="1"/>
    <x v="4"/>
    <x v="10"/>
    <x v="146"/>
    <x v="110"/>
    <x v="284"/>
    <x v="4"/>
    <x v="1"/>
    <x v="3"/>
    <x v="2"/>
    <x v="5"/>
    <x v="0"/>
    <x v="0"/>
    <x v="0"/>
    <x v="0"/>
    <x v="8"/>
    <x v="266"/>
    <x v="304"/>
    <x v="0"/>
    <x v="479"/>
    <x v="6"/>
    <x v="308"/>
  </r>
  <r>
    <x v="109"/>
    <x v="0"/>
    <x v="0"/>
    <x v="0"/>
    <x v="2"/>
    <x v="1"/>
    <x v="4"/>
    <x v="266"/>
    <x v="0"/>
    <x v="0"/>
    <x v="0"/>
    <x v="1"/>
    <x v="6"/>
    <x v="12"/>
    <x v="181"/>
    <x v="168"/>
    <x v="453"/>
    <x v="4"/>
    <x v="1"/>
    <x v="3"/>
    <x v="2"/>
    <x v="5"/>
    <x v="0"/>
    <x v="0"/>
    <x v="0"/>
    <x v="0"/>
    <x v="8"/>
    <x v="131"/>
    <x v="207"/>
    <x v="2"/>
    <x v="497"/>
    <x v="6"/>
    <x v="320"/>
  </r>
  <r>
    <x v="110"/>
    <x v="0"/>
    <x v="0"/>
    <x v="0"/>
    <x v="3"/>
    <x v="7"/>
    <x v="0"/>
    <x v="214"/>
    <x v="0"/>
    <x v="0"/>
    <x v="0"/>
    <x v="1"/>
    <x v="5"/>
    <x v="11"/>
    <x v="263"/>
    <x v="236"/>
    <x v="154"/>
    <x v="5"/>
    <x v="1"/>
    <x v="1"/>
    <x v="5"/>
    <x v="3"/>
    <x v="0"/>
    <x v="0"/>
    <x v="0"/>
    <x v="0"/>
    <x v="8"/>
    <x v="143"/>
    <x v="117"/>
    <x v="0"/>
    <x v="378"/>
    <x v="6"/>
    <x v="211"/>
  </r>
  <r>
    <x v="111"/>
    <x v="0"/>
    <x v="0"/>
    <x v="0"/>
    <x v="3"/>
    <x v="7"/>
    <x v="0"/>
    <x v="57"/>
    <x v="0"/>
    <x v="0"/>
    <x v="0"/>
    <x v="1"/>
    <x v="4"/>
    <x v="10"/>
    <x v="62"/>
    <x v="66"/>
    <x v="353"/>
    <x v="4"/>
    <x v="1"/>
    <x v="3"/>
    <x v="2"/>
    <x v="5"/>
    <x v="0"/>
    <x v="0"/>
    <x v="0"/>
    <x v="0"/>
    <x v="8"/>
    <x v="243"/>
    <x v="368"/>
    <x v="0"/>
    <x v="131"/>
    <x v="6"/>
    <x v="494"/>
  </r>
  <r>
    <x v="112"/>
    <x v="0"/>
    <x v="0"/>
    <x v="0"/>
    <x v="3"/>
    <x v="7"/>
    <x v="0"/>
    <x v="155"/>
    <x v="0"/>
    <x v="0"/>
    <x v="0"/>
    <x v="1"/>
    <x v="4"/>
    <x v="10"/>
    <x v="225"/>
    <x v="139"/>
    <x v="344"/>
    <x v="4"/>
    <x v="1"/>
    <x v="3"/>
    <x v="2"/>
    <x v="5"/>
    <x v="0"/>
    <x v="0"/>
    <x v="0"/>
    <x v="0"/>
    <x v="8"/>
    <x v="280"/>
    <x v="280"/>
    <x v="0"/>
    <x v="414"/>
    <x v="6"/>
    <x v="253"/>
  </r>
  <r>
    <x v="113"/>
    <x v="0"/>
    <x v="0"/>
    <x v="0"/>
    <x v="1"/>
    <x v="4"/>
    <x v="3"/>
    <x v="518"/>
    <x v="0"/>
    <x v="0"/>
    <x v="1"/>
    <x v="0"/>
    <x v="9"/>
    <x v="15"/>
    <x v="447"/>
    <x v="544"/>
    <x v="484"/>
    <x v="0"/>
    <x v="2"/>
    <x v="0"/>
    <x v="2"/>
    <x v="6"/>
    <x v="0"/>
    <x v="0"/>
    <x v="13"/>
    <x v="0"/>
    <x v="14"/>
    <x v="0"/>
    <x v="186"/>
    <x v="0"/>
    <x v="188"/>
    <x v="1"/>
    <x v="163"/>
  </r>
  <r>
    <x v="114"/>
    <x v="0"/>
    <x v="0"/>
    <x v="0"/>
    <x v="3"/>
    <x v="7"/>
    <x v="0"/>
    <x v="142"/>
    <x v="0"/>
    <x v="0"/>
    <x v="0"/>
    <x v="1"/>
    <x v="4"/>
    <x v="10"/>
    <x v="35"/>
    <x v="89"/>
    <x v="422"/>
    <x v="4"/>
    <x v="1"/>
    <x v="3"/>
    <x v="2"/>
    <x v="5"/>
    <x v="0"/>
    <x v="0"/>
    <x v="0"/>
    <x v="0"/>
    <x v="8"/>
    <x v="229"/>
    <x v="309"/>
    <x v="0"/>
    <x v="13"/>
    <x v="6"/>
    <x v="388"/>
  </r>
  <r>
    <x v="115"/>
    <x v="0"/>
    <x v="0"/>
    <x v="0"/>
    <x v="3"/>
    <x v="7"/>
    <x v="0"/>
    <x v="377"/>
    <x v="0"/>
    <x v="0"/>
    <x v="0"/>
    <x v="1"/>
    <x v="0"/>
    <x v="1"/>
    <x v="358"/>
    <x v="316"/>
    <x v="98"/>
    <x v="5"/>
    <x v="1"/>
    <x v="1"/>
    <x v="5"/>
    <x v="3"/>
    <x v="0"/>
    <x v="0"/>
    <x v="0"/>
    <x v="0"/>
    <x v="8"/>
    <x v="4"/>
    <x v="510"/>
    <x v="0"/>
    <x v="357"/>
    <x v="6"/>
    <x v="189"/>
  </r>
  <r>
    <x v="116"/>
    <x v="0"/>
    <x v="0"/>
    <x v="0"/>
    <x v="3"/>
    <x v="7"/>
    <x v="0"/>
    <x v="43"/>
    <x v="0"/>
    <x v="0"/>
    <x v="0"/>
    <x v="1"/>
    <x v="0"/>
    <x v="7"/>
    <x v="10"/>
    <x v="452"/>
    <x v="19"/>
    <x v="5"/>
    <x v="1"/>
    <x v="1"/>
    <x v="5"/>
    <x v="3"/>
    <x v="0"/>
    <x v="0"/>
    <x v="0"/>
    <x v="0"/>
    <x v="8"/>
    <x v="408"/>
    <x v="425"/>
    <x v="0"/>
    <x v="122"/>
    <x v="6"/>
    <x v="487"/>
  </r>
  <r>
    <x v="117"/>
    <x v="0"/>
    <x v="0"/>
    <x v="0"/>
    <x v="3"/>
    <x v="7"/>
    <x v="0"/>
    <x v="148"/>
    <x v="0"/>
    <x v="0"/>
    <x v="0"/>
    <x v="1"/>
    <x v="4"/>
    <x v="10"/>
    <x v="230"/>
    <x v="73"/>
    <x v="389"/>
    <x v="4"/>
    <x v="1"/>
    <x v="3"/>
    <x v="2"/>
    <x v="5"/>
    <x v="0"/>
    <x v="0"/>
    <x v="0"/>
    <x v="0"/>
    <x v="8"/>
    <x v="420"/>
    <x v="365"/>
    <x v="0"/>
    <x v="329"/>
    <x v="6"/>
    <x v="142"/>
  </r>
  <r>
    <x v="118"/>
    <x v="0"/>
    <x v="0"/>
    <x v="0"/>
    <x v="3"/>
    <x v="7"/>
    <x v="0"/>
    <x v="208"/>
    <x v="0"/>
    <x v="0"/>
    <x v="0"/>
    <x v="1"/>
    <x v="5"/>
    <x v="11"/>
    <x v="212"/>
    <x v="252"/>
    <x v="109"/>
    <x v="5"/>
    <x v="1"/>
    <x v="1"/>
    <x v="5"/>
    <x v="3"/>
    <x v="0"/>
    <x v="0"/>
    <x v="0"/>
    <x v="0"/>
    <x v="8"/>
    <x v="165"/>
    <x v="69"/>
    <x v="1"/>
    <x v="350"/>
    <x v="6"/>
    <x v="174"/>
  </r>
  <r>
    <x v="119"/>
    <x v="0"/>
    <x v="0"/>
    <x v="0"/>
    <x v="3"/>
    <x v="7"/>
    <x v="0"/>
    <x v="14"/>
    <x v="0"/>
    <x v="0"/>
    <x v="0"/>
    <x v="1"/>
    <x v="3"/>
    <x v="5"/>
    <x v="237"/>
    <x v="464"/>
    <x v="22"/>
    <x v="5"/>
    <x v="1"/>
    <x v="1"/>
    <x v="5"/>
    <x v="3"/>
    <x v="0"/>
    <x v="0"/>
    <x v="0"/>
    <x v="0"/>
    <x v="8"/>
    <x v="371"/>
    <x v="326"/>
    <x v="0"/>
    <x v="401"/>
    <x v="6"/>
    <x v="237"/>
  </r>
  <r>
    <x v="120"/>
    <x v="0"/>
    <x v="0"/>
    <x v="0"/>
    <x v="3"/>
    <x v="7"/>
    <x v="0"/>
    <x v="437"/>
    <x v="0"/>
    <x v="0"/>
    <x v="0"/>
    <x v="1"/>
    <x v="2"/>
    <x v="4"/>
    <x v="333"/>
    <x v="186"/>
    <x v="321"/>
    <x v="4"/>
    <x v="1"/>
    <x v="0"/>
    <x v="2"/>
    <x v="5"/>
    <x v="0"/>
    <x v="0"/>
    <x v="2"/>
    <x v="0"/>
    <x v="5"/>
    <x v="148"/>
    <x v="107"/>
    <x v="0"/>
    <x v="117"/>
    <x v="6"/>
    <x v="530"/>
  </r>
  <r>
    <x v="121"/>
    <x v="0"/>
    <x v="0"/>
    <x v="0"/>
    <x v="1"/>
    <x v="4"/>
    <x v="3"/>
    <x v="470"/>
    <x v="0"/>
    <x v="0"/>
    <x v="1"/>
    <x v="0"/>
    <x v="9"/>
    <x v="15"/>
    <x v="541"/>
    <x v="501"/>
    <x v="468"/>
    <x v="0"/>
    <x v="0"/>
    <x v="0"/>
    <x v="2"/>
    <x v="6"/>
    <x v="0"/>
    <x v="0"/>
    <x v="10"/>
    <x v="0"/>
    <x v="10"/>
    <x v="0"/>
    <x v="517"/>
    <x v="0"/>
    <x v="470"/>
    <x v="1"/>
    <x v="137"/>
  </r>
  <r>
    <x v="122"/>
    <x v="0"/>
    <x v="0"/>
    <x v="0"/>
    <x v="3"/>
    <x v="7"/>
    <x v="0"/>
    <x v="90"/>
    <x v="0"/>
    <x v="0"/>
    <x v="0"/>
    <x v="1"/>
    <x v="4"/>
    <x v="10"/>
    <x v="109"/>
    <x v="1"/>
    <x v="258"/>
    <x v="4"/>
    <x v="1"/>
    <x v="3"/>
    <x v="2"/>
    <x v="5"/>
    <x v="0"/>
    <x v="0"/>
    <x v="0"/>
    <x v="0"/>
    <x v="8"/>
    <x v="323"/>
    <x v="400"/>
    <x v="0"/>
    <x v="130"/>
    <x v="6"/>
    <x v="493"/>
  </r>
  <r>
    <x v="123"/>
    <x v="0"/>
    <x v="0"/>
    <x v="0"/>
    <x v="3"/>
    <x v="7"/>
    <x v="0"/>
    <x v="164"/>
    <x v="0"/>
    <x v="0"/>
    <x v="0"/>
    <x v="1"/>
    <x v="4"/>
    <x v="10"/>
    <x v="153"/>
    <x v="153"/>
    <x v="326"/>
    <x v="4"/>
    <x v="1"/>
    <x v="3"/>
    <x v="2"/>
    <x v="5"/>
    <x v="0"/>
    <x v="0"/>
    <x v="0"/>
    <x v="0"/>
    <x v="8"/>
    <x v="389"/>
    <x v="274"/>
    <x v="0"/>
    <x v="320"/>
    <x v="6"/>
    <x v="127"/>
  </r>
  <r>
    <x v="124"/>
    <x v="0"/>
    <x v="0"/>
    <x v="0"/>
    <x v="3"/>
    <x v="7"/>
    <x v="0"/>
    <x v="117"/>
    <x v="0"/>
    <x v="0"/>
    <x v="0"/>
    <x v="1"/>
    <x v="4"/>
    <x v="10"/>
    <x v="50"/>
    <x v="48"/>
    <x v="448"/>
    <x v="4"/>
    <x v="1"/>
    <x v="3"/>
    <x v="2"/>
    <x v="5"/>
    <x v="0"/>
    <x v="0"/>
    <x v="0"/>
    <x v="0"/>
    <x v="8"/>
    <x v="325"/>
    <x v="330"/>
    <x v="0"/>
    <x v="487"/>
    <x v="6"/>
    <x v="312"/>
  </r>
  <r>
    <x v="125"/>
    <x v="0"/>
    <x v="0"/>
    <x v="0"/>
    <x v="3"/>
    <x v="7"/>
    <x v="0"/>
    <x v="99"/>
    <x v="0"/>
    <x v="0"/>
    <x v="0"/>
    <x v="1"/>
    <x v="4"/>
    <x v="10"/>
    <x v="51"/>
    <x v="79"/>
    <x v="333"/>
    <x v="4"/>
    <x v="1"/>
    <x v="3"/>
    <x v="2"/>
    <x v="5"/>
    <x v="0"/>
    <x v="0"/>
    <x v="0"/>
    <x v="0"/>
    <x v="8"/>
    <x v="309"/>
    <x v="366"/>
    <x v="0"/>
    <x v="42"/>
    <x v="6"/>
    <x v="419"/>
  </r>
  <r>
    <x v="126"/>
    <x v="0"/>
    <x v="0"/>
    <x v="0"/>
    <x v="3"/>
    <x v="7"/>
    <x v="0"/>
    <x v="239"/>
    <x v="0"/>
    <x v="0"/>
    <x v="0"/>
    <x v="1"/>
    <x v="5"/>
    <x v="11"/>
    <x v="216"/>
    <x v="270"/>
    <x v="166"/>
    <x v="5"/>
    <x v="1"/>
    <x v="1"/>
    <x v="5"/>
    <x v="3"/>
    <x v="0"/>
    <x v="0"/>
    <x v="0"/>
    <x v="0"/>
    <x v="8"/>
    <x v="183"/>
    <x v="189"/>
    <x v="0"/>
    <x v="399"/>
    <x v="6"/>
    <x v="235"/>
  </r>
  <r>
    <x v="127"/>
    <x v="0"/>
    <x v="0"/>
    <x v="0"/>
    <x v="1"/>
    <x v="4"/>
    <x v="3"/>
    <x v="527"/>
    <x v="0"/>
    <x v="0"/>
    <x v="1"/>
    <x v="0"/>
    <x v="9"/>
    <x v="15"/>
    <x v="474"/>
    <x v="506"/>
    <x v="486"/>
    <x v="0"/>
    <x v="0"/>
    <x v="0"/>
    <x v="2"/>
    <x v="6"/>
    <x v="0"/>
    <x v="0"/>
    <x v="5"/>
    <x v="0"/>
    <x v="18"/>
    <x v="0"/>
    <x v="112"/>
    <x v="0"/>
    <x v="152"/>
    <x v="2"/>
    <x v="13"/>
  </r>
  <r>
    <x v="128"/>
    <x v="0"/>
    <x v="0"/>
    <x v="0"/>
    <x v="3"/>
    <x v="7"/>
    <x v="0"/>
    <x v="391"/>
    <x v="0"/>
    <x v="0"/>
    <x v="0"/>
    <x v="1"/>
    <x v="2"/>
    <x v="4"/>
    <x v="344"/>
    <x v="219"/>
    <x v="319"/>
    <x v="4"/>
    <x v="1"/>
    <x v="0"/>
    <x v="2"/>
    <x v="5"/>
    <x v="0"/>
    <x v="0"/>
    <x v="2"/>
    <x v="0"/>
    <x v="5"/>
    <x v="45"/>
    <x v="499"/>
    <x v="0"/>
    <x v="372"/>
    <x v="6"/>
    <x v="247"/>
  </r>
  <r>
    <x v="129"/>
    <x v="0"/>
    <x v="0"/>
    <x v="0"/>
    <x v="3"/>
    <x v="7"/>
    <x v="0"/>
    <x v="220"/>
    <x v="0"/>
    <x v="0"/>
    <x v="0"/>
    <x v="1"/>
    <x v="5"/>
    <x v="11"/>
    <x v="252"/>
    <x v="259"/>
    <x v="138"/>
    <x v="5"/>
    <x v="1"/>
    <x v="1"/>
    <x v="5"/>
    <x v="3"/>
    <x v="0"/>
    <x v="0"/>
    <x v="0"/>
    <x v="0"/>
    <x v="8"/>
    <x v="48"/>
    <x v="162"/>
    <x v="0"/>
    <x v="47"/>
    <x v="6"/>
    <x v="423"/>
  </r>
  <r>
    <x v="130"/>
    <x v="0"/>
    <x v="0"/>
    <x v="0"/>
    <x v="3"/>
    <x v="7"/>
    <x v="0"/>
    <x v="51"/>
    <x v="0"/>
    <x v="0"/>
    <x v="0"/>
    <x v="1"/>
    <x v="4"/>
    <x v="10"/>
    <x v="52"/>
    <x v="39"/>
    <x v="341"/>
    <x v="4"/>
    <x v="1"/>
    <x v="3"/>
    <x v="2"/>
    <x v="5"/>
    <x v="0"/>
    <x v="0"/>
    <x v="0"/>
    <x v="0"/>
    <x v="8"/>
    <x v="242"/>
    <x v="350"/>
    <x v="0"/>
    <x v="91"/>
    <x v="6"/>
    <x v="463"/>
  </r>
  <r>
    <x v="131"/>
    <x v="0"/>
    <x v="0"/>
    <x v="0"/>
    <x v="6"/>
    <x v="2"/>
    <x v="7"/>
    <x v="507"/>
    <x v="0"/>
    <x v="0"/>
    <x v="1"/>
    <x v="0"/>
    <x v="9"/>
    <x v="15"/>
    <x v="490"/>
    <x v="557"/>
    <x v="491"/>
    <x v="0"/>
    <x v="0"/>
    <x v="0"/>
    <x v="1"/>
    <x v="6"/>
    <x v="0"/>
    <x v="0"/>
    <x v="7"/>
    <x v="0"/>
    <x v="16"/>
    <x v="0"/>
    <x v="174"/>
    <x v="0"/>
    <x v="184"/>
    <x v="2"/>
    <x v="36"/>
  </r>
  <r>
    <x v="132"/>
    <x v="0"/>
    <x v="0"/>
    <x v="0"/>
    <x v="4"/>
    <x v="5"/>
    <x v="5"/>
    <x v="451"/>
    <x v="0"/>
    <x v="0"/>
    <x v="0"/>
    <x v="0"/>
    <x v="8"/>
    <x v="14"/>
    <x v="492"/>
    <x v="398"/>
    <x v="562"/>
    <x v="2"/>
    <x v="0"/>
    <x v="3"/>
    <x v="2"/>
    <x v="7"/>
    <x v="0"/>
    <x v="0"/>
    <x v="18"/>
    <x v="0"/>
    <x v="0"/>
    <x v="0"/>
    <x v="457"/>
    <x v="1"/>
    <x v="258"/>
    <x v="3"/>
    <x v="171"/>
  </r>
  <r>
    <x v="133"/>
    <x v="0"/>
    <x v="0"/>
    <x v="0"/>
    <x v="2"/>
    <x v="1"/>
    <x v="4"/>
    <x v="260"/>
    <x v="0"/>
    <x v="0"/>
    <x v="0"/>
    <x v="1"/>
    <x v="6"/>
    <x v="12"/>
    <x v="196"/>
    <x v="86"/>
    <x v="315"/>
    <x v="4"/>
    <x v="1"/>
    <x v="3"/>
    <x v="2"/>
    <x v="5"/>
    <x v="0"/>
    <x v="0"/>
    <x v="0"/>
    <x v="0"/>
    <x v="8"/>
    <x v="155"/>
    <x v="257"/>
    <x v="2"/>
    <x v="69"/>
    <x v="6"/>
    <x v="446"/>
  </r>
  <r>
    <x v="134"/>
    <x v="0"/>
    <x v="0"/>
    <x v="0"/>
    <x v="4"/>
    <x v="5"/>
    <x v="5"/>
    <x v="458"/>
    <x v="0"/>
    <x v="0"/>
    <x v="0"/>
    <x v="0"/>
    <x v="7"/>
    <x v="13"/>
    <x v="497"/>
    <x v="397"/>
    <x v="560"/>
    <x v="2"/>
    <x v="0"/>
    <x v="3"/>
    <x v="2"/>
    <x v="7"/>
    <x v="0"/>
    <x v="0"/>
    <x v="18"/>
    <x v="0"/>
    <x v="0"/>
    <x v="0"/>
    <x v="447"/>
    <x v="1"/>
    <x v="248"/>
    <x v="3"/>
    <x v="113"/>
  </r>
  <r>
    <x v="135"/>
    <x v="0"/>
    <x v="0"/>
    <x v="0"/>
    <x v="3"/>
    <x v="7"/>
    <x v="0"/>
    <x v="421"/>
    <x v="0"/>
    <x v="0"/>
    <x v="0"/>
    <x v="1"/>
    <x v="2"/>
    <x v="4"/>
    <x v="322"/>
    <x v="276"/>
    <x v="93"/>
    <x v="5"/>
    <x v="1"/>
    <x v="0"/>
    <x v="5"/>
    <x v="3"/>
    <x v="0"/>
    <x v="0"/>
    <x v="3"/>
    <x v="0"/>
    <x v="4"/>
    <x v="36"/>
    <x v="475"/>
    <x v="0"/>
    <x v="280"/>
    <x v="6"/>
    <x v="23"/>
  </r>
  <r>
    <x v="136"/>
    <x v="0"/>
    <x v="0"/>
    <x v="0"/>
    <x v="1"/>
    <x v="4"/>
    <x v="3"/>
    <x v="464"/>
    <x v="0"/>
    <x v="0"/>
    <x v="1"/>
    <x v="0"/>
    <x v="9"/>
    <x v="15"/>
    <x v="450"/>
    <x v="469"/>
    <x v="536"/>
    <x v="0"/>
    <x v="0"/>
    <x v="0"/>
    <x v="2"/>
    <x v="6"/>
    <x v="0"/>
    <x v="0"/>
    <x v="14"/>
    <x v="0"/>
    <x v="13"/>
    <x v="0"/>
    <x v="219"/>
    <x v="0"/>
    <x v="204"/>
    <x v="1"/>
    <x v="230"/>
  </r>
  <r>
    <x v="137"/>
    <x v="0"/>
    <x v="0"/>
    <x v="0"/>
    <x v="3"/>
    <x v="7"/>
    <x v="0"/>
    <x v="10"/>
    <x v="0"/>
    <x v="0"/>
    <x v="0"/>
    <x v="1"/>
    <x v="0"/>
    <x v="6"/>
    <x v="162"/>
    <x v="444"/>
    <x v="25"/>
    <x v="5"/>
    <x v="1"/>
    <x v="1"/>
    <x v="5"/>
    <x v="3"/>
    <x v="0"/>
    <x v="0"/>
    <x v="0"/>
    <x v="0"/>
    <x v="8"/>
    <x v="353"/>
    <x v="244"/>
    <x v="0"/>
    <x v="312"/>
    <x v="6"/>
    <x v="108"/>
  </r>
  <r>
    <x v="138"/>
    <x v="0"/>
    <x v="0"/>
    <x v="0"/>
    <x v="3"/>
    <x v="7"/>
    <x v="0"/>
    <x v="412"/>
    <x v="0"/>
    <x v="0"/>
    <x v="0"/>
    <x v="1"/>
    <x v="2"/>
    <x v="4"/>
    <x v="437"/>
    <x v="202"/>
    <x v="318"/>
    <x v="4"/>
    <x v="1"/>
    <x v="0"/>
    <x v="2"/>
    <x v="5"/>
    <x v="0"/>
    <x v="0"/>
    <x v="2"/>
    <x v="0"/>
    <x v="5"/>
    <x v="216"/>
    <x v="551"/>
    <x v="0"/>
    <x v="549"/>
    <x v="6"/>
    <x v="439"/>
  </r>
  <r>
    <x v="139"/>
    <x v="0"/>
    <x v="0"/>
    <x v="0"/>
    <x v="3"/>
    <x v="7"/>
    <x v="0"/>
    <x v="425"/>
    <x v="0"/>
    <x v="0"/>
    <x v="0"/>
    <x v="1"/>
    <x v="0"/>
    <x v="4"/>
    <x v="351"/>
    <x v="277"/>
    <x v="230"/>
    <x v="5"/>
    <x v="1"/>
    <x v="1"/>
    <x v="5"/>
    <x v="3"/>
    <x v="0"/>
    <x v="0"/>
    <x v="0"/>
    <x v="0"/>
    <x v="8"/>
    <x v="52"/>
    <x v="483"/>
    <x v="0"/>
    <x v="335"/>
    <x v="6"/>
    <x v="148"/>
  </r>
  <r>
    <x v="140"/>
    <x v="0"/>
    <x v="0"/>
    <x v="0"/>
    <x v="3"/>
    <x v="7"/>
    <x v="0"/>
    <x v="171"/>
    <x v="0"/>
    <x v="0"/>
    <x v="0"/>
    <x v="1"/>
    <x v="4"/>
    <x v="10"/>
    <x v="274"/>
    <x v="101"/>
    <x v="443"/>
    <x v="4"/>
    <x v="1"/>
    <x v="3"/>
    <x v="2"/>
    <x v="5"/>
    <x v="0"/>
    <x v="0"/>
    <x v="0"/>
    <x v="0"/>
    <x v="8"/>
    <x v="195"/>
    <x v="278"/>
    <x v="0"/>
    <x v="15"/>
    <x v="6"/>
    <x v="392"/>
  </r>
  <r>
    <x v="141"/>
    <x v="0"/>
    <x v="0"/>
    <x v="0"/>
    <x v="3"/>
    <x v="7"/>
    <x v="0"/>
    <x v="107"/>
    <x v="0"/>
    <x v="0"/>
    <x v="0"/>
    <x v="1"/>
    <x v="4"/>
    <x v="10"/>
    <x v="37"/>
    <x v="16"/>
    <x v="387"/>
    <x v="4"/>
    <x v="1"/>
    <x v="3"/>
    <x v="2"/>
    <x v="5"/>
    <x v="0"/>
    <x v="0"/>
    <x v="0"/>
    <x v="0"/>
    <x v="8"/>
    <x v="233"/>
    <x v="319"/>
    <x v="0"/>
    <x v="45"/>
    <x v="6"/>
    <x v="422"/>
  </r>
  <r>
    <x v="142"/>
    <x v="0"/>
    <x v="0"/>
    <x v="0"/>
    <x v="3"/>
    <x v="7"/>
    <x v="0"/>
    <x v="184"/>
    <x v="0"/>
    <x v="0"/>
    <x v="0"/>
    <x v="1"/>
    <x v="4"/>
    <x v="10"/>
    <x v="85"/>
    <x v="67"/>
    <x v="268"/>
    <x v="4"/>
    <x v="1"/>
    <x v="3"/>
    <x v="2"/>
    <x v="5"/>
    <x v="0"/>
    <x v="0"/>
    <x v="0"/>
    <x v="0"/>
    <x v="8"/>
    <x v="268"/>
    <x v="394"/>
    <x v="0"/>
    <x v="161"/>
    <x v="6"/>
    <x v="523"/>
  </r>
  <r>
    <x v="143"/>
    <x v="0"/>
    <x v="0"/>
    <x v="0"/>
    <x v="3"/>
    <x v="7"/>
    <x v="0"/>
    <x v="401"/>
    <x v="0"/>
    <x v="0"/>
    <x v="0"/>
    <x v="1"/>
    <x v="0"/>
    <x v="4"/>
    <x v="282"/>
    <x v="284"/>
    <x v="213"/>
    <x v="5"/>
    <x v="1"/>
    <x v="1"/>
    <x v="5"/>
    <x v="3"/>
    <x v="0"/>
    <x v="0"/>
    <x v="0"/>
    <x v="0"/>
    <x v="8"/>
    <x v="69"/>
    <x v="493"/>
    <x v="0"/>
    <x v="360"/>
    <x v="6"/>
    <x v="192"/>
  </r>
  <r>
    <x v="144"/>
    <x v="0"/>
    <x v="0"/>
    <x v="0"/>
    <x v="6"/>
    <x v="2"/>
    <x v="7"/>
    <x v="517"/>
    <x v="0"/>
    <x v="0"/>
    <x v="1"/>
    <x v="0"/>
    <x v="9"/>
    <x v="15"/>
    <x v="514"/>
    <x v="475"/>
    <x v="463"/>
    <x v="0"/>
    <x v="0"/>
    <x v="0"/>
    <x v="1"/>
    <x v="6"/>
    <x v="0"/>
    <x v="0"/>
    <x v="7"/>
    <x v="0"/>
    <x v="16"/>
    <x v="0"/>
    <x v="243"/>
    <x v="0"/>
    <x v="218"/>
    <x v="2"/>
    <x v="78"/>
  </r>
  <r>
    <x v="145"/>
    <x v="0"/>
    <x v="0"/>
    <x v="0"/>
    <x v="3"/>
    <x v="7"/>
    <x v="0"/>
    <x v="115"/>
    <x v="0"/>
    <x v="0"/>
    <x v="0"/>
    <x v="1"/>
    <x v="4"/>
    <x v="10"/>
    <x v="145"/>
    <x v="12"/>
    <x v="384"/>
    <x v="4"/>
    <x v="1"/>
    <x v="3"/>
    <x v="2"/>
    <x v="5"/>
    <x v="0"/>
    <x v="0"/>
    <x v="0"/>
    <x v="0"/>
    <x v="8"/>
    <x v="347"/>
    <x v="313"/>
    <x v="0"/>
    <x v="419"/>
    <x v="6"/>
    <x v="256"/>
  </r>
  <r>
    <x v="146"/>
    <x v="0"/>
    <x v="0"/>
    <x v="0"/>
    <x v="2"/>
    <x v="1"/>
    <x v="4"/>
    <x v="262"/>
    <x v="0"/>
    <x v="0"/>
    <x v="0"/>
    <x v="1"/>
    <x v="6"/>
    <x v="12"/>
    <x v="169"/>
    <x v="8"/>
    <x v="313"/>
    <x v="4"/>
    <x v="1"/>
    <x v="3"/>
    <x v="2"/>
    <x v="5"/>
    <x v="0"/>
    <x v="0"/>
    <x v="0"/>
    <x v="0"/>
    <x v="8"/>
    <x v="170"/>
    <x v="1"/>
    <x v="2"/>
    <x v="316"/>
    <x v="6"/>
    <x v="118"/>
  </r>
  <r>
    <x v="147"/>
    <x v="0"/>
    <x v="0"/>
    <x v="0"/>
    <x v="3"/>
    <x v="7"/>
    <x v="0"/>
    <x v="407"/>
    <x v="0"/>
    <x v="0"/>
    <x v="0"/>
    <x v="1"/>
    <x v="2"/>
    <x v="4"/>
    <x v="337"/>
    <x v="207"/>
    <x v="379"/>
    <x v="4"/>
    <x v="1"/>
    <x v="0"/>
    <x v="2"/>
    <x v="5"/>
    <x v="0"/>
    <x v="0"/>
    <x v="2"/>
    <x v="0"/>
    <x v="5"/>
    <x v="102"/>
    <x v="519"/>
    <x v="0"/>
    <x v="477"/>
    <x v="6"/>
    <x v="360"/>
  </r>
  <r>
    <x v="148"/>
    <x v="0"/>
    <x v="0"/>
    <x v="0"/>
    <x v="3"/>
    <x v="7"/>
    <x v="0"/>
    <x v="356"/>
    <x v="0"/>
    <x v="0"/>
    <x v="0"/>
    <x v="1"/>
    <x v="0"/>
    <x v="1"/>
    <x v="371"/>
    <x v="327"/>
    <x v="176"/>
    <x v="5"/>
    <x v="1"/>
    <x v="1"/>
    <x v="5"/>
    <x v="3"/>
    <x v="0"/>
    <x v="0"/>
    <x v="0"/>
    <x v="0"/>
    <x v="8"/>
    <x v="78"/>
    <x v="116"/>
    <x v="0"/>
    <x v="139"/>
    <x v="6"/>
    <x v="501"/>
  </r>
  <r>
    <x v="149"/>
    <x v="0"/>
    <x v="0"/>
    <x v="0"/>
    <x v="3"/>
    <x v="7"/>
    <x v="0"/>
    <x v="177"/>
    <x v="0"/>
    <x v="0"/>
    <x v="0"/>
    <x v="1"/>
    <x v="4"/>
    <x v="10"/>
    <x v="275"/>
    <x v="149"/>
    <x v="385"/>
    <x v="4"/>
    <x v="1"/>
    <x v="3"/>
    <x v="2"/>
    <x v="5"/>
    <x v="0"/>
    <x v="0"/>
    <x v="0"/>
    <x v="0"/>
    <x v="8"/>
    <x v="321"/>
    <x v="406"/>
    <x v="0"/>
    <x v="151"/>
    <x v="6"/>
    <x v="514"/>
  </r>
  <r>
    <x v="150"/>
    <x v="0"/>
    <x v="0"/>
    <x v="0"/>
    <x v="3"/>
    <x v="7"/>
    <x v="0"/>
    <x v="404"/>
    <x v="0"/>
    <x v="0"/>
    <x v="0"/>
    <x v="1"/>
    <x v="2"/>
    <x v="4"/>
    <x v="422"/>
    <x v="181"/>
    <x v="359"/>
    <x v="4"/>
    <x v="1"/>
    <x v="0"/>
    <x v="2"/>
    <x v="5"/>
    <x v="0"/>
    <x v="0"/>
    <x v="2"/>
    <x v="0"/>
    <x v="5"/>
    <x v="114"/>
    <x v="538"/>
    <x v="0"/>
    <x v="521"/>
    <x v="6"/>
    <x v="405"/>
  </r>
  <r>
    <x v="151"/>
    <x v="0"/>
    <x v="0"/>
    <x v="0"/>
    <x v="3"/>
    <x v="7"/>
    <x v="0"/>
    <x v="248"/>
    <x v="0"/>
    <x v="0"/>
    <x v="0"/>
    <x v="1"/>
    <x v="5"/>
    <x v="11"/>
    <x v="203"/>
    <x v="227"/>
    <x v="219"/>
    <x v="5"/>
    <x v="1"/>
    <x v="1"/>
    <x v="5"/>
    <x v="3"/>
    <x v="0"/>
    <x v="0"/>
    <x v="0"/>
    <x v="0"/>
    <x v="8"/>
    <x v="180"/>
    <x v="141"/>
    <x v="0"/>
    <x v="373"/>
    <x v="6"/>
    <x v="207"/>
  </r>
  <r>
    <x v="152"/>
    <x v="0"/>
    <x v="0"/>
    <x v="0"/>
    <x v="3"/>
    <x v="7"/>
    <x v="0"/>
    <x v="167"/>
    <x v="0"/>
    <x v="0"/>
    <x v="0"/>
    <x v="1"/>
    <x v="4"/>
    <x v="10"/>
    <x v="87"/>
    <x v="32"/>
    <x v="350"/>
    <x v="4"/>
    <x v="1"/>
    <x v="3"/>
    <x v="2"/>
    <x v="5"/>
    <x v="0"/>
    <x v="0"/>
    <x v="0"/>
    <x v="0"/>
    <x v="8"/>
    <x v="415"/>
    <x v="301"/>
    <x v="0"/>
    <x v="306"/>
    <x v="6"/>
    <x v="101"/>
  </r>
  <r>
    <x v="153"/>
    <x v="0"/>
    <x v="0"/>
    <x v="0"/>
    <x v="2"/>
    <x v="1"/>
    <x v="4"/>
    <x v="253"/>
    <x v="0"/>
    <x v="0"/>
    <x v="0"/>
    <x v="1"/>
    <x v="6"/>
    <x v="12"/>
    <x v="171"/>
    <x v="146"/>
    <x v="252"/>
    <x v="4"/>
    <x v="1"/>
    <x v="3"/>
    <x v="2"/>
    <x v="5"/>
    <x v="0"/>
    <x v="0"/>
    <x v="0"/>
    <x v="0"/>
    <x v="8"/>
    <x v="150"/>
    <x v="532"/>
    <x v="2"/>
    <x v="302"/>
    <x v="6"/>
    <x v="96"/>
  </r>
  <r>
    <x v="154"/>
    <x v="0"/>
    <x v="0"/>
    <x v="0"/>
    <x v="3"/>
    <x v="7"/>
    <x v="0"/>
    <x v="439"/>
    <x v="0"/>
    <x v="0"/>
    <x v="0"/>
    <x v="1"/>
    <x v="2"/>
    <x v="4"/>
    <x v="441"/>
    <x v="205"/>
    <x v="255"/>
    <x v="4"/>
    <x v="1"/>
    <x v="0"/>
    <x v="2"/>
    <x v="5"/>
    <x v="0"/>
    <x v="0"/>
    <x v="2"/>
    <x v="0"/>
    <x v="5"/>
    <x v="290"/>
    <x v="546"/>
    <x v="0"/>
    <x v="538"/>
    <x v="6"/>
    <x v="426"/>
  </r>
  <r>
    <x v="155"/>
    <x v="0"/>
    <x v="0"/>
    <x v="0"/>
    <x v="3"/>
    <x v="7"/>
    <x v="0"/>
    <x v="93"/>
    <x v="0"/>
    <x v="0"/>
    <x v="0"/>
    <x v="1"/>
    <x v="4"/>
    <x v="10"/>
    <x v="103"/>
    <x v="19"/>
    <x v="413"/>
    <x v="4"/>
    <x v="1"/>
    <x v="3"/>
    <x v="2"/>
    <x v="5"/>
    <x v="0"/>
    <x v="0"/>
    <x v="0"/>
    <x v="0"/>
    <x v="8"/>
    <x v="315"/>
    <x v="364"/>
    <x v="0"/>
    <x v="18"/>
    <x v="6"/>
    <x v="396"/>
  </r>
  <r>
    <x v="156"/>
    <x v="0"/>
    <x v="0"/>
    <x v="0"/>
    <x v="3"/>
    <x v="7"/>
    <x v="0"/>
    <x v="139"/>
    <x v="0"/>
    <x v="0"/>
    <x v="0"/>
    <x v="1"/>
    <x v="4"/>
    <x v="10"/>
    <x v="234"/>
    <x v="96"/>
    <x v="242"/>
    <x v="4"/>
    <x v="1"/>
    <x v="3"/>
    <x v="2"/>
    <x v="5"/>
    <x v="0"/>
    <x v="0"/>
    <x v="0"/>
    <x v="0"/>
    <x v="8"/>
    <x v="248"/>
    <x v="314"/>
    <x v="0"/>
    <x v="551"/>
    <x v="6"/>
    <x v="366"/>
  </r>
  <r>
    <x v="157"/>
    <x v="0"/>
    <x v="0"/>
    <x v="0"/>
    <x v="3"/>
    <x v="7"/>
    <x v="0"/>
    <x v="97"/>
    <x v="0"/>
    <x v="0"/>
    <x v="0"/>
    <x v="1"/>
    <x v="4"/>
    <x v="10"/>
    <x v="122"/>
    <x v="163"/>
    <x v="373"/>
    <x v="4"/>
    <x v="1"/>
    <x v="3"/>
    <x v="2"/>
    <x v="5"/>
    <x v="0"/>
    <x v="0"/>
    <x v="0"/>
    <x v="0"/>
    <x v="8"/>
    <x v="314"/>
    <x v="325"/>
    <x v="0"/>
    <x v="503"/>
    <x v="6"/>
    <x v="325"/>
  </r>
  <r>
    <x v="158"/>
    <x v="0"/>
    <x v="0"/>
    <x v="0"/>
    <x v="3"/>
    <x v="7"/>
    <x v="0"/>
    <x v="331"/>
    <x v="0"/>
    <x v="0"/>
    <x v="0"/>
    <x v="1"/>
    <x v="0"/>
    <x v="1"/>
    <x v="426"/>
    <x v="311"/>
    <x v="115"/>
    <x v="5"/>
    <x v="1"/>
    <x v="1"/>
    <x v="5"/>
    <x v="3"/>
    <x v="0"/>
    <x v="0"/>
    <x v="0"/>
    <x v="0"/>
    <x v="8"/>
    <x v="38"/>
    <x v="16"/>
    <x v="0"/>
    <x v="439"/>
    <x v="6"/>
    <x v="274"/>
  </r>
  <r>
    <x v="159"/>
    <x v="0"/>
    <x v="0"/>
    <x v="0"/>
    <x v="3"/>
    <x v="7"/>
    <x v="0"/>
    <x v="64"/>
    <x v="0"/>
    <x v="0"/>
    <x v="0"/>
    <x v="1"/>
    <x v="4"/>
    <x v="10"/>
    <x v="39"/>
    <x v="150"/>
    <x v="445"/>
    <x v="4"/>
    <x v="1"/>
    <x v="3"/>
    <x v="2"/>
    <x v="5"/>
    <x v="0"/>
    <x v="0"/>
    <x v="0"/>
    <x v="0"/>
    <x v="8"/>
    <x v="284"/>
    <x v="379"/>
    <x v="0"/>
    <x v="97"/>
    <x v="6"/>
    <x v="468"/>
  </r>
  <r>
    <x v="160"/>
    <x v="0"/>
    <x v="0"/>
    <x v="0"/>
    <x v="3"/>
    <x v="7"/>
    <x v="0"/>
    <x v="438"/>
    <x v="0"/>
    <x v="0"/>
    <x v="0"/>
    <x v="1"/>
    <x v="2"/>
    <x v="4"/>
    <x v="398"/>
    <x v="196"/>
    <x v="419"/>
    <x v="4"/>
    <x v="1"/>
    <x v="0"/>
    <x v="2"/>
    <x v="5"/>
    <x v="0"/>
    <x v="0"/>
    <x v="2"/>
    <x v="0"/>
    <x v="5"/>
    <x v="197"/>
    <x v="27"/>
    <x v="0"/>
    <x v="555"/>
    <x v="6"/>
    <x v="448"/>
  </r>
  <r>
    <x v="161"/>
    <x v="0"/>
    <x v="0"/>
    <x v="0"/>
    <x v="3"/>
    <x v="7"/>
    <x v="0"/>
    <x v="290"/>
    <x v="0"/>
    <x v="0"/>
    <x v="0"/>
    <x v="1"/>
    <x v="0"/>
    <x v="1"/>
    <x v="385"/>
    <x v="367"/>
    <x v="132"/>
    <x v="5"/>
    <x v="1"/>
    <x v="1"/>
    <x v="5"/>
    <x v="3"/>
    <x v="0"/>
    <x v="0"/>
    <x v="0"/>
    <x v="0"/>
    <x v="8"/>
    <x v="14"/>
    <x v="29"/>
    <x v="0"/>
    <x v="465"/>
    <x v="6"/>
    <x v="298"/>
  </r>
  <r>
    <x v="162"/>
    <x v="0"/>
    <x v="0"/>
    <x v="0"/>
    <x v="4"/>
    <x v="5"/>
    <x v="5"/>
    <x v="453"/>
    <x v="0"/>
    <x v="0"/>
    <x v="0"/>
    <x v="0"/>
    <x v="8"/>
    <x v="14"/>
    <x v="494"/>
    <x v="399"/>
    <x v="564"/>
    <x v="2"/>
    <x v="0"/>
    <x v="3"/>
    <x v="2"/>
    <x v="7"/>
    <x v="0"/>
    <x v="0"/>
    <x v="18"/>
    <x v="0"/>
    <x v="0"/>
    <x v="0"/>
    <x v="461"/>
    <x v="1"/>
    <x v="262"/>
    <x v="3"/>
    <x v="181"/>
  </r>
  <r>
    <x v="163"/>
    <x v="0"/>
    <x v="0"/>
    <x v="0"/>
    <x v="1"/>
    <x v="4"/>
    <x v="3"/>
    <x v="530"/>
    <x v="0"/>
    <x v="0"/>
    <x v="1"/>
    <x v="0"/>
    <x v="9"/>
    <x v="15"/>
    <x v="466"/>
    <x v="515"/>
    <x v="503"/>
    <x v="0"/>
    <x v="0"/>
    <x v="0"/>
    <x v="2"/>
    <x v="6"/>
    <x v="0"/>
    <x v="0"/>
    <x v="13"/>
    <x v="0"/>
    <x v="14"/>
    <x v="0"/>
    <x v="166"/>
    <x v="0"/>
    <x v="183"/>
    <x v="1"/>
    <x v="158"/>
  </r>
  <r>
    <x v="164"/>
    <x v="0"/>
    <x v="0"/>
    <x v="0"/>
    <x v="3"/>
    <x v="7"/>
    <x v="0"/>
    <x v="355"/>
    <x v="0"/>
    <x v="0"/>
    <x v="0"/>
    <x v="1"/>
    <x v="0"/>
    <x v="1"/>
    <x v="368"/>
    <x v="307"/>
    <x v="83"/>
    <x v="5"/>
    <x v="1"/>
    <x v="1"/>
    <x v="5"/>
    <x v="3"/>
    <x v="0"/>
    <x v="0"/>
    <x v="0"/>
    <x v="0"/>
    <x v="8"/>
    <x v="313"/>
    <x v="530"/>
    <x v="0"/>
    <x v="508"/>
    <x v="6"/>
    <x v="330"/>
  </r>
  <r>
    <x v="165"/>
    <x v="0"/>
    <x v="0"/>
    <x v="0"/>
    <x v="3"/>
    <x v="7"/>
    <x v="0"/>
    <x v="424"/>
    <x v="0"/>
    <x v="0"/>
    <x v="0"/>
    <x v="1"/>
    <x v="0"/>
    <x v="4"/>
    <x v="348"/>
    <x v="278"/>
    <x v="107"/>
    <x v="5"/>
    <x v="1"/>
    <x v="1"/>
    <x v="5"/>
    <x v="3"/>
    <x v="0"/>
    <x v="0"/>
    <x v="0"/>
    <x v="0"/>
    <x v="8"/>
    <x v="57"/>
    <x v="484"/>
    <x v="0"/>
    <x v="346"/>
    <x v="6"/>
    <x v="167"/>
  </r>
  <r>
    <x v="166"/>
    <x v="0"/>
    <x v="0"/>
    <x v="0"/>
    <x v="6"/>
    <x v="2"/>
    <x v="7"/>
    <x v="549"/>
    <x v="0"/>
    <x v="0"/>
    <x v="1"/>
    <x v="0"/>
    <x v="9"/>
    <x v="15"/>
    <x v="518"/>
    <x v="484"/>
    <x v="480"/>
    <x v="0"/>
    <x v="0"/>
    <x v="0"/>
    <x v="1"/>
    <x v="6"/>
    <x v="0"/>
    <x v="0"/>
    <x v="7"/>
    <x v="0"/>
    <x v="16"/>
    <x v="0"/>
    <x v="191"/>
    <x v="0"/>
    <x v="191"/>
    <x v="2"/>
    <x v="39"/>
  </r>
  <r>
    <x v="167"/>
    <x v="0"/>
    <x v="0"/>
    <x v="0"/>
    <x v="2"/>
    <x v="1"/>
    <x v="4"/>
    <x v="255"/>
    <x v="0"/>
    <x v="0"/>
    <x v="0"/>
    <x v="1"/>
    <x v="6"/>
    <x v="12"/>
    <x v="198"/>
    <x v="175"/>
    <x v="416"/>
    <x v="4"/>
    <x v="1"/>
    <x v="3"/>
    <x v="2"/>
    <x v="5"/>
    <x v="0"/>
    <x v="0"/>
    <x v="0"/>
    <x v="0"/>
    <x v="8"/>
    <x v="127"/>
    <x v="163"/>
    <x v="2"/>
    <x v="437"/>
    <x v="6"/>
    <x v="272"/>
  </r>
  <r>
    <x v="168"/>
    <x v="0"/>
    <x v="0"/>
    <x v="0"/>
    <x v="3"/>
    <x v="7"/>
    <x v="0"/>
    <x v="159"/>
    <x v="0"/>
    <x v="0"/>
    <x v="0"/>
    <x v="1"/>
    <x v="4"/>
    <x v="10"/>
    <x v="278"/>
    <x v="43"/>
    <x v="330"/>
    <x v="4"/>
    <x v="1"/>
    <x v="3"/>
    <x v="2"/>
    <x v="5"/>
    <x v="0"/>
    <x v="0"/>
    <x v="0"/>
    <x v="0"/>
    <x v="8"/>
    <x v="260"/>
    <x v="298"/>
    <x v="0"/>
    <x v="471"/>
    <x v="6"/>
    <x v="303"/>
  </r>
  <r>
    <x v="169"/>
    <x v="0"/>
    <x v="0"/>
    <x v="0"/>
    <x v="6"/>
    <x v="2"/>
    <x v="7"/>
    <x v="535"/>
    <x v="0"/>
    <x v="0"/>
    <x v="1"/>
    <x v="0"/>
    <x v="9"/>
    <x v="15"/>
    <x v="523"/>
    <x v="524"/>
    <x v="489"/>
    <x v="0"/>
    <x v="0"/>
    <x v="0"/>
    <x v="1"/>
    <x v="6"/>
    <x v="0"/>
    <x v="0"/>
    <x v="7"/>
    <x v="0"/>
    <x v="16"/>
    <x v="0"/>
    <x v="267"/>
    <x v="0"/>
    <x v="238"/>
    <x v="2"/>
    <x v="93"/>
  </r>
  <r>
    <x v="170"/>
    <x v="0"/>
    <x v="0"/>
    <x v="0"/>
    <x v="4"/>
    <x v="5"/>
    <x v="5"/>
    <x v="454"/>
    <x v="0"/>
    <x v="0"/>
    <x v="0"/>
    <x v="0"/>
    <x v="8"/>
    <x v="14"/>
    <x v="505"/>
    <x v="401"/>
    <x v="557"/>
    <x v="2"/>
    <x v="0"/>
    <x v="3"/>
    <x v="2"/>
    <x v="7"/>
    <x v="0"/>
    <x v="0"/>
    <x v="18"/>
    <x v="0"/>
    <x v="0"/>
    <x v="0"/>
    <x v="449"/>
    <x v="1"/>
    <x v="249"/>
    <x v="3"/>
    <x v="122"/>
  </r>
  <r>
    <x v="171"/>
    <x v="0"/>
    <x v="0"/>
    <x v="0"/>
    <x v="1"/>
    <x v="4"/>
    <x v="3"/>
    <x v="546"/>
    <x v="0"/>
    <x v="0"/>
    <x v="1"/>
    <x v="0"/>
    <x v="9"/>
    <x v="15"/>
    <x v="476"/>
    <x v="540"/>
    <x v="471"/>
    <x v="0"/>
    <x v="0"/>
    <x v="0"/>
    <x v="2"/>
    <x v="6"/>
    <x v="0"/>
    <x v="0"/>
    <x v="13"/>
    <x v="0"/>
    <x v="14"/>
    <x v="0"/>
    <x v="123"/>
    <x v="0"/>
    <x v="163"/>
    <x v="1"/>
    <x v="141"/>
  </r>
  <r>
    <x v="172"/>
    <x v="0"/>
    <x v="0"/>
    <x v="0"/>
    <x v="3"/>
    <x v="7"/>
    <x v="0"/>
    <x v="348"/>
    <x v="0"/>
    <x v="0"/>
    <x v="0"/>
    <x v="1"/>
    <x v="0"/>
    <x v="1"/>
    <x v="432"/>
    <x v="322"/>
    <x v="189"/>
    <x v="5"/>
    <x v="1"/>
    <x v="1"/>
    <x v="5"/>
    <x v="3"/>
    <x v="0"/>
    <x v="0"/>
    <x v="0"/>
    <x v="0"/>
    <x v="8"/>
    <x v="210"/>
    <x v="64"/>
    <x v="0"/>
    <x v="294"/>
    <x v="6"/>
    <x v="82"/>
  </r>
  <r>
    <x v="173"/>
    <x v="0"/>
    <x v="0"/>
    <x v="0"/>
    <x v="3"/>
    <x v="7"/>
    <x v="0"/>
    <x v="12"/>
    <x v="0"/>
    <x v="0"/>
    <x v="0"/>
    <x v="1"/>
    <x v="0"/>
    <x v="6"/>
    <x v="160"/>
    <x v="457"/>
    <x v="24"/>
    <x v="5"/>
    <x v="1"/>
    <x v="1"/>
    <x v="5"/>
    <x v="3"/>
    <x v="0"/>
    <x v="0"/>
    <x v="0"/>
    <x v="0"/>
    <x v="8"/>
    <x v="332"/>
    <x v="283"/>
    <x v="0"/>
    <x v="381"/>
    <x v="6"/>
    <x v="215"/>
  </r>
  <r>
    <x v="174"/>
    <x v="0"/>
    <x v="0"/>
    <x v="0"/>
    <x v="1"/>
    <x v="4"/>
    <x v="3"/>
    <x v="496"/>
    <x v="0"/>
    <x v="0"/>
    <x v="1"/>
    <x v="0"/>
    <x v="9"/>
    <x v="15"/>
    <x v="456"/>
    <x v="539"/>
    <x v="547"/>
    <x v="0"/>
    <x v="0"/>
    <x v="0"/>
    <x v="2"/>
    <x v="6"/>
    <x v="0"/>
    <x v="0"/>
    <x v="13"/>
    <x v="0"/>
    <x v="14"/>
    <x v="0"/>
    <x v="543"/>
    <x v="0"/>
    <x v="536"/>
    <x v="1"/>
    <x v="75"/>
  </r>
  <r>
    <x v="175"/>
    <x v="0"/>
    <x v="0"/>
    <x v="0"/>
    <x v="3"/>
    <x v="7"/>
    <x v="0"/>
    <x v="173"/>
    <x v="0"/>
    <x v="0"/>
    <x v="0"/>
    <x v="1"/>
    <x v="4"/>
    <x v="10"/>
    <x v="96"/>
    <x v="78"/>
    <x v="270"/>
    <x v="4"/>
    <x v="1"/>
    <x v="3"/>
    <x v="2"/>
    <x v="5"/>
    <x v="0"/>
    <x v="0"/>
    <x v="0"/>
    <x v="0"/>
    <x v="8"/>
    <x v="218"/>
    <x v="239"/>
    <x v="0"/>
    <x v="387"/>
    <x v="6"/>
    <x v="224"/>
  </r>
  <r>
    <x v="176"/>
    <x v="0"/>
    <x v="0"/>
    <x v="0"/>
    <x v="3"/>
    <x v="7"/>
    <x v="0"/>
    <x v="11"/>
    <x v="0"/>
    <x v="0"/>
    <x v="0"/>
    <x v="1"/>
    <x v="0"/>
    <x v="6"/>
    <x v="164"/>
    <x v="449"/>
    <x v="20"/>
    <x v="5"/>
    <x v="1"/>
    <x v="1"/>
    <x v="5"/>
    <x v="3"/>
    <x v="0"/>
    <x v="0"/>
    <x v="0"/>
    <x v="0"/>
    <x v="8"/>
    <x v="357"/>
    <x v="216"/>
    <x v="0"/>
    <x v="284"/>
    <x v="6"/>
    <x v="64"/>
  </r>
  <r>
    <x v="177"/>
    <x v="0"/>
    <x v="0"/>
    <x v="0"/>
    <x v="3"/>
    <x v="7"/>
    <x v="0"/>
    <x v="397"/>
    <x v="0"/>
    <x v="0"/>
    <x v="0"/>
    <x v="1"/>
    <x v="0"/>
    <x v="4"/>
    <x v="283"/>
    <x v="287"/>
    <x v="106"/>
    <x v="5"/>
    <x v="1"/>
    <x v="1"/>
    <x v="5"/>
    <x v="3"/>
    <x v="0"/>
    <x v="0"/>
    <x v="0"/>
    <x v="0"/>
    <x v="8"/>
    <x v="66"/>
    <x v="501"/>
    <x v="0"/>
    <x v="382"/>
    <x v="6"/>
    <x v="217"/>
  </r>
  <r>
    <x v="178"/>
    <x v="0"/>
    <x v="0"/>
    <x v="0"/>
    <x v="1"/>
    <x v="4"/>
    <x v="3"/>
    <x v="521"/>
    <x v="0"/>
    <x v="0"/>
    <x v="1"/>
    <x v="0"/>
    <x v="9"/>
    <x v="15"/>
    <x v="451"/>
    <x v="477"/>
    <x v="502"/>
    <x v="0"/>
    <x v="0"/>
    <x v="0"/>
    <x v="2"/>
    <x v="6"/>
    <x v="0"/>
    <x v="0"/>
    <x v="5"/>
    <x v="0"/>
    <x v="18"/>
    <x v="0"/>
    <x v="246"/>
    <x v="0"/>
    <x v="221"/>
    <x v="2"/>
    <x v="41"/>
  </r>
  <r>
    <x v="179"/>
    <x v="0"/>
    <x v="0"/>
    <x v="0"/>
    <x v="6"/>
    <x v="2"/>
    <x v="7"/>
    <x v="544"/>
    <x v="0"/>
    <x v="0"/>
    <x v="1"/>
    <x v="0"/>
    <x v="9"/>
    <x v="15"/>
    <x v="520"/>
    <x v="518"/>
    <x v="500"/>
    <x v="0"/>
    <x v="0"/>
    <x v="0"/>
    <x v="1"/>
    <x v="6"/>
    <x v="0"/>
    <x v="0"/>
    <x v="7"/>
    <x v="0"/>
    <x v="16"/>
    <x v="0"/>
    <x v="263"/>
    <x v="0"/>
    <x v="235"/>
    <x v="2"/>
    <x v="88"/>
  </r>
  <r>
    <x v="180"/>
    <x v="0"/>
    <x v="0"/>
    <x v="0"/>
    <x v="3"/>
    <x v="7"/>
    <x v="0"/>
    <x v="218"/>
    <x v="0"/>
    <x v="0"/>
    <x v="0"/>
    <x v="1"/>
    <x v="5"/>
    <x v="11"/>
    <x v="261"/>
    <x v="257"/>
    <x v="78"/>
    <x v="5"/>
    <x v="1"/>
    <x v="1"/>
    <x v="5"/>
    <x v="3"/>
    <x v="0"/>
    <x v="0"/>
    <x v="0"/>
    <x v="0"/>
    <x v="8"/>
    <x v="171"/>
    <x v="275"/>
    <x v="0"/>
    <x v="112"/>
    <x v="6"/>
    <x v="479"/>
  </r>
  <r>
    <x v="181"/>
    <x v="0"/>
    <x v="0"/>
    <x v="0"/>
    <x v="3"/>
    <x v="7"/>
    <x v="0"/>
    <x v="17"/>
    <x v="0"/>
    <x v="0"/>
    <x v="0"/>
    <x v="1"/>
    <x v="3"/>
    <x v="5"/>
    <x v="251"/>
    <x v="430"/>
    <x v="62"/>
    <x v="5"/>
    <x v="1"/>
    <x v="1"/>
    <x v="5"/>
    <x v="3"/>
    <x v="0"/>
    <x v="0"/>
    <x v="1"/>
    <x v="0"/>
    <x v="6"/>
    <x v="164"/>
    <x v="486"/>
    <x v="0"/>
    <x v="334"/>
    <x v="6"/>
    <x v="176"/>
  </r>
  <r>
    <x v="182"/>
    <x v="0"/>
    <x v="0"/>
    <x v="0"/>
    <x v="1"/>
    <x v="4"/>
    <x v="3"/>
    <x v="480"/>
    <x v="0"/>
    <x v="0"/>
    <x v="1"/>
    <x v="0"/>
    <x v="9"/>
    <x v="15"/>
    <x v="535"/>
    <x v="499"/>
    <x v="538"/>
    <x v="0"/>
    <x v="0"/>
    <x v="0"/>
    <x v="2"/>
    <x v="6"/>
    <x v="0"/>
    <x v="0"/>
    <x v="8"/>
    <x v="0"/>
    <x v="12"/>
    <x v="0"/>
    <x v="294"/>
    <x v="0"/>
    <x v="241"/>
    <x v="1"/>
    <x v="389"/>
  </r>
  <r>
    <x v="183"/>
    <x v="0"/>
    <x v="0"/>
    <x v="0"/>
    <x v="3"/>
    <x v="7"/>
    <x v="0"/>
    <x v="364"/>
    <x v="0"/>
    <x v="0"/>
    <x v="0"/>
    <x v="1"/>
    <x v="0"/>
    <x v="1"/>
    <x v="413"/>
    <x v="356"/>
    <x v="118"/>
    <x v="5"/>
    <x v="1"/>
    <x v="1"/>
    <x v="5"/>
    <x v="3"/>
    <x v="0"/>
    <x v="0"/>
    <x v="0"/>
    <x v="0"/>
    <x v="8"/>
    <x v="27"/>
    <x v="145"/>
    <x v="0"/>
    <x v="54"/>
    <x v="6"/>
    <x v="432"/>
  </r>
  <r>
    <x v="184"/>
    <x v="0"/>
    <x v="0"/>
    <x v="0"/>
    <x v="3"/>
    <x v="7"/>
    <x v="0"/>
    <x v="405"/>
    <x v="0"/>
    <x v="0"/>
    <x v="0"/>
    <x v="1"/>
    <x v="2"/>
    <x v="4"/>
    <x v="335"/>
    <x v="190"/>
    <x v="293"/>
    <x v="4"/>
    <x v="1"/>
    <x v="0"/>
    <x v="2"/>
    <x v="5"/>
    <x v="0"/>
    <x v="0"/>
    <x v="2"/>
    <x v="0"/>
    <x v="5"/>
    <x v="84"/>
    <x v="542"/>
    <x v="0"/>
    <x v="532"/>
    <x v="6"/>
    <x v="416"/>
  </r>
  <r>
    <x v="185"/>
    <x v="0"/>
    <x v="0"/>
    <x v="0"/>
    <x v="1"/>
    <x v="4"/>
    <x v="3"/>
    <x v="478"/>
    <x v="0"/>
    <x v="0"/>
    <x v="1"/>
    <x v="0"/>
    <x v="9"/>
    <x v="15"/>
    <x v="552"/>
    <x v="547"/>
    <x v="501"/>
    <x v="0"/>
    <x v="0"/>
    <x v="0"/>
    <x v="2"/>
    <x v="6"/>
    <x v="0"/>
    <x v="0"/>
    <x v="12"/>
    <x v="0"/>
    <x v="15"/>
    <x v="0"/>
    <x v="252"/>
    <x v="0"/>
    <x v="227"/>
    <x v="1"/>
    <x v="216"/>
  </r>
  <r>
    <x v="186"/>
    <x v="0"/>
    <x v="0"/>
    <x v="0"/>
    <x v="3"/>
    <x v="7"/>
    <x v="0"/>
    <x v="197"/>
    <x v="0"/>
    <x v="0"/>
    <x v="0"/>
    <x v="1"/>
    <x v="4"/>
    <x v="10"/>
    <x v="93"/>
    <x v="18"/>
    <x v="408"/>
    <x v="4"/>
    <x v="1"/>
    <x v="3"/>
    <x v="2"/>
    <x v="5"/>
    <x v="0"/>
    <x v="0"/>
    <x v="0"/>
    <x v="0"/>
    <x v="8"/>
    <x v="258"/>
    <x v="370"/>
    <x v="0"/>
    <x v="109"/>
    <x v="6"/>
    <x v="476"/>
  </r>
  <r>
    <x v="187"/>
    <x v="0"/>
    <x v="0"/>
    <x v="0"/>
    <x v="3"/>
    <x v="7"/>
    <x v="0"/>
    <x v="379"/>
    <x v="0"/>
    <x v="0"/>
    <x v="0"/>
    <x v="1"/>
    <x v="0"/>
    <x v="1"/>
    <x v="357"/>
    <x v="313"/>
    <x v="175"/>
    <x v="5"/>
    <x v="1"/>
    <x v="1"/>
    <x v="5"/>
    <x v="3"/>
    <x v="0"/>
    <x v="0"/>
    <x v="0"/>
    <x v="0"/>
    <x v="8"/>
    <x v="115"/>
    <x v="555"/>
    <x v="0"/>
    <x v="533"/>
    <x v="6"/>
    <x v="350"/>
  </r>
  <r>
    <x v="188"/>
    <x v="0"/>
    <x v="0"/>
    <x v="0"/>
    <x v="3"/>
    <x v="7"/>
    <x v="0"/>
    <x v="392"/>
    <x v="0"/>
    <x v="0"/>
    <x v="0"/>
    <x v="1"/>
    <x v="2"/>
    <x v="4"/>
    <x v="343"/>
    <x v="218"/>
    <x v="275"/>
    <x v="4"/>
    <x v="1"/>
    <x v="0"/>
    <x v="2"/>
    <x v="5"/>
    <x v="0"/>
    <x v="0"/>
    <x v="2"/>
    <x v="0"/>
    <x v="5"/>
    <x v="39"/>
    <x v="524"/>
    <x v="0"/>
    <x v="476"/>
    <x v="6"/>
    <x v="357"/>
  </r>
  <r>
    <x v="189"/>
    <x v="0"/>
    <x v="0"/>
    <x v="0"/>
    <x v="1"/>
    <x v="4"/>
    <x v="3"/>
    <x v="495"/>
    <x v="0"/>
    <x v="0"/>
    <x v="1"/>
    <x v="0"/>
    <x v="9"/>
    <x v="15"/>
    <x v="483"/>
    <x v="521"/>
    <x v="512"/>
    <x v="0"/>
    <x v="0"/>
    <x v="0"/>
    <x v="2"/>
    <x v="6"/>
    <x v="0"/>
    <x v="0"/>
    <x v="8"/>
    <x v="0"/>
    <x v="12"/>
    <x v="0"/>
    <x v="528"/>
    <x v="0"/>
    <x v="513"/>
    <x v="1"/>
    <x v="100"/>
  </r>
  <r>
    <x v="190"/>
    <x v="0"/>
    <x v="0"/>
    <x v="0"/>
    <x v="3"/>
    <x v="7"/>
    <x v="0"/>
    <x v="319"/>
    <x v="0"/>
    <x v="0"/>
    <x v="0"/>
    <x v="1"/>
    <x v="0"/>
    <x v="1"/>
    <x v="387"/>
    <x v="371"/>
    <x v="163"/>
    <x v="5"/>
    <x v="1"/>
    <x v="1"/>
    <x v="5"/>
    <x v="3"/>
    <x v="0"/>
    <x v="0"/>
    <x v="0"/>
    <x v="0"/>
    <x v="8"/>
    <x v="3"/>
    <x v="14"/>
    <x v="0"/>
    <x v="457"/>
    <x v="6"/>
    <x v="288"/>
  </r>
  <r>
    <x v="191"/>
    <x v="0"/>
    <x v="0"/>
    <x v="0"/>
    <x v="3"/>
    <x v="7"/>
    <x v="0"/>
    <x v="181"/>
    <x v="0"/>
    <x v="0"/>
    <x v="0"/>
    <x v="1"/>
    <x v="4"/>
    <x v="10"/>
    <x v="271"/>
    <x v="117"/>
    <x v="348"/>
    <x v="4"/>
    <x v="1"/>
    <x v="3"/>
    <x v="2"/>
    <x v="5"/>
    <x v="0"/>
    <x v="0"/>
    <x v="0"/>
    <x v="0"/>
    <x v="8"/>
    <x v="285"/>
    <x v="402"/>
    <x v="0"/>
    <x v="168"/>
    <x v="6"/>
    <x v="529"/>
  </r>
  <r>
    <x v="192"/>
    <x v="0"/>
    <x v="0"/>
    <x v="0"/>
    <x v="2"/>
    <x v="1"/>
    <x v="4"/>
    <x v="265"/>
    <x v="0"/>
    <x v="0"/>
    <x v="0"/>
    <x v="1"/>
    <x v="6"/>
    <x v="12"/>
    <x v="173"/>
    <x v="166"/>
    <x v="273"/>
    <x v="4"/>
    <x v="1"/>
    <x v="3"/>
    <x v="2"/>
    <x v="5"/>
    <x v="0"/>
    <x v="0"/>
    <x v="0"/>
    <x v="0"/>
    <x v="8"/>
    <x v="161"/>
    <x v="197"/>
    <x v="2"/>
    <x v="450"/>
    <x v="6"/>
    <x v="284"/>
  </r>
  <r>
    <x v="193"/>
    <x v="0"/>
    <x v="0"/>
    <x v="0"/>
    <x v="4"/>
    <x v="5"/>
    <x v="5"/>
    <x v="460"/>
    <x v="0"/>
    <x v="0"/>
    <x v="0"/>
    <x v="0"/>
    <x v="7"/>
    <x v="13"/>
    <x v="503"/>
    <x v="394"/>
    <x v="565"/>
    <x v="2"/>
    <x v="0"/>
    <x v="3"/>
    <x v="2"/>
    <x v="7"/>
    <x v="0"/>
    <x v="0"/>
    <x v="18"/>
    <x v="0"/>
    <x v="0"/>
    <x v="0"/>
    <x v="460"/>
    <x v="1"/>
    <x v="261"/>
    <x v="3"/>
    <x v="179"/>
  </r>
  <r>
    <x v="194"/>
    <x v="0"/>
    <x v="0"/>
    <x v="0"/>
    <x v="3"/>
    <x v="7"/>
    <x v="0"/>
    <x v="27"/>
    <x v="0"/>
    <x v="0"/>
    <x v="0"/>
    <x v="1"/>
    <x v="0"/>
    <x v="8"/>
    <x v="23"/>
    <x v="420"/>
    <x v="37"/>
    <x v="5"/>
    <x v="1"/>
    <x v="1"/>
    <x v="5"/>
    <x v="3"/>
    <x v="0"/>
    <x v="0"/>
    <x v="0"/>
    <x v="0"/>
    <x v="8"/>
    <x v="312"/>
    <x v="247"/>
    <x v="0"/>
    <x v="342"/>
    <x v="6"/>
    <x v="156"/>
  </r>
  <r>
    <x v="195"/>
    <x v="0"/>
    <x v="0"/>
    <x v="0"/>
    <x v="3"/>
    <x v="7"/>
    <x v="0"/>
    <x v="31"/>
    <x v="0"/>
    <x v="0"/>
    <x v="0"/>
    <x v="1"/>
    <x v="0"/>
    <x v="8"/>
    <x v="6"/>
    <x v="431"/>
    <x v="32"/>
    <x v="5"/>
    <x v="1"/>
    <x v="1"/>
    <x v="5"/>
    <x v="3"/>
    <x v="0"/>
    <x v="0"/>
    <x v="0"/>
    <x v="0"/>
    <x v="8"/>
    <x v="398"/>
    <x v="411"/>
    <x v="0"/>
    <x v="12"/>
    <x v="6"/>
    <x v="387"/>
  </r>
  <r>
    <x v="196"/>
    <x v="0"/>
    <x v="0"/>
    <x v="0"/>
    <x v="3"/>
    <x v="7"/>
    <x v="0"/>
    <x v="345"/>
    <x v="0"/>
    <x v="0"/>
    <x v="0"/>
    <x v="1"/>
    <x v="0"/>
    <x v="1"/>
    <x v="404"/>
    <x v="341"/>
    <x v="87"/>
    <x v="5"/>
    <x v="1"/>
    <x v="1"/>
    <x v="5"/>
    <x v="3"/>
    <x v="0"/>
    <x v="0"/>
    <x v="0"/>
    <x v="0"/>
    <x v="8"/>
    <x v="245"/>
    <x v="75"/>
    <x v="0"/>
    <x v="282"/>
    <x v="6"/>
    <x v="42"/>
  </r>
  <r>
    <x v="197"/>
    <x v="0"/>
    <x v="0"/>
    <x v="0"/>
    <x v="3"/>
    <x v="7"/>
    <x v="0"/>
    <x v="170"/>
    <x v="0"/>
    <x v="0"/>
    <x v="0"/>
    <x v="1"/>
    <x v="4"/>
    <x v="10"/>
    <x v="157"/>
    <x v="151"/>
    <x v="300"/>
    <x v="4"/>
    <x v="1"/>
    <x v="3"/>
    <x v="2"/>
    <x v="5"/>
    <x v="0"/>
    <x v="0"/>
    <x v="0"/>
    <x v="0"/>
    <x v="8"/>
    <x v="230"/>
    <x v="282"/>
    <x v="0"/>
    <x v="493"/>
    <x v="6"/>
    <x v="317"/>
  </r>
  <r>
    <x v="198"/>
    <x v="0"/>
    <x v="0"/>
    <x v="0"/>
    <x v="1"/>
    <x v="4"/>
    <x v="3"/>
    <x v="474"/>
    <x v="0"/>
    <x v="0"/>
    <x v="1"/>
    <x v="0"/>
    <x v="9"/>
    <x v="15"/>
    <x v="481"/>
    <x v="537"/>
    <x v="476"/>
    <x v="0"/>
    <x v="0"/>
    <x v="0"/>
    <x v="2"/>
    <x v="6"/>
    <x v="0"/>
    <x v="0"/>
    <x v="10"/>
    <x v="0"/>
    <x v="10"/>
    <x v="0"/>
    <x v="500"/>
    <x v="0"/>
    <x v="391"/>
    <x v="1"/>
    <x v="92"/>
  </r>
  <r>
    <x v="199"/>
    <x v="0"/>
    <x v="0"/>
    <x v="0"/>
    <x v="3"/>
    <x v="7"/>
    <x v="0"/>
    <x v="291"/>
    <x v="0"/>
    <x v="0"/>
    <x v="0"/>
    <x v="1"/>
    <x v="0"/>
    <x v="1"/>
    <x v="382"/>
    <x v="350"/>
    <x v="102"/>
    <x v="5"/>
    <x v="1"/>
    <x v="1"/>
    <x v="5"/>
    <x v="3"/>
    <x v="0"/>
    <x v="0"/>
    <x v="0"/>
    <x v="0"/>
    <x v="8"/>
    <x v="60"/>
    <x v="133"/>
    <x v="0"/>
    <x v="530"/>
    <x v="6"/>
    <x v="348"/>
  </r>
  <r>
    <x v="200"/>
    <x v="0"/>
    <x v="0"/>
    <x v="0"/>
    <x v="3"/>
    <x v="7"/>
    <x v="0"/>
    <x v="15"/>
    <x v="0"/>
    <x v="0"/>
    <x v="0"/>
    <x v="1"/>
    <x v="0"/>
    <x v="5"/>
    <x v="249"/>
    <x v="442"/>
    <x v="21"/>
    <x v="5"/>
    <x v="1"/>
    <x v="1"/>
    <x v="5"/>
    <x v="3"/>
    <x v="0"/>
    <x v="0"/>
    <x v="0"/>
    <x v="0"/>
    <x v="8"/>
    <x v="406"/>
    <x v="303"/>
    <x v="0"/>
    <x v="331"/>
    <x v="6"/>
    <x v="145"/>
  </r>
  <r>
    <x v="201"/>
    <x v="0"/>
    <x v="0"/>
    <x v="0"/>
    <x v="2"/>
    <x v="1"/>
    <x v="4"/>
    <x v="278"/>
    <x v="0"/>
    <x v="0"/>
    <x v="0"/>
    <x v="1"/>
    <x v="6"/>
    <x v="12"/>
    <x v="187"/>
    <x v="157"/>
    <x v="396"/>
    <x v="4"/>
    <x v="1"/>
    <x v="3"/>
    <x v="2"/>
    <x v="5"/>
    <x v="0"/>
    <x v="0"/>
    <x v="0"/>
    <x v="0"/>
    <x v="8"/>
    <x v="151"/>
    <x v="6"/>
    <x v="2"/>
    <x v="324"/>
    <x v="6"/>
    <x v="132"/>
  </r>
  <r>
    <x v="202"/>
    <x v="0"/>
    <x v="0"/>
    <x v="0"/>
    <x v="6"/>
    <x v="2"/>
    <x v="7"/>
    <x v="484"/>
    <x v="0"/>
    <x v="0"/>
    <x v="1"/>
    <x v="0"/>
    <x v="9"/>
    <x v="15"/>
    <x v="527"/>
    <x v="520"/>
    <x v="532"/>
    <x v="0"/>
    <x v="0"/>
    <x v="0"/>
    <x v="1"/>
    <x v="6"/>
    <x v="0"/>
    <x v="0"/>
    <x v="7"/>
    <x v="0"/>
    <x v="16"/>
    <x v="0"/>
    <x v="120"/>
    <x v="0"/>
    <x v="158"/>
    <x v="2"/>
    <x v="26"/>
  </r>
  <r>
    <x v="203"/>
    <x v="0"/>
    <x v="0"/>
    <x v="0"/>
    <x v="3"/>
    <x v="7"/>
    <x v="0"/>
    <x v="186"/>
    <x v="0"/>
    <x v="0"/>
    <x v="0"/>
    <x v="1"/>
    <x v="4"/>
    <x v="10"/>
    <x v="100"/>
    <x v="69"/>
    <x v="364"/>
    <x v="4"/>
    <x v="1"/>
    <x v="3"/>
    <x v="2"/>
    <x v="5"/>
    <x v="0"/>
    <x v="0"/>
    <x v="0"/>
    <x v="0"/>
    <x v="8"/>
    <x v="286"/>
    <x v="375"/>
    <x v="0"/>
    <x v="93"/>
    <x v="6"/>
    <x v="464"/>
  </r>
  <r>
    <x v="204"/>
    <x v="0"/>
    <x v="0"/>
    <x v="0"/>
    <x v="3"/>
    <x v="7"/>
    <x v="0"/>
    <x v="143"/>
    <x v="0"/>
    <x v="0"/>
    <x v="0"/>
    <x v="1"/>
    <x v="4"/>
    <x v="10"/>
    <x v="229"/>
    <x v="108"/>
    <x v="263"/>
    <x v="4"/>
    <x v="1"/>
    <x v="3"/>
    <x v="2"/>
    <x v="5"/>
    <x v="0"/>
    <x v="0"/>
    <x v="0"/>
    <x v="0"/>
    <x v="8"/>
    <x v="373"/>
    <x v="344"/>
    <x v="0"/>
    <x v="435"/>
    <x v="6"/>
    <x v="270"/>
  </r>
  <r>
    <x v="205"/>
    <x v="0"/>
    <x v="0"/>
    <x v="0"/>
    <x v="3"/>
    <x v="7"/>
    <x v="0"/>
    <x v="180"/>
    <x v="0"/>
    <x v="0"/>
    <x v="0"/>
    <x v="1"/>
    <x v="4"/>
    <x v="10"/>
    <x v="99"/>
    <x v="41"/>
    <x v="265"/>
    <x v="4"/>
    <x v="1"/>
    <x v="3"/>
    <x v="2"/>
    <x v="5"/>
    <x v="0"/>
    <x v="0"/>
    <x v="0"/>
    <x v="0"/>
    <x v="8"/>
    <x v="302"/>
    <x v="421"/>
    <x v="0"/>
    <x v="190"/>
    <x v="6"/>
    <x v="536"/>
  </r>
  <r>
    <x v="206"/>
    <x v="0"/>
    <x v="0"/>
    <x v="0"/>
    <x v="3"/>
    <x v="7"/>
    <x v="0"/>
    <x v="432"/>
    <x v="0"/>
    <x v="0"/>
    <x v="0"/>
    <x v="1"/>
    <x v="2"/>
    <x v="4"/>
    <x v="286"/>
    <x v="193"/>
    <x v="256"/>
    <x v="4"/>
    <x v="1"/>
    <x v="0"/>
    <x v="2"/>
    <x v="5"/>
    <x v="0"/>
    <x v="0"/>
    <x v="2"/>
    <x v="0"/>
    <x v="5"/>
    <x v="164"/>
    <x v="92"/>
    <x v="0"/>
    <x v="92"/>
    <x v="6"/>
    <x v="520"/>
  </r>
  <r>
    <x v="207"/>
    <x v="0"/>
    <x v="0"/>
    <x v="0"/>
    <x v="1"/>
    <x v="4"/>
    <x v="3"/>
    <x v="512"/>
    <x v="0"/>
    <x v="0"/>
    <x v="1"/>
    <x v="0"/>
    <x v="9"/>
    <x v="15"/>
    <x v="548"/>
    <x v="550"/>
    <x v="469"/>
    <x v="0"/>
    <x v="0"/>
    <x v="0"/>
    <x v="2"/>
    <x v="6"/>
    <x v="0"/>
    <x v="0"/>
    <x v="8"/>
    <x v="0"/>
    <x v="12"/>
    <x v="0"/>
    <x v="128"/>
    <x v="0"/>
    <x v="165"/>
    <x v="1"/>
    <x v="185"/>
  </r>
  <r>
    <x v="208"/>
    <x v="0"/>
    <x v="0"/>
    <x v="0"/>
    <x v="1"/>
    <x v="4"/>
    <x v="3"/>
    <x v="520"/>
    <x v="0"/>
    <x v="0"/>
    <x v="1"/>
    <x v="0"/>
    <x v="9"/>
    <x v="15"/>
    <x v="467"/>
    <x v="488"/>
    <x v="466"/>
    <x v="0"/>
    <x v="0"/>
    <x v="0"/>
    <x v="2"/>
    <x v="6"/>
    <x v="0"/>
    <x v="0"/>
    <x v="5"/>
    <x v="0"/>
    <x v="18"/>
    <x v="0"/>
    <x v="194"/>
    <x v="0"/>
    <x v="193"/>
    <x v="2"/>
    <x v="25"/>
  </r>
  <r>
    <x v="209"/>
    <x v="0"/>
    <x v="0"/>
    <x v="0"/>
    <x v="3"/>
    <x v="7"/>
    <x v="0"/>
    <x v="370"/>
    <x v="0"/>
    <x v="0"/>
    <x v="0"/>
    <x v="1"/>
    <x v="0"/>
    <x v="1"/>
    <x v="297"/>
    <x v="325"/>
    <x v="116"/>
    <x v="5"/>
    <x v="1"/>
    <x v="1"/>
    <x v="5"/>
    <x v="3"/>
    <x v="0"/>
    <x v="0"/>
    <x v="0"/>
    <x v="0"/>
    <x v="8"/>
    <x v="187"/>
    <x v="73"/>
    <x v="0"/>
    <x v="66"/>
    <x v="6"/>
    <x v="444"/>
  </r>
  <r>
    <x v="210"/>
    <x v="0"/>
    <x v="0"/>
    <x v="0"/>
    <x v="3"/>
    <x v="7"/>
    <x v="0"/>
    <x v="393"/>
    <x v="0"/>
    <x v="0"/>
    <x v="0"/>
    <x v="1"/>
    <x v="2"/>
    <x v="4"/>
    <x v="445"/>
    <x v="201"/>
    <x v="254"/>
    <x v="4"/>
    <x v="1"/>
    <x v="0"/>
    <x v="2"/>
    <x v="5"/>
    <x v="0"/>
    <x v="0"/>
    <x v="2"/>
    <x v="0"/>
    <x v="5"/>
    <x v="94"/>
    <x v="521"/>
    <x v="0"/>
    <x v="481"/>
    <x v="6"/>
    <x v="362"/>
  </r>
  <r>
    <x v="211"/>
    <x v="0"/>
    <x v="0"/>
    <x v="0"/>
    <x v="3"/>
    <x v="7"/>
    <x v="0"/>
    <x v="360"/>
    <x v="0"/>
    <x v="0"/>
    <x v="0"/>
    <x v="1"/>
    <x v="0"/>
    <x v="1"/>
    <x v="365"/>
    <x v="320"/>
    <x v="128"/>
    <x v="5"/>
    <x v="1"/>
    <x v="1"/>
    <x v="5"/>
    <x v="3"/>
    <x v="0"/>
    <x v="0"/>
    <x v="0"/>
    <x v="0"/>
    <x v="8"/>
    <x v="81"/>
    <x v="104"/>
    <x v="0"/>
    <x v="121"/>
    <x v="6"/>
    <x v="486"/>
  </r>
  <r>
    <x v="212"/>
    <x v="0"/>
    <x v="0"/>
    <x v="0"/>
    <x v="3"/>
    <x v="7"/>
    <x v="0"/>
    <x v="373"/>
    <x v="0"/>
    <x v="0"/>
    <x v="0"/>
    <x v="1"/>
    <x v="0"/>
    <x v="1"/>
    <x v="316"/>
    <x v="299"/>
    <x v="174"/>
    <x v="5"/>
    <x v="1"/>
    <x v="1"/>
    <x v="5"/>
    <x v="3"/>
    <x v="0"/>
    <x v="0"/>
    <x v="0"/>
    <x v="0"/>
    <x v="8"/>
    <x v="79"/>
    <x v="31"/>
    <x v="0"/>
    <x v="27"/>
    <x v="6"/>
    <x v="404"/>
  </r>
  <r>
    <x v="213"/>
    <x v="0"/>
    <x v="0"/>
    <x v="0"/>
    <x v="1"/>
    <x v="4"/>
    <x v="3"/>
    <x v="506"/>
    <x v="0"/>
    <x v="0"/>
    <x v="1"/>
    <x v="0"/>
    <x v="9"/>
    <x v="15"/>
    <x v="546"/>
    <x v="554"/>
    <x v="546"/>
    <x v="0"/>
    <x v="0"/>
    <x v="0"/>
    <x v="2"/>
    <x v="6"/>
    <x v="0"/>
    <x v="0"/>
    <x v="13"/>
    <x v="0"/>
    <x v="14"/>
    <x v="0"/>
    <x v="113"/>
    <x v="0"/>
    <x v="153"/>
    <x v="1"/>
    <x v="133"/>
  </r>
  <r>
    <x v="214"/>
    <x v="0"/>
    <x v="0"/>
    <x v="0"/>
    <x v="4"/>
    <x v="5"/>
    <x v="5"/>
    <x v="455"/>
    <x v="0"/>
    <x v="0"/>
    <x v="0"/>
    <x v="0"/>
    <x v="8"/>
    <x v="14"/>
    <x v="493"/>
    <x v="396"/>
    <x v="559"/>
    <x v="2"/>
    <x v="0"/>
    <x v="3"/>
    <x v="2"/>
    <x v="7"/>
    <x v="0"/>
    <x v="0"/>
    <x v="18"/>
    <x v="0"/>
    <x v="0"/>
    <x v="0"/>
    <x v="459"/>
    <x v="1"/>
    <x v="260"/>
    <x v="3"/>
    <x v="177"/>
  </r>
  <r>
    <x v="215"/>
    <x v="0"/>
    <x v="0"/>
    <x v="0"/>
    <x v="3"/>
    <x v="7"/>
    <x v="0"/>
    <x v="299"/>
    <x v="0"/>
    <x v="0"/>
    <x v="0"/>
    <x v="1"/>
    <x v="0"/>
    <x v="1"/>
    <x v="402"/>
    <x v="368"/>
    <x v="162"/>
    <x v="5"/>
    <x v="1"/>
    <x v="1"/>
    <x v="5"/>
    <x v="3"/>
    <x v="0"/>
    <x v="0"/>
    <x v="0"/>
    <x v="0"/>
    <x v="8"/>
    <x v="18"/>
    <x v="142"/>
    <x v="0"/>
    <x v="57"/>
    <x v="6"/>
    <x v="435"/>
  </r>
  <r>
    <x v="216"/>
    <x v="0"/>
    <x v="0"/>
    <x v="0"/>
    <x v="3"/>
    <x v="7"/>
    <x v="0"/>
    <x v="249"/>
    <x v="0"/>
    <x v="0"/>
    <x v="0"/>
    <x v="1"/>
    <x v="5"/>
    <x v="11"/>
    <x v="136"/>
    <x v="221"/>
    <x v="200"/>
    <x v="5"/>
    <x v="1"/>
    <x v="1"/>
    <x v="5"/>
    <x v="3"/>
    <x v="0"/>
    <x v="0"/>
    <x v="0"/>
    <x v="0"/>
    <x v="8"/>
    <x v="104"/>
    <x v="221"/>
    <x v="0"/>
    <x v="552"/>
    <x v="6"/>
    <x v="367"/>
  </r>
  <r>
    <x v="217"/>
    <x v="0"/>
    <x v="0"/>
    <x v="0"/>
    <x v="6"/>
    <x v="2"/>
    <x v="7"/>
    <x v="489"/>
    <x v="0"/>
    <x v="0"/>
    <x v="1"/>
    <x v="0"/>
    <x v="9"/>
    <x v="15"/>
    <x v="512"/>
    <x v="482"/>
    <x v="474"/>
    <x v="0"/>
    <x v="0"/>
    <x v="0"/>
    <x v="1"/>
    <x v="6"/>
    <x v="0"/>
    <x v="0"/>
    <x v="7"/>
    <x v="0"/>
    <x v="16"/>
    <x v="0"/>
    <x v="50"/>
    <x v="0"/>
    <x v="81"/>
    <x v="2"/>
    <x v="14"/>
  </r>
  <r>
    <x v="218"/>
    <x v="0"/>
    <x v="0"/>
    <x v="0"/>
    <x v="3"/>
    <x v="7"/>
    <x v="0"/>
    <x v="75"/>
    <x v="0"/>
    <x v="0"/>
    <x v="0"/>
    <x v="1"/>
    <x v="4"/>
    <x v="10"/>
    <x v="26"/>
    <x v="123"/>
    <x v="289"/>
    <x v="4"/>
    <x v="1"/>
    <x v="3"/>
    <x v="2"/>
    <x v="5"/>
    <x v="0"/>
    <x v="0"/>
    <x v="0"/>
    <x v="0"/>
    <x v="8"/>
    <x v="274"/>
    <x v="316"/>
    <x v="0"/>
    <x v="530"/>
    <x v="6"/>
    <x v="348"/>
  </r>
  <r>
    <x v="219"/>
    <x v="0"/>
    <x v="0"/>
    <x v="0"/>
    <x v="1"/>
    <x v="4"/>
    <x v="3"/>
    <x v="501"/>
    <x v="0"/>
    <x v="0"/>
    <x v="1"/>
    <x v="0"/>
    <x v="9"/>
    <x v="15"/>
    <x v="547"/>
    <x v="498"/>
    <x v="530"/>
    <x v="0"/>
    <x v="0"/>
    <x v="0"/>
    <x v="2"/>
    <x v="6"/>
    <x v="0"/>
    <x v="0"/>
    <x v="8"/>
    <x v="0"/>
    <x v="12"/>
    <x v="0"/>
    <x v="497"/>
    <x v="0"/>
    <x v="377"/>
    <x v="1"/>
    <x v="38"/>
  </r>
  <r>
    <x v="220"/>
    <x v="0"/>
    <x v="0"/>
    <x v="0"/>
    <x v="3"/>
    <x v="7"/>
    <x v="0"/>
    <x v="48"/>
    <x v="0"/>
    <x v="0"/>
    <x v="0"/>
    <x v="1"/>
    <x v="0"/>
    <x v="7"/>
    <x v="9"/>
    <x v="467"/>
    <x v="41"/>
    <x v="5"/>
    <x v="1"/>
    <x v="1"/>
    <x v="5"/>
    <x v="3"/>
    <x v="0"/>
    <x v="0"/>
    <x v="0"/>
    <x v="0"/>
    <x v="8"/>
    <x v="372"/>
    <x v="418"/>
    <x v="0"/>
    <x v="111"/>
    <x v="6"/>
    <x v="478"/>
  </r>
  <r>
    <x v="221"/>
    <x v="0"/>
    <x v="0"/>
    <x v="0"/>
    <x v="3"/>
    <x v="7"/>
    <x v="0"/>
    <x v="58"/>
    <x v="0"/>
    <x v="0"/>
    <x v="0"/>
    <x v="1"/>
    <x v="4"/>
    <x v="10"/>
    <x v="73"/>
    <x v="25"/>
    <x v="310"/>
    <x v="4"/>
    <x v="1"/>
    <x v="3"/>
    <x v="2"/>
    <x v="5"/>
    <x v="0"/>
    <x v="0"/>
    <x v="0"/>
    <x v="0"/>
    <x v="8"/>
    <x v="202"/>
    <x v="311"/>
    <x v="0"/>
    <x v="99"/>
    <x v="6"/>
    <x v="470"/>
  </r>
  <r>
    <x v="222"/>
    <x v="0"/>
    <x v="0"/>
    <x v="0"/>
    <x v="3"/>
    <x v="7"/>
    <x v="0"/>
    <x v="192"/>
    <x v="0"/>
    <x v="0"/>
    <x v="0"/>
    <x v="1"/>
    <x v="4"/>
    <x v="10"/>
    <x v="24"/>
    <x v="85"/>
    <x v="243"/>
    <x v="4"/>
    <x v="1"/>
    <x v="3"/>
    <x v="2"/>
    <x v="5"/>
    <x v="0"/>
    <x v="0"/>
    <x v="0"/>
    <x v="0"/>
    <x v="8"/>
    <x v="254"/>
    <x v="362"/>
    <x v="0"/>
    <x v="95"/>
    <x v="6"/>
    <x v="466"/>
  </r>
  <r>
    <x v="223"/>
    <x v="0"/>
    <x v="0"/>
    <x v="0"/>
    <x v="6"/>
    <x v="2"/>
    <x v="7"/>
    <x v="482"/>
    <x v="0"/>
    <x v="0"/>
    <x v="1"/>
    <x v="0"/>
    <x v="9"/>
    <x v="15"/>
    <x v="488"/>
    <x v="479"/>
    <x v="550"/>
    <x v="0"/>
    <x v="0"/>
    <x v="0"/>
    <x v="1"/>
    <x v="6"/>
    <x v="0"/>
    <x v="0"/>
    <x v="7"/>
    <x v="0"/>
    <x v="16"/>
    <x v="0"/>
    <x v="183"/>
    <x v="0"/>
    <x v="187"/>
    <x v="2"/>
    <x v="37"/>
  </r>
  <r>
    <x v="224"/>
    <x v="0"/>
    <x v="0"/>
    <x v="0"/>
    <x v="3"/>
    <x v="7"/>
    <x v="0"/>
    <x v="105"/>
    <x v="0"/>
    <x v="0"/>
    <x v="0"/>
    <x v="1"/>
    <x v="4"/>
    <x v="10"/>
    <x v="130"/>
    <x v="167"/>
    <x v="336"/>
    <x v="4"/>
    <x v="1"/>
    <x v="3"/>
    <x v="2"/>
    <x v="5"/>
    <x v="0"/>
    <x v="0"/>
    <x v="0"/>
    <x v="0"/>
    <x v="8"/>
    <x v="295"/>
    <x v="329"/>
    <x v="0"/>
    <x v="529"/>
    <x v="6"/>
    <x v="347"/>
  </r>
  <r>
    <x v="225"/>
    <x v="0"/>
    <x v="0"/>
    <x v="0"/>
    <x v="3"/>
    <x v="7"/>
    <x v="0"/>
    <x v="165"/>
    <x v="0"/>
    <x v="0"/>
    <x v="0"/>
    <x v="1"/>
    <x v="4"/>
    <x v="10"/>
    <x v="152"/>
    <x v="54"/>
    <x v="365"/>
    <x v="4"/>
    <x v="1"/>
    <x v="3"/>
    <x v="2"/>
    <x v="5"/>
    <x v="0"/>
    <x v="0"/>
    <x v="0"/>
    <x v="0"/>
    <x v="8"/>
    <x v="234"/>
    <x v="208"/>
    <x v="0"/>
    <x v="340"/>
    <x v="6"/>
    <x v="153"/>
  </r>
  <r>
    <x v="226"/>
    <x v="0"/>
    <x v="0"/>
    <x v="0"/>
    <x v="3"/>
    <x v="7"/>
    <x v="0"/>
    <x v="41"/>
    <x v="0"/>
    <x v="0"/>
    <x v="0"/>
    <x v="1"/>
    <x v="0"/>
    <x v="7"/>
    <x v="17"/>
    <x v="436"/>
    <x v="58"/>
    <x v="5"/>
    <x v="1"/>
    <x v="1"/>
    <x v="5"/>
    <x v="3"/>
    <x v="0"/>
    <x v="0"/>
    <x v="0"/>
    <x v="0"/>
    <x v="8"/>
    <x v="400"/>
    <x v="345"/>
    <x v="0"/>
    <x v="395"/>
    <x v="6"/>
    <x v="232"/>
  </r>
  <r>
    <x v="227"/>
    <x v="0"/>
    <x v="0"/>
    <x v="0"/>
    <x v="3"/>
    <x v="7"/>
    <x v="0"/>
    <x v="81"/>
    <x v="0"/>
    <x v="0"/>
    <x v="0"/>
    <x v="1"/>
    <x v="4"/>
    <x v="10"/>
    <x v="32"/>
    <x v="130"/>
    <x v="392"/>
    <x v="4"/>
    <x v="1"/>
    <x v="3"/>
    <x v="2"/>
    <x v="5"/>
    <x v="0"/>
    <x v="0"/>
    <x v="0"/>
    <x v="0"/>
    <x v="8"/>
    <x v="403"/>
    <x v="420"/>
    <x v="0"/>
    <x v="55"/>
    <x v="6"/>
    <x v="433"/>
  </r>
  <r>
    <x v="228"/>
    <x v="0"/>
    <x v="0"/>
    <x v="0"/>
    <x v="3"/>
    <x v="7"/>
    <x v="0"/>
    <x v="317"/>
    <x v="0"/>
    <x v="0"/>
    <x v="0"/>
    <x v="1"/>
    <x v="0"/>
    <x v="1"/>
    <x v="369"/>
    <x v="366"/>
    <x v="103"/>
    <x v="5"/>
    <x v="1"/>
    <x v="1"/>
    <x v="5"/>
    <x v="3"/>
    <x v="0"/>
    <x v="0"/>
    <x v="0"/>
    <x v="0"/>
    <x v="8"/>
    <x v="50"/>
    <x v="34"/>
    <x v="0"/>
    <x v="441"/>
    <x v="6"/>
    <x v="275"/>
  </r>
  <r>
    <x v="229"/>
    <x v="0"/>
    <x v="0"/>
    <x v="0"/>
    <x v="3"/>
    <x v="7"/>
    <x v="0"/>
    <x v="66"/>
    <x v="0"/>
    <x v="0"/>
    <x v="0"/>
    <x v="1"/>
    <x v="4"/>
    <x v="10"/>
    <x v="38"/>
    <x v="158"/>
    <x v="426"/>
    <x v="4"/>
    <x v="1"/>
    <x v="3"/>
    <x v="2"/>
    <x v="5"/>
    <x v="0"/>
    <x v="0"/>
    <x v="0"/>
    <x v="0"/>
    <x v="8"/>
    <x v="283"/>
    <x v="284"/>
    <x v="0"/>
    <x v="426"/>
    <x v="6"/>
    <x v="263"/>
  </r>
  <r>
    <x v="230"/>
    <x v="0"/>
    <x v="0"/>
    <x v="0"/>
    <x v="3"/>
    <x v="7"/>
    <x v="0"/>
    <x v="74"/>
    <x v="0"/>
    <x v="0"/>
    <x v="0"/>
    <x v="1"/>
    <x v="4"/>
    <x v="10"/>
    <x v="76"/>
    <x v="83"/>
    <x v="304"/>
    <x v="4"/>
    <x v="1"/>
    <x v="3"/>
    <x v="2"/>
    <x v="5"/>
    <x v="0"/>
    <x v="0"/>
    <x v="0"/>
    <x v="0"/>
    <x v="8"/>
    <x v="394"/>
    <x v="438"/>
    <x v="0"/>
    <x v="230"/>
    <x v="6"/>
    <x v="549"/>
  </r>
  <r>
    <x v="231"/>
    <x v="0"/>
    <x v="0"/>
    <x v="0"/>
    <x v="3"/>
    <x v="7"/>
    <x v="0"/>
    <x v="318"/>
    <x v="0"/>
    <x v="0"/>
    <x v="0"/>
    <x v="1"/>
    <x v="0"/>
    <x v="1"/>
    <x v="406"/>
    <x v="346"/>
    <x v="71"/>
    <x v="5"/>
    <x v="1"/>
    <x v="1"/>
    <x v="5"/>
    <x v="3"/>
    <x v="0"/>
    <x v="0"/>
    <x v="0"/>
    <x v="0"/>
    <x v="8"/>
    <x v="9"/>
    <x v="51"/>
    <x v="0"/>
    <x v="500"/>
    <x v="6"/>
    <x v="323"/>
  </r>
  <r>
    <x v="232"/>
    <x v="0"/>
    <x v="0"/>
    <x v="0"/>
    <x v="3"/>
    <x v="7"/>
    <x v="0"/>
    <x v="400"/>
    <x v="0"/>
    <x v="0"/>
    <x v="0"/>
    <x v="1"/>
    <x v="2"/>
    <x v="4"/>
    <x v="339"/>
    <x v="188"/>
    <x v="454"/>
    <x v="4"/>
    <x v="1"/>
    <x v="0"/>
    <x v="2"/>
    <x v="5"/>
    <x v="0"/>
    <x v="0"/>
    <x v="2"/>
    <x v="0"/>
    <x v="5"/>
    <x v="44"/>
    <x v="537"/>
    <x v="0"/>
    <x v="501"/>
    <x v="6"/>
    <x v="374"/>
  </r>
  <r>
    <x v="233"/>
    <x v="0"/>
    <x v="0"/>
    <x v="0"/>
    <x v="3"/>
    <x v="7"/>
    <x v="0"/>
    <x v="396"/>
    <x v="0"/>
    <x v="0"/>
    <x v="0"/>
    <x v="1"/>
    <x v="2"/>
    <x v="4"/>
    <x v="341"/>
    <x v="182"/>
    <x v="418"/>
    <x v="4"/>
    <x v="1"/>
    <x v="0"/>
    <x v="2"/>
    <x v="5"/>
    <x v="0"/>
    <x v="0"/>
    <x v="2"/>
    <x v="0"/>
    <x v="5"/>
    <x v="2"/>
    <x v="520"/>
    <x v="0"/>
    <x v="473"/>
    <x v="6"/>
    <x v="355"/>
  </r>
  <r>
    <x v="234"/>
    <x v="0"/>
    <x v="0"/>
    <x v="0"/>
    <x v="2"/>
    <x v="1"/>
    <x v="4"/>
    <x v="269"/>
    <x v="0"/>
    <x v="0"/>
    <x v="0"/>
    <x v="1"/>
    <x v="6"/>
    <x v="12"/>
    <x v="176"/>
    <x v="2"/>
    <x v="316"/>
    <x v="4"/>
    <x v="1"/>
    <x v="3"/>
    <x v="2"/>
    <x v="5"/>
    <x v="0"/>
    <x v="0"/>
    <x v="0"/>
    <x v="0"/>
    <x v="8"/>
    <x v="156"/>
    <x v="233"/>
    <x v="2"/>
    <x v="522"/>
    <x v="6"/>
    <x v="342"/>
  </r>
  <r>
    <x v="235"/>
    <x v="0"/>
    <x v="0"/>
    <x v="0"/>
    <x v="2"/>
    <x v="1"/>
    <x v="4"/>
    <x v="257"/>
    <x v="0"/>
    <x v="0"/>
    <x v="0"/>
    <x v="1"/>
    <x v="6"/>
    <x v="12"/>
    <x v="186"/>
    <x v="10"/>
    <x v="314"/>
    <x v="4"/>
    <x v="1"/>
    <x v="3"/>
    <x v="2"/>
    <x v="5"/>
    <x v="0"/>
    <x v="0"/>
    <x v="0"/>
    <x v="0"/>
    <x v="8"/>
    <x v="169"/>
    <x v="547"/>
    <x v="2"/>
    <x v="310"/>
    <x v="6"/>
    <x v="105"/>
  </r>
  <r>
    <x v="236"/>
    <x v="0"/>
    <x v="0"/>
    <x v="0"/>
    <x v="3"/>
    <x v="7"/>
    <x v="0"/>
    <x v="6"/>
    <x v="0"/>
    <x v="0"/>
    <x v="0"/>
    <x v="1"/>
    <x v="0"/>
    <x v="6"/>
    <x v="166"/>
    <x v="438"/>
    <x v="52"/>
    <x v="5"/>
    <x v="1"/>
    <x v="1"/>
    <x v="5"/>
    <x v="3"/>
    <x v="0"/>
    <x v="0"/>
    <x v="0"/>
    <x v="0"/>
    <x v="8"/>
    <x v="358"/>
    <x v="371"/>
    <x v="0"/>
    <x v="519"/>
    <x v="6"/>
    <x v="340"/>
  </r>
  <r>
    <x v="237"/>
    <x v="0"/>
    <x v="0"/>
    <x v="0"/>
    <x v="3"/>
    <x v="7"/>
    <x v="0"/>
    <x v="410"/>
    <x v="0"/>
    <x v="0"/>
    <x v="0"/>
    <x v="1"/>
    <x v="2"/>
    <x v="4"/>
    <x v="436"/>
    <x v="204"/>
    <x v="360"/>
    <x v="4"/>
    <x v="1"/>
    <x v="0"/>
    <x v="2"/>
    <x v="5"/>
    <x v="0"/>
    <x v="0"/>
    <x v="2"/>
    <x v="0"/>
    <x v="5"/>
    <x v="94"/>
    <x v="509"/>
    <x v="0"/>
    <x v="440"/>
    <x v="6"/>
    <x v="322"/>
  </r>
  <r>
    <x v="238"/>
    <x v="0"/>
    <x v="0"/>
    <x v="0"/>
    <x v="3"/>
    <x v="7"/>
    <x v="0"/>
    <x v="91"/>
    <x v="0"/>
    <x v="0"/>
    <x v="0"/>
    <x v="1"/>
    <x v="4"/>
    <x v="10"/>
    <x v="105"/>
    <x v="128"/>
    <x v="309"/>
    <x v="4"/>
    <x v="1"/>
    <x v="3"/>
    <x v="2"/>
    <x v="5"/>
    <x v="0"/>
    <x v="0"/>
    <x v="0"/>
    <x v="0"/>
    <x v="8"/>
    <x v="397"/>
    <x v="433"/>
    <x v="0"/>
    <x v="206"/>
    <x v="6"/>
    <x v="538"/>
  </r>
  <r>
    <x v="239"/>
    <x v="0"/>
    <x v="0"/>
    <x v="0"/>
    <x v="3"/>
    <x v="7"/>
    <x v="0"/>
    <x v="351"/>
    <x v="0"/>
    <x v="0"/>
    <x v="0"/>
    <x v="1"/>
    <x v="0"/>
    <x v="1"/>
    <x v="416"/>
    <x v="354"/>
    <x v="226"/>
    <x v="5"/>
    <x v="1"/>
    <x v="1"/>
    <x v="5"/>
    <x v="3"/>
    <x v="0"/>
    <x v="0"/>
    <x v="0"/>
    <x v="0"/>
    <x v="8"/>
    <x v="199"/>
    <x v="61"/>
    <x v="0"/>
    <x v="303"/>
    <x v="6"/>
    <x v="97"/>
  </r>
  <r>
    <x v="240"/>
    <x v="0"/>
    <x v="0"/>
    <x v="0"/>
    <x v="3"/>
    <x v="7"/>
    <x v="0"/>
    <x v="217"/>
    <x v="0"/>
    <x v="0"/>
    <x v="0"/>
    <x v="1"/>
    <x v="5"/>
    <x v="11"/>
    <x v="254"/>
    <x v="241"/>
    <x v="112"/>
    <x v="5"/>
    <x v="1"/>
    <x v="1"/>
    <x v="5"/>
    <x v="3"/>
    <x v="0"/>
    <x v="0"/>
    <x v="0"/>
    <x v="0"/>
    <x v="8"/>
    <x v="51"/>
    <x v="7"/>
    <x v="0"/>
    <x v="409"/>
    <x v="6"/>
    <x v="248"/>
  </r>
  <r>
    <x v="241"/>
    <x v="0"/>
    <x v="0"/>
    <x v="0"/>
    <x v="3"/>
    <x v="7"/>
    <x v="0"/>
    <x v="158"/>
    <x v="0"/>
    <x v="0"/>
    <x v="0"/>
    <x v="1"/>
    <x v="4"/>
    <x v="10"/>
    <x v="147"/>
    <x v="109"/>
    <x v="247"/>
    <x v="4"/>
    <x v="1"/>
    <x v="3"/>
    <x v="2"/>
    <x v="5"/>
    <x v="0"/>
    <x v="0"/>
    <x v="0"/>
    <x v="0"/>
    <x v="8"/>
    <x v="270"/>
    <x v="296"/>
    <x v="0"/>
    <x v="462"/>
    <x v="6"/>
    <x v="295"/>
  </r>
  <r>
    <x v="242"/>
    <x v="0"/>
    <x v="0"/>
    <x v="0"/>
    <x v="1"/>
    <x v="4"/>
    <x v="3"/>
    <x v="471"/>
    <x v="0"/>
    <x v="0"/>
    <x v="1"/>
    <x v="0"/>
    <x v="9"/>
    <x v="15"/>
    <x v="534"/>
    <x v="534"/>
    <x v="511"/>
    <x v="0"/>
    <x v="0"/>
    <x v="0"/>
    <x v="2"/>
    <x v="6"/>
    <x v="0"/>
    <x v="0"/>
    <x v="14"/>
    <x v="0"/>
    <x v="13"/>
    <x v="0"/>
    <x v="540"/>
    <x v="0"/>
    <x v="534"/>
    <x v="1"/>
    <x v="99"/>
  </r>
  <r>
    <x v="243"/>
    <x v="0"/>
    <x v="0"/>
    <x v="0"/>
    <x v="3"/>
    <x v="7"/>
    <x v="0"/>
    <x v="445"/>
    <x v="0"/>
    <x v="0"/>
    <x v="0"/>
    <x v="1"/>
    <x v="0"/>
    <x v="4"/>
    <x v="420"/>
    <x v="286"/>
    <x v="196"/>
    <x v="5"/>
    <x v="1"/>
    <x v="1"/>
    <x v="5"/>
    <x v="3"/>
    <x v="0"/>
    <x v="0"/>
    <x v="0"/>
    <x v="0"/>
    <x v="8"/>
    <x v="71"/>
    <x v="478"/>
    <x v="0"/>
    <x v="296"/>
    <x v="6"/>
    <x v="84"/>
  </r>
  <r>
    <x v="244"/>
    <x v="0"/>
    <x v="0"/>
    <x v="0"/>
    <x v="3"/>
    <x v="7"/>
    <x v="0"/>
    <x v="157"/>
    <x v="0"/>
    <x v="0"/>
    <x v="0"/>
    <x v="1"/>
    <x v="4"/>
    <x v="10"/>
    <x v="226"/>
    <x v="107"/>
    <x v="403"/>
    <x v="4"/>
    <x v="1"/>
    <x v="3"/>
    <x v="2"/>
    <x v="5"/>
    <x v="0"/>
    <x v="0"/>
    <x v="0"/>
    <x v="0"/>
    <x v="8"/>
    <x v="340"/>
    <x v="286"/>
    <x v="0"/>
    <x v="380"/>
    <x v="6"/>
    <x v="214"/>
  </r>
  <r>
    <x v="245"/>
    <x v="0"/>
    <x v="0"/>
    <x v="0"/>
    <x v="3"/>
    <x v="7"/>
    <x v="0"/>
    <x v="38"/>
    <x v="0"/>
    <x v="0"/>
    <x v="0"/>
    <x v="1"/>
    <x v="0"/>
    <x v="7"/>
    <x v="11"/>
    <x v="424"/>
    <x v="55"/>
    <x v="5"/>
    <x v="1"/>
    <x v="1"/>
    <x v="5"/>
    <x v="3"/>
    <x v="0"/>
    <x v="0"/>
    <x v="0"/>
    <x v="0"/>
    <x v="8"/>
    <x v="350"/>
    <x v="396"/>
    <x v="0"/>
    <x v="53"/>
    <x v="6"/>
    <x v="431"/>
  </r>
  <r>
    <x v="246"/>
    <x v="0"/>
    <x v="0"/>
    <x v="0"/>
    <x v="3"/>
    <x v="7"/>
    <x v="0"/>
    <x v="35"/>
    <x v="0"/>
    <x v="0"/>
    <x v="0"/>
    <x v="1"/>
    <x v="0"/>
    <x v="7"/>
    <x v="8"/>
    <x v="429"/>
    <x v="42"/>
    <x v="5"/>
    <x v="1"/>
    <x v="1"/>
    <x v="5"/>
    <x v="3"/>
    <x v="0"/>
    <x v="0"/>
    <x v="0"/>
    <x v="0"/>
    <x v="8"/>
    <x v="345"/>
    <x v="395"/>
    <x v="0"/>
    <x v="59"/>
    <x v="6"/>
    <x v="437"/>
  </r>
  <r>
    <x v="247"/>
    <x v="0"/>
    <x v="0"/>
    <x v="0"/>
    <x v="3"/>
    <x v="7"/>
    <x v="0"/>
    <x v="22"/>
    <x v="0"/>
    <x v="0"/>
    <x v="0"/>
    <x v="1"/>
    <x v="0"/>
    <x v="5"/>
    <x v="248"/>
    <x v="419"/>
    <x v="36"/>
    <x v="5"/>
    <x v="1"/>
    <x v="1"/>
    <x v="5"/>
    <x v="3"/>
    <x v="0"/>
    <x v="0"/>
    <x v="0"/>
    <x v="0"/>
    <x v="8"/>
    <x v="379"/>
    <x v="232"/>
    <x v="0"/>
    <x v="283"/>
    <x v="6"/>
    <x v="59"/>
  </r>
  <r>
    <x v="248"/>
    <x v="0"/>
    <x v="0"/>
    <x v="0"/>
    <x v="3"/>
    <x v="7"/>
    <x v="0"/>
    <x v="190"/>
    <x v="0"/>
    <x v="0"/>
    <x v="0"/>
    <x v="1"/>
    <x v="4"/>
    <x v="10"/>
    <x v="92"/>
    <x v="81"/>
    <x v="446"/>
    <x v="4"/>
    <x v="1"/>
    <x v="3"/>
    <x v="2"/>
    <x v="5"/>
    <x v="0"/>
    <x v="0"/>
    <x v="0"/>
    <x v="0"/>
    <x v="8"/>
    <x v="269"/>
    <x v="342"/>
    <x v="0"/>
    <x v="43"/>
    <x v="6"/>
    <x v="420"/>
  </r>
  <r>
    <x v="249"/>
    <x v="0"/>
    <x v="0"/>
    <x v="0"/>
    <x v="3"/>
    <x v="7"/>
    <x v="0"/>
    <x v="130"/>
    <x v="0"/>
    <x v="0"/>
    <x v="0"/>
    <x v="1"/>
    <x v="4"/>
    <x v="10"/>
    <x v="127"/>
    <x v="92"/>
    <x v="248"/>
    <x v="4"/>
    <x v="1"/>
    <x v="3"/>
    <x v="2"/>
    <x v="5"/>
    <x v="0"/>
    <x v="0"/>
    <x v="0"/>
    <x v="0"/>
    <x v="8"/>
    <x v="303"/>
    <x v="372"/>
    <x v="0"/>
    <x v="56"/>
    <x v="6"/>
    <x v="434"/>
  </r>
  <r>
    <x v="250"/>
    <x v="0"/>
    <x v="0"/>
    <x v="0"/>
    <x v="3"/>
    <x v="7"/>
    <x v="0"/>
    <x v="76"/>
    <x v="0"/>
    <x v="0"/>
    <x v="0"/>
    <x v="1"/>
    <x v="4"/>
    <x v="10"/>
    <x v="28"/>
    <x v="137"/>
    <x v="414"/>
    <x v="4"/>
    <x v="1"/>
    <x v="3"/>
    <x v="2"/>
    <x v="5"/>
    <x v="0"/>
    <x v="0"/>
    <x v="0"/>
    <x v="0"/>
    <x v="8"/>
    <x v="276"/>
    <x v="223"/>
    <x v="0"/>
    <x v="328"/>
    <x v="6"/>
    <x v="140"/>
  </r>
  <r>
    <x v="251"/>
    <x v="0"/>
    <x v="0"/>
    <x v="0"/>
    <x v="1"/>
    <x v="4"/>
    <x v="3"/>
    <x v="498"/>
    <x v="0"/>
    <x v="0"/>
    <x v="1"/>
    <x v="0"/>
    <x v="9"/>
    <x v="15"/>
    <x v="478"/>
    <x v="505"/>
    <x v="457"/>
    <x v="0"/>
    <x v="0"/>
    <x v="0"/>
    <x v="2"/>
    <x v="6"/>
    <x v="0"/>
    <x v="0"/>
    <x v="13"/>
    <x v="0"/>
    <x v="14"/>
    <x v="0"/>
    <x v="164"/>
    <x v="0"/>
    <x v="182"/>
    <x v="1"/>
    <x v="154"/>
  </r>
  <r>
    <x v="252"/>
    <x v="0"/>
    <x v="0"/>
    <x v="0"/>
    <x v="1"/>
    <x v="4"/>
    <x v="3"/>
    <x v="548"/>
    <x v="0"/>
    <x v="0"/>
    <x v="1"/>
    <x v="0"/>
    <x v="9"/>
    <x v="15"/>
    <x v="468"/>
    <x v="508"/>
    <x v="496"/>
    <x v="0"/>
    <x v="0"/>
    <x v="0"/>
    <x v="2"/>
    <x v="6"/>
    <x v="0"/>
    <x v="0"/>
    <x v="8"/>
    <x v="0"/>
    <x v="12"/>
    <x v="0"/>
    <x v="161"/>
    <x v="0"/>
    <x v="181"/>
    <x v="1"/>
    <x v="204"/>
  </r>
  <r>
    <x v="253"/>
    <x v="0"/>
    <x v="0"/>
    <x v="0"/>
    <x v="3"/>
    <x v="7"/>
    <x v="0"/>
    <x v="151"/>
    <x v="0"/>
    <x v="0"/>
    <x v="0"/>
    <x v="1"/>
    <x v="4"/>
    <x v="10"/>
    <x v="232"/>
    <x v="44"/>
    <x v="305"/>
    <x v="4"/>
    <x v="1"/>
    <x v="3"/>
    <x v="2"/>
    <x v="5"/>
    <x v="0"/>
    <x v="0"/>
    <x v="4"/>
    <x v="0"/>
    <x v="7"/>
    <x v="390"/>
    <x v="369"/>
    <x v="0"/>
    <x v="455"/>
    <x v="6"/>
    <x v="292"/>
  </r>
  <r>
    <x v="254"/>
    <x v="0"/>
    <x v="0"/>
    <x v="0"/>
    <x v="3"/>
    <x v="7"/>
    <x v="0"/>
    <x v="297"/>
    <x v="0"/>
    <x v="0"/>
    <x v="0"/>
    <x v="1"/>
    <x v="0"/>
    <x v="1"/>
    <x v="389"/>
    <x v="332"/>
    <x v="70"/>
    <x v="5"/>
    <x v="1"/>
    <x v="1"/>
    <x v="5"/>
    <x v="3"/>
    <x v="0"/>
    <x v="0"/>
    <x v="0"/>
    <x v="0"/>
    <x v="8"/>
    <x v="23"/>
    <x v="184"/>
    <x v="0"/>
    <x v="103"/>
    <x v="6"/>
    <x v="473"/>
  </r>
  <r>
    <x v="255"/>
    <x v="0"/>
    <x v="0"/>
    <x v="0"/>
    <x v="3"/>
    <x v="7"/>
    <x v="0"/>
    <x v="46"/>
    <x v="0"/>
    <x v="0"/>
    <x v="0"/>
    <x v="1"/>
    <x v="0"/>
    <x v="7"/>
    <x v="16"/>
    <x v="461"/>
    <x v="54"/>
    <x v="5"/>
    <x v="1"/>
    <x v="1"/>
    <x v="5"/>
    <x v="3"/>
    <x v="0"/>
    <x v="0"/>
    <x v="0"/>
    <x v="0"/>
    <x v="8"/>
    <x v="411"/>
    <x v="423"/>
    <x v="0"/>
    <x v="14"/>
    <x v="6"/>
    <x v="390"/>
  </r>
  <r>
    <x v="256"/>
    <x v="0"/>
    <x v="0"/>
    <x v="0"/>
    <x v="1"/>
    <x v="4"/>
    <x v="3"/>
    <x v="534"/>
    <x v="0"/>
    <x v="0"/>
    <x v="1"/>
    <x v="0"/>
    <x v="9"/>
    <x v="15"/>
    <x v="479"/>
    <x v="545"/>
    <x v="467"/>
    <x v="0"/>
    <x v="0"/>
    <x v="0"/>
    <x v="2"/>
    <x v="6"/>
    <x v="0"/>
    <x v="0"/>
    <x v="8"/>
    <x v="0"/>
    <x v="12"/>
    <x v="0"/>
    <x v="550"/>
    <x v="0"/>
    <x v="548"/>
    <x v="1"/>
    <x v="115"/>
  </r>
  <r>
    <x v="257"/>
    <x v="0"/>
    <x v="0"/>
    <x v="0"/>
    <x v="0"/>
    <x v="0"/>
    <x v="1"/>
    <x v="557"/>
    <x v="0"/>
    <x v="0"/>
    <x v="1"/>
    <x v="0"/>
    <x v="10"/>
    <x v="16"/>
    <x v="557"/>
    <x v="408"/>
    <x v="7"/>
    <x v="1"/>
    <x v="0"/>
    <x v="0"/>
    <x v="4"/>
    <x v="4"/>
    <x v="0"/>
    <x v="0"/>
    <x v="15"/>
    <x v="0"/>
    <x v="3"/>
    <x v="0"/>
    <x v="473"/>
    <x v="1"/>
    <x v="277"/>
    <x v="0"/>
    <x v="58"/>
  </r>
  <r>
    <x v="258"/>
    <x v="0"/>
    <x v="0"/>
    <x v="0"/>
    <x v="3"/>
    <x v="7"/>
    <x v="0"/>
    <x v="28"/>
    <x v="0"/>
    <x v="0"/>
    <x v="0"/>
    <x v="1"/>
    <x v="0"/>
    <x v="8"/>
    <x v="4"/>
    <x v="446"/>
    <x v="17"/>
    <x v="5"/>
    <x v="1"/>
    <x v="1"/>
    <x v="5"/>
    <x v="3"/>
    <x v="0"/>
    <x v="0"/>
    <x v="0"/>
    <x v="0"/>
    <x v="8"/>
    <x v="305"/>
    <x v="19"/>
    <x v="0"/>
    <x v="279"/>
    <x v="6"/>
    <x v="5"/>
  </r>
  <r>
    <x v="259"/>
    <x v="0"/>
    <x v="0"/>
    <x v="0"/>
    <x v="3"/>
    <x v="7"/>
    <x v="0"/>
    <x v="138"/>
    <x v="0"/>
    <x v="0"/>
    <x v="0"/>
    <x v="1"/>
    <x v="4"/>
    <x v="10"/>
    <x v="63"/>
    <x v="68"/>
    <x v="402"/>
    <x v="4"/>
    <x v="1"/>
    <x v="3"/>
    <x v="2"/>
    <x v="5"/>
    <x v="0"/>
    <x v="0"/>
    <x v="0"/>
    <x v="0"/>
    <x v="8"/>
    <x v="271"/>
    <x v="333"/>
    <x v="0"/>
    <x v="6"/>
    <x v="6"/>
    <x v="381"/>
  </r>
  <r>
    <x v="260"/>
    <x v="0"/>
    <x v="0"/>
    <x v="0"/>
    <x v="6"/>
    <x v="2"/>
    <x v="7"/>
    <x v="511"/>
    <x v="0"/>
    <x v="0"/>
    <x v="1"/>
    <x v="0"/>
    <x v="9"/>
    <x v="15"/>
    <x v="516"/>
    <x v="485"/>
    <x v="516"/>
    <x v="0"/>
    <x v="0"/>
    <x v="0"/>
    <x v="1"/>
    <x v="6"/>
    <x v="0"/>
    <x v="0"/>
    <x v="7"/>
    <x v="0"/>
    <x v="16"/>
    <x v="0"/>
    <x v="55"/>
    <x v="0"/>
    <x v="86"/>
    <x v="2"/>
    <x v="15"/>
  </r>
  <r>
    <x v="261"/>
    <x v="0"/>
    <x v="0"/>
    <x v="0"/>
    <x v="6"/>
    <x v="2"/>
    <x v="7"/>
    <x v="505"/>
    <x v="0"/>
    <x v="0"/>
    <x v="1"/>
    <x v="0"/>
    <x v="9"/>
    <x v="15"/>
    <x v="487"/>
    <x v="560"/>
    <x v="462"/>
    <x v="0"/>
    <x v="0"/>
    <x v="0"/>
    <x v="1"/>
    <x v="6"/>
    <x v="0"/>
    <x v="0"/>
    <x v="7"/>
    <x v="0"/>
    <x v="16"/>
    <x v="0"/>
    <x v="156"/>
    <x v="0"/>
    <x v="180"/>
    <x v="2"/>
    <x v="34"/>
  </r>
  <r>
    <x v="262"/>
    <x v="0"/>
    <x v="0"/>
    <x v="0"/>
    <x v="3"/>
    <x v="7"/>
    <x v="0"/>
    <x v="16"/>
    <x v="0"/>
    <x v="0"/>
    <x v="0"/>
    <x v="1"/>
    <x v="3"/>
    <x v="5"/>
    <x v="250"/>
    <x v="448"/>
    <x v="53"/>
    <x v="5"/>
    <x v="1"/>
    <x v="1"/>
    <x v="5"/>
    <x v="3"/>
    <x v="0"/>
    <x v="0"/>
    <x v="0"/>
    <x v="0"/>
    <x v="8"/>
    <x v="418"/>
    <x v="291"/>
    <x v="0"/>
    <x v="288"/>
    <x v="6"/>
    <x v="70"/>
  </r>
  <r>
    <x v="263"/>
    <x v="0"/>
    <x v="0"/>
    <x v="0"/>
    <x v="3"/>
    <x v="7"/>
    <x v="0"/>
    <x v="343"/>
    <x v="0"/>
    <x v="0"/>
    <x v="0"/>
    <x v="1"/>
    <x v="0"/>
    <x v="1"/>
    <x v="407"/>
    <x v="344"/>
    <x v="178"/>
    <x v="5"/>
    <x v="1"/>
    <x v="1"/>
    <x v="5"/>
    <x v="3"/>
    <x v="0"/>
    <x v="0"/>
    <x v="0"/>
    <x v="0"/>
    <x v="8"/>
    <x v="224"/>
    <x v="70"/>
    <x v="0"/>
    <x v="287"/>
    <x v="6"/>
    <x v="67"/>
  </r>
  <r>
    <x v="264"/>
    <x v="0"/>
    <x v="0"/>
    <x v="0"/>
    <x v="3"/>
    <x v="7"/>
    <x v="0"/>
    <x v="213"/>
    <x v="0"/>
    <x v="0"/>
    <x v="0"/>
    <x v="1"/>
    <x v="5"/>
    <x v="11"/>
    <x v="258"/>
    <x v="264"/>
    <x v="168"/>
    <x v="5"/>
    <x v="1"/>
    <x v="1"/>
    <x v="5"/>
    <x v="3"/>
    <x v="0"/>
    <x v="0"/>
    <x v="0"/>
    <x v="0"/>
    <x v="8"/>
    <x v="173"/>
    <x v="516"/>
    <x v="0"/>
    <x v="285"/>
    <x v="6"/>
    <x v="65"/>
  </r>
  <r>
    <x v="265"/>
    <x v="0"/>
    <x v="0"/>
    <x v="0"/>
    <x v="3"/>
    <x v="7"/>
    <x v="0"/>
    <x v="380"/>
    <x v="0"/>
    <x v="0"/>
    <x v="0"/>
    <x v="1"/>
    <x v="0"/>
    <x v="1"/>
    <x v="310"/>
    <x v="318"/>
    <x v="158"/>
    <x v="5"/>
    <x v="1"/>
    <x v="1"/>
    <x v="5"/>
    <x v="3"/>
    <x v="0"/>
    <x v="0"/>
    <x v="0"/>
    <x v="0"/>
    <x v="8"/>
    <x v="181"/>
    <x v="40"/>
    <x v="0"/>
    <x v="25"/>
    <x v="6"/>
    <x v="402"/>
  </r>
  <r>
    <x v="266"/>
    <x v="0"/>
    <x v="0"/>
    <x v="0"/>
    <x v="4"/>
    <x v="5"/>
    <x v="5"/>
    <x v="457"/>
    <x v="0"/>
    <x v="0"/>
    <x v="0"/>
    <x v="0"/>
    <x v="7"/>
    <x v="13"/>
    <x v="501"/>
    <x v="406"/>
    <x v="555"/>
    <x v="2"/>
    <x v="0"/>
    <x v="3"/>
    <x v="2"/>
    <x v="7"/>
    <x v="0"/>
    <x v="0"/>
    <x v="18"/>
    <x v="0"/>
    <x v="0"/>
    <x v="0"/>
    <x v="462"/>
    <x v="1"/>
    <x v="263"/>
    <x v="3"/>
    <x v="182"/>
  </r>
  <r>
    <x v="267"/>
    <x v="0"/>
    <x v="0"/>
    <x v="0"/>
    <x v="1"/>
    <x v="4"/>
    <x v="3"/>
    <x v="494"/>
    <x v="0"/>
    <x v="0"/>
    <x v="1"/>
    <x v="0"/>
    <x v="9"/>
    <x v="15"/>
    <x v="553"/>
    <x v="528"/>
    <x v="465"/>
    <x v="0"/>
    <x v="0"/>
    <x v="0"/>
    <x v="2"/>
    <x v="6"/>
    <x v="0"/>
    <x v="0"/>
    <x v="8"/>
    <x v="0"/>
    <x v="12"/>
    <x v="0"/>
    <x v="491"/>
    <x v="0"/>
    <x v="366"/>
    <x v="1"/>
    <x v="35"/>
  </r>
  <r>
    <x v="268"/>
    <x v="0"/>
    <x v="0"/>
    <x v="0"/>
    <x v="3"/>
    <x v="7"/>
    <x v="0"/>
    <x v="420"/>
    <x v="0"/>
    <x v="0"/>
    <x v="0"/>
    <x v="1"/>
    <x v="2"/>
    <x v="4"/>
    <x v="424"/>
    <x v="191"/>
    <x v="438"/>
    <x v="4"/>
    <x v="1"/>
    <x v="0"/>
    <x v="2"/>
    <x v="5"/>
    <x v="0"/>
    <x v="0"/>
    <x v="2"/>
    <x v="0"/>
    <x v="5"/>
    <x v="125"/>
    <x v="99"/>
    <x v="0"/>
    <x v="108"/>
    <x v="6"/>
    <x v="526"/>
  </r>
  <r>
    <x v="269"/>
    <x v="0"/>
    <x v="0"/>
    <x v="0"/>
    <x v="3"/>
    <x v="7"/>
    <x v="0"/>
    <x v="350"/>
    <x v="0"/>
    <x v="0"/>
    <x v="0"/>
    <x v="1"/>
    <x v="0"/>
    <x v="1"/>
    <x v="431"/>
    <x v="330"/>
    <x v="177"/>
    <x v="5"/>
    <x v="1"/>
    <x v="1"/>
    <x v="5"/>
    <x v="3"/>
    <x v="0"/>
    <x v="0"/>
    <x v="0"/>
    <x v="0"/>
    <x v="8"/>
    <x v="214"/>
    <x v="134"/>
    <x v="0"/>
    <x v="318"/>
    <x v="6"/>
    <x v="125"/>
  </r>
  <r>
    <x v="270"/>
    <x v="0"/>
    <x v="0"/>
    <x v="0"/>
    <x v="6"/>
    <x v="2"/>
    <x v="7"/>
    <x v="531"/>
    <x v="0"/>
    <x v="0"/>
    <x v="1"/>
    <x v="0"/>
    <x v="9"/>
    <x v="15"/>
    <x v="455"/>
    <x v="546"/>
    <x v="472"/>
    <x v="0"/>
    <x v="0"/>
    <x v="0"/>
    <x v="1"/>
    <x v="6"/>
    <x v="0"/>
    <x v="0"/>
    <x v="7"/>
    <x v="0"/>
    <x v="16"/>
    <x v="0"/>
    <x v="150"/>
    <x v="0"/>
    <x v="177"/>
    <x v="2"/>
    <x v="32"/>
  </r>
  <r>
    <x v="271"/>
    <x v="0"/>
    <x v="0"/>
    <x v="0"/>
    <x v="1"/>
    <x v="4"/>
    <x v="3"/>
    <x v="476"/>
    <x v="0"/>
    <x v="0"/>
    <x v="1"/>
    <x v="0"/>
    <x v="9"/>
    <x v="15"/>
    <x v="530"/>
    <x v="507"/>
    <x v="478"/>
    <x v="0"/>
    <x v="0"/>
    <x v="0"/>
    <x v="2"/>
    <x v="6"/>
    <x v="0"/>
    <x v="0"/>
    <x v="10"/>
    <x v="0"/>
    <x v="10"/>
    <x v="0"/>
    <x v="514"/>
    <x v="0"/>
    <x v="459"/>
    <x v="1"/>
    <x v="128"/>
  </r>
  <r>
    <x v="272"/>
    <x v="0"/>
    <x v="0"/>
    <x v="0"/>
    <x v="6"/>
    <x v="2"/>
    <x v="7"/>
    <x v="529"/>
    <x v="0"/>
    <x v="0"/>
    <x v="1"/>
    <x v="0"/>
    <x v="9"/>
    <x v="15"/>
    <x v="489"/>
    <x v="491"/>
    <x v="507"/>
    <x v="0"/>
    <x v="0"/>
    <x v="0"/>
    <x v="1"/>
    <x v="6"/>
    <x v="0"/>
    <x v="0"/>
    <x v="7"/>
    <x v="0"/>
    <x v="16"/>
    <x v="0"/>
    <x v="235"/>
    <x v="0"/>
    <x v="213"/>
    <x v="2"/>
    <x v="69"/>
  </r>
  <r>
    <x v="273"/>
    <x v="0"/>
    <x v="0"/>
    <x v="0"/>
    <x v="6"/>
    <x v="2"/>
    <x v="7"/>
    <x v="533"/>
    <x v="0"/>
    <x v="0"/>
    <x v="1"/>
    <x v="0"/>
    <x v="9"/>
    <x v="15"/>
    <x v="513"/>
    <x v="525"/>
    <x v="542"/>
    <x v="0"/>
    <x v="0"/>
    <x v="0"/>
    <x v="1"/>
    <x v="6"/>
    <x v="0"/>
    <x v="0"/>
    <x v="7"/>
    <x v="0"/>
    <x v="16"/>
    <x v="0"/>
    <x v="264"/>
    <x v="0"/>
    <x v="236"/>
    <x v="2"/>
    <x v="89"/>
  </r>
  <r>
    <x v="274"/>
    <x v="0"/>
    <x v="0"/>
    <x v="0"/>
    <x v="3"/>
    <x v="7"/>
    <x v="0"/>
    <x v="195"/>
    <x v="0"/>
    <x v="0"/>
    <x v="0"/>
    <x v="1"/>
    <x v="4"/>
    <x v="10"/>
    <x v="117"/>
    <x v="88"/>
    <x v="444"/>
    <x v="4"/>
    <x v="1"/>
    <x v="3"/>
    <x v="2"/>
    <x v="5"/>
    <x v="0"/>
    <x v="0"/>
    <x v="0"/>
    <x v="0"/>
    <x v="8"/>
    <x v="306"/>
    <x v="353"/>
    <x v="0"/>
    <x v="11"/>
    <x v="6"/>
    <x v="386"/>
  </r>
  <r>
    <x v="275"/>
    <x v="0"/>
    <x v="0"/>
    <x v="0"/>
    <x v="3"/>
    <x v="7"/>
    <x v="0"/>
    <x v="103"/>
    <x v="0"/>
    <x v="0"/>
    <x v="0"/>
    <x v="1"/>
    <x v="4"/>
    <x v="10"/>
    <x v="40"/>
    <x v="49"/>
    <x v="370"/>
    <x v="4"/>
    <x v="1"/>
    <x v="3"/>
    <x v="2"/>
    <x v="5"/>
    <x v="0"/>
    <x v="0"/>
    <x v="0"/>
    <x v="0"/>
    <x v="8"/>
    <x v="299"/>
    <x v="337"/>
    <x v="0"/>
    <x v="541"/>
    <x v="6"/>
    <x v="353"/>
  </r>
  <r>
    <x v="276"/>
    <x v="0"/>
    <x v="0"/>
    <x v="0"/>
    <x v="3"/>
    <x v="7"/>
    <x v="0"/>
    <x v="78"/>
    <x v="0"/>
    <x v="0"/>
    <x v="0"/>
    <x v="1"/>
    <x v="4"/>
    <x v="10"/>
    <x v="78"/>
    <x v="24"/>
    <x v="386"/>
    <x v="4"/>
    <x v="1"/>
    <x v="3"/>
    <x v="2"/>
    <x v="5"/>
    <x v="0"/>
    <x v="0"/>
    <x v="0"/>
    <x v="0"/>
    <x v="8"/>
    <x v="348"/>
    <x v="428"/>
    <x v="0"/>
    <x v="208"/>
    <x v="6"/>
    <x v="540"/>
  </r>
  <r>
    <x v="277"/>
    <x v="0"/>
    <x v="0"/>
    <x v="0"/>
    <x v="3"/>
    <x v="7"/>
    <x v="0"/>
    <x v="125"/>
    <x v="0"/>
    <x v="0"/>
    <x v="0"/>
    <x v="1"/>
    <x v="4"/>
    <x v="10"/>
    <x v="270"/>
    <x v="114"/>
    <x v="388"/>
    <x v="4"/>
    <x v="1"/>
    <x v="3"/>
    <x v="2"/>
    <x v="5"/>
    <x v="0"/>
    <x v="0"/>
    <x v="0"/>
    <x v="0"/>
    <x v="8"/>
    <x v="191"/>
    <x v="237"/>
    <x v="0"/>
    <x v="448"/>
    <x v="6"/>
    <x v="282"/>
  </r>
  <r>
    <x v="278"/>
    <x v="0"/>
    <x v="0"/>
    <x v="0"/>
    <x v="3"/>
    <x v="7"/>
    <x v="0"/>
    <x v="40"/>
    <x v="0"/>
    <x v="0"/>
    <x v="0"/>
    <x v="1"/>
    <x v="0"/>
    <x v="7"/>
    <x v="13"/>
    <x v="437"/>
    <x v="50"/>
    <x v="5"/>
    <x v="1"/>
    <x v="1"/>
    <x v="5"/>
    <x v="3"/>
    <x v="0"/>
    <x v="0"/>
    <x v="0"/>
    <x v="0"/>
    <x v="8"/>
    <x v="384"/>
    <x v="408"/>
    <x v="0"/>
    <x v="28"/>
    <x v="6"/>
    <x v="406"/>
  </r>
  <r>
    <x v="279"/>
    <x v="0"/>
    <x v="0"/>
    <x v="0"/>
    <x v="6"/>
    <x v="2"/>
    <x v="7"/>
    <x v="514"/>
    <x v="0"/>
    <x v="0"/>
    <x v="1"/>
    <x v="0"/>
    <x v="9"/>
    <x v="15"/>
    <x v="540"/>
    <x v="522"/>
    <x v="481"/>
    <x v="0"/>
    <x v="0"/>
    <x v="0"/>
    <x v="1"/>
    <x v="6"/>
    <x v="0"/>
    <x v="0"/>
    <x v="7"/>
    <x v="0"/>
    <x v="16"/>
    <x v="0"/>
    <x v="135"/>
    <x v="0"/>
    <x v="169"/>
    <x v="2"/>
    <x v="29"/>
  </r>
  <r>
    <x v="280"/>
    <x v="0"/>
    <x v="0"/>
    <x v="0"/>
    <x v="3"/>
    <x v="7"/>
    <x v="0"/>
    <x v="388"/>
    <x v="0"/>
    <x v="0"/>
    <x v="0"/>
    <x v="1"/>
    <x v="2"/>
    <x v="4"/>
    <x v="434"/>
    <x v="216"/>
    <x v="340"/>
    <x v="4"/>
    <x v="1"/>
    <x v="0"/>
    <x v="2"/>
    <x v="5"/>
    <x v="0"/>
    <x v="0"/>
    <x v="2"/>
    <x v="0"/>
    <x v="5"/>
    <x v="94"/>
    <x v="511"/>
    <x v="0"/>
    <x v="451"/>
    <x v="6"/>
    <x v="337"/>
  </r>
  <r>
    <x v="281"/>
    <x v="0"/>
    <x v="0"/>
    <x v="0"/>
    <x v="3"/>
    <x v="7"/>
    <x v="0"/>
    <x v="128"/>
    <x v="0"/>
    <x v="0"/>
    <x v="0"/>
    <x v="1"/>
    <x v="4"/>
    <x v="10"/>
    <x v="43"/>
    <x v="47"/>
    <x v="382"/>
    <x v="4"/>
    <x v="1"/>
    <x v="3"/>
    <x v="2"/>
    <x v="5"/>
    <x v="0"/>
    <x v="0"/>
    <x v="0"/>
    <x v="0"/>
    <x v="8"/>
    <x v="359"/>
    <x v="416"/>
    <x v="0"/>
    <x v="138"/>
    <x v="6"/>
    <x v="500"/>
  </r>
  <r>
    <x v="282"/>
    <x v="0"/>
    <x v="0"/>
    <x v="0"/>
    <x v="1"/>
    <x v="4"/>
    <x v="3"/>
    <x v="473"/>
    <x v="0"/>
    <x v="0"/>
    <x v="1"/>
    <x v="0"/>
    <x v="9"/>
    <x v="15"/>
    <x v="531"/>
    <x v="535"/>
    <x v="518"/>
    <x v="0"/>
    <x v="0"/>
    <x v="0"/>
    <x v="2"/>
    <x v="6"/>
    <x v="0"/>
    <x v="0"/>
    <x v="10"/>
    <x v="0"/>
    <x v="10"/>
    <x v="0"/>
    <x v="43"/>
    <x v="0"/>
    <x v="75"/>
    <x v="1"/>
    <x v="202"/>
  </r>
  <r>
    <x v="283"/>
    <x v="0"/>
    <x v="0"/>
    <x v="0"/>
    <x v="3"/>
    <x v="7"/>
    <x v="0"/>
    <x v="77"/>
    <x v="0"/>
    <x v="0"/>
    <x v="0"/>
    <x v="1"/>
    <x v="4"/>
    <x v="10"/>
    <x v="79"/>
    <x v="22"/>
    <x v="432"/>
    <x v="4"/>
    <x v="1"/>
    <x v="3"/>
    <x v="2"/>
    <x v="5"/>
    <x v="0"/>
    <x v="0"/>
    <x v="0"/>
    <x v="0"/>
    <x v="8"/>
    <x v="311"/>
    <x v="399"/>
    <x v="0"/>
    <x v="145"/>
    <x v="6"/>
    <x v="507"/>
  </r>
  <r>
    <x v="284"/>
    <x v="0"/>
    <x v="0"/>
    <x v="0"/>
    <x v="3"/>
    <x v="7"/>
    <x v="0"/>
    <x v="371"/>
    <x v="0"/>
    <x v="0"/>
    <x v="0"/>
    <x v="1"/>
    <x v="0"/>
    <x v="1"/>
    <x v="374"/>
    <x v="329"/>
    <x v="145"/>
    <x v="5"/>
    <x v="1"/>
    <x v="1"/>
    <x v="5"/>
    <x v="3"/>
    <x v="0"/>
    <x v="0"/>
    <x v="0"/>
    <x v="0"/>
    <x v="8"/>
    <x v="68"/>
    <x v="0"/>
    <x v="0"/>
    <x v="545"/>
    <x v="6"/>
    <x v="359"/>
  </r>
  <r>
    <x v="285"/>
    <x v="0"/>
    <x v="0"/>
    <x v="0"/>
    <x v="3"/>
    <x v="7"/>
    <x v="0"/>
    <x v="341"/>
    <x v="0"/>
    <x v="0"/>
    <x v="0"/>
    <x v="1"/>
    <x v="0"/>
    <x v="1"/>
    <x v="384"/>
    <x v="375"/>
    <x v="120"/>
    <x v="5"/>
    <x v="1"/>
    <x v="1"/>
    <x v="5"/>
    <x v="3"/>
    <x v="0"/>
    <x v="0"/>
    <x v="0"/>
    <x v="0"/>
    <x v="8"/>
    <x v="139"/>
    <x v="86"/>
    <x v="0"/>
    <x v="84"/>
    <x v="6"/>
    <x v="458"/>
  </r>
  <r>
    <x v="286"/>
    <x v="0"/>
    <x v="0"/>
    <x v="0"/>
    <x v="3"/>
    <x v="7"/>
    <x v="0"/>
    <x v="409"/>
    <x v="0"/>
    <x v="0"/>
    <x v="0"/>
    <x v="1"/>
    <x v="2"/>
    <x v="4"/>
    <x v="336"/>
    <x v="192"/>
    <x v="339"/>
    <x v="4"/>
    <x v="1"/>
    <x v="0"/>
    <x v="2"/>
    <x v="5"/>
    <x v="0"/>
    <x v="0"/>
    <x v="2"/>
    <x v="0"/>
    <x v="5"/>
    <x v="98"/>
    <x v="531"/>
    <x v="0"/>
    <x v="514"/>
    <x v="6"/>
    <x v="391"/>
  </r>
  <r>
    <x v="287"/>
    <x v="0"/>
    <x v="0"/>
    <x v="0"/>
    <x v="3"/>
    <x v="7"/>
    <x v="0"/>
    <x v="403"/>
    <x v="0"/>
    <x v="0"/>
    <x v="0"/>
    <x v="1"/>
    <x v="2"/>
    <x v="4"/>
    <x v="342"/>
    <x v="209"/>
    <x v="455"/>
    <x v="4"/>
    <x v="1"/>
    <x v="0"/>
    <x v="2"/>
    <x v="5"/>
    <x v="0"/>
    <x v="0"/>
    <x v="2"/>
    <x v="0"/>
    <x v="5"/>
    <x v="37"/>
    <x v="527"/>
    <x v="0"/>
    <x v="484"/>
    <x v="6"/>
    <x v="365"/>
  </r>
  <r>
    <x v="288"/>
    <x v="0"/>
    <x v="0"/>
    <x v="0"/>
    <x v="3"/>
    <x v="7"/>
    <x v="0"/>
    <x v="111"/>
    <x v="0"/>
    <x v="0"/>
    <x v="0"/>
    <x v="1"/>
    <x v="4"/>
    <x v="10"/>
    <x v="53"/>
    <x v="132"/>
    <x v="404"/>
    <x v="4"/>
    <x v="1"/>
    <x v="3"/>
    <x v="2"/>
    <x v="5"/>
    <x v="0"/>
    <x v="0"/>
    <x v="0"/>
    <x v="0"/>
    <x v="8"/>
    <x v="275"/>
    <x v="318"/>
    <x v="0"/>
    <x v="543"/>
    <x v="6"/>
    <x v="356"/>
  </r>
  <r>
    <x v="289"/>
    <x v="0"/>
    <x v="0"/>
    <x v="0"/>
    <x v="1"/>
    <x v="4"/>
    <x v="3"/>
    <x v="554"/>
    <x v="0"/>
    <x v="0"/>
    <x v="1"/>
    <x v="0"/>
    <x v="9"/>
    <x v="15"/>
    <x v="480"/>
    <x v="511"/>
    <x v="479"/>
    <x v="0"/>
    <x v="0"/>
    <x v="0"/>
    <x v="2"/>
    <x v="6"/>
    <x v="0"/>
    <x v="0"/>
    <x v="9"/>
    <x v="0"/>
    <x v="11"/>
    <x v="0"/>
    <x v="140"/>
    <x v="0"/>
    <x v="170"/>
    <x v="1"/>
    <x v="220"/>
  </r>
  <r>
    <x v="290"/>
    <x v="0"/>
    <x v="0"/>
    <x v="0"/>
    <x v="3"/>
    <x v="7"/>
    <x v="0"/>
    <x v="116"/>
    <x v="0"/>
    <x v="0"/>
    <x v="0"/>
    <x v="1"/>
    <x v="4"/>
    <x v="10"/>
    <x v="49"/>
    <x v="20"/>
    <x v="429"/>
    <x v="4"/>
    <x v="1"/>
    <x v="3"/>
    <x v="2"/>
    <x v="5"/>
    <x v="0"/>
    <x v="0"/>
    <x v="0"/>
    <x v="0"/>
    <x v="8"/>
    <x v="320"/>
    <x v="327"/>
    <x v="0"/>
    <x v="489"/>
    <x v="6"/>
    <x v="314"/>
  </r>
  <r>
    <x v="291"/>
    <x v="0"/>
    <x v="0"/>
    <x v="0"/>
    <x v="6"/>
    <x v="2"/>
    <x v="7"/>
    <x v="461"/>
    <x v="0"/>
    <x v="0"/>
    <x v="1"/>
    <x v="0"/>
    <x v="9"/>
    <x v="15"/>
    <x v="538"/>
    <x v="556"/>
    <x v="473"/>
    <x v="0"/>
    <x v="0"/>
    <x v="0"/>
    <x v="1"/>
    <x v="6"/>
    <x v="0"/>
    <x v="0"/>
    <x v="7"/>
    <x v="0"/>
    <x v="16"/>
    <x v="0"/>
    <x v="265"/>
    <x v="0"/>
    <x v="237"/>
    <x v="2"/>
    <x v="90"/>
  </r>
  <r>
    <x v="292"/>
    <x v="0"/>
    <x v="0"/>
    <x v="0"/>
    <x v="3"/>
    <x v="7"/>
    <x v="0"/>
    <x v="201"/>
    <x v="0"/>
    <x v="0"/>
    <x v="0"/>
    <x v="1"/>
    <x v="5"/>
    <x v="11"/>
    <x v="217"/>
    <x v="234"/>
    <x v="139"/>
    <x v="5"/>
    <x v="1"/>
    <x v="1"/>
    <x v="5"/>
    <x v="3"/>
    <x v="0"/>
    <x v="0"/>
    <x v="0"/>
    <x v="0"/>
    <x v="8"/>
    <x v="90"/>
    <x v="38"/>
    <x v="0"/>
    <x v="369"/>
    <x v="6"/>
    <x v="205"/>
  </r>
  <r>
    <x v="293"/>
    <x v="0"/>
    <x v="0"/>
    <x v="0"/>
    <x v="3"/>
    <x v="7"/>
    <x v="0"/>
    <x v="132"/>
    <x v="0"/>
    <x v="0"/>
    <x v="0"/>
    <x v="1"/>
    <x v="4"/>
    <x v="10"/>
    <x v="231"/>
    <x v="45"/>
    <x v="349"/>
    <x v="4"/>
    <x v="1"/>
    <x v="3"/>
    <x v="2"/>
    <x v="5"/>
    <x v="0"/>
    <x v="0"/>
    <x v="0"/>
    <x v="0"/>
    <x v="8"/>
    <x v="365"/>
    <x v="409"/>
    <x v="0"/>
    <x v="70"/>
    <x v="6"/>
    <x v="447"/>
  </r>
  <r>
    <x v="294"/>
    <x v="0"/>
    <x v="0"/>
    <x v="0"/>
    <x v="3"/>
    <x v="7"/>
    <x v="0"/>
    <x v="153"/>
    <x v="0"/>
    <x v="0"/>
    <x v="0"/>
    <x v="1"/>
    <x v="4"/>
    <x v="10"/>
    <x v="233"/>
    <x v="42"/>
    <x v="266"/>
    <x v="4"/>
    <x v="1"/>
    <x v="3"/>
    <x v="2"/>
    <x v="5"/>
    <x v="0"/>
    <x v="0"/>
    <x v="0"/>
    <x v="0"/>
    <x v="8"/>
    <x v="324"/>
    <x v="407"/>
    <x v="0"/>
    <x v="148"/>
    <x v="6"/>
    <x v="510"/>
  </r>
  <r>
    <x v="295"/>
    <x v="0"/>
    <x v="0"/>
    <x v="0"/>
    <x v="5"/>
    <x v="6"/>
    <x v="6"/>
    <x v="283"/>
    <x v="0"/>
    <x v="0"/>
    <x v="1"/>
    <x v="1"/>
    <x v="0"/>
    <x v="0"/>
    <x v="319"/>
    <x v="391"/>
    <x v="1"/>
    <x v="3"/>
    <x v="0"/>
    <x v="2"/>
    <x v="0"/>
    <x v="0"/>
    <x v="0"/>
    <x v="0"/>
    <x v="0"/>
    <x v="0"/>
    <x v="8"/>
    <x v="62"/>
    <x v="455"/>
    <x v="1"/>
    <x v="251"/>
    <x v="6"/>
    <x v="554"/>
  </r>
  <r>
    <x v="296"/>
    <x v="0"/>
    <x v="0"/>
    <x v="0"/>
    <x v="3"/>
    <x v="7"/>
    <x v="0"/>
    <x v="428"/>
    <x v="0"/>
    <x v="0"/>
    <x v="0"/>
    <x v="1"/>
    <x v="0"/>
    <x v="4"/>
    <x v="347"/>
    <x v="288"/>
    <x v="135"/>
    <x v="5"/>
    <x v="1"/>
    <x v="1"/>
    <x v="5"/>
    <x v="3"/>
    <x v="0"/>
    <x v="0"/>
    <x v="0"/>
    <x v="0"/>
    <x v="8"/>
    <x v="63"/>
    <x v="489"/>
    <x v="0"/>
    <x v="352"/>
    <x v="6"/>
    <x v="178"/>
  </r>
  <r>
    <x v="297"/>
    <x v="0"/>
    <x v="0"/>
    <x v="0"/>
    <x v="6"/>
    <x v="2"/>
    <x v="7"/>
    <x v="487"/>
    <x v="0"/>
    <x v="0"/>
    <x v="1"/>
    <x v="0"/>
    <x v="9"/>
    <x v="15"/>
    <x v="566"/>
    <x v="470"/>
    <x v="464"/>
    <x v="0"/>
    <x v="0"/>
    <x v="0"/>
    <x v="1"/>
    <x v="6"/>
    <x v="0"/>
    <x v="0"/>
    <x v="7"/>
    <x v="0"/>
    <x v="16"/>
    <x v="0"/>
    <x v="238"/>
    <x v="0"/>
    <x v="216"/>
    <x v="2"/>
    <x v="72"/>
  </r>
  <r>
    <x v="298"/>
    <x v="0"/>
    <x v="0"/>
    <x v="0"/>
    <x v="3"/>
    <x v="7"/>
    <x v="0"/>
    <x v="206"/>
    <x v="0"/>
    <x v="0"/>
    <x v="0"/>
    <x v="1"/>
    <x v="5"/>
    <x v="11"/>
    <x v="209"/>
    <x v="239"/>
    <x v="203"/>
    <x v="5"/>
    <x v="1"/>
    <x v="1"/>
    <x v="5"/>
    <x v="3"/>
    <x v="0"/>
    <x v="0"/>
    <x v="0"/>
    <x v="0"/>
    <x v="8"/>
    <x v="82"/>
    <x v="518"/>
    <x v="0"/>
    <x v="326"/>
    <x v="6"/>
    <x v="136"/>
  </r>
  <r>
    <x v="299"/>
    <x v="0"/>
    <x v="0"/>
    <x v="0"/>
    <x v="3"/>
    <x v="7"/>
    <x v="0"/>
    <x v="333"/>
    <x v="0"/>
    <x v="0"/>
    <x v="0"/>
    <x v="1"/>
    <x v="0"/>
    <x v="1"/>
    <x v="427"/>
    <x v="312"/>
    <x v="143"/>
    <x v="5"/>
    <x v="1"/>
    <x v="1"/>
    <x v="5"/>
    <x v="3"/>
    <x v="0"/>
    <x v="0"/>
    <x v="0"/>
    <x v="0"/>
    <x v="8"/>
    <x v="186"/>
    <x v="49"/>
    <x v="0"/>
    <x v="31"/>
    <x v="6"/>
    <x v="408"/>
  </r>
  <r>
    <x v="300"/>
    <x v="0"/>
    <x v="0"/>
    <x v="0"/>
    <x v="3"/>
    <x v="7"/>
    <x v="0"/>
    <x v="374"/>
    <x v="0"/>
    <x v="0"/>
    <x v="0"/>
    <x v="1"/>
    <x v="0"/>
    <x v="1"/>
    <x v="308"/>
    <x v="310"/>
    <x v="84"/>
    <x v="5"/>
    <x v="1"/>
    <x v="1"/>
    <x v="5"/>
    <x v="3"/>
    <x v="0"/>
    <x v="0"/>
    <x v="0"/>
    <x v="0"/>
    <x v="8"/>
    <x v="53"/>
    <x v="18"/>
    <x v="0"/>
    <x v="16"/>
    <x v="6"/>
    <x v="393"/>
  </r>
  <r>
    <x v="301"/>
    <x v="0"/>
    <x v="0"/>
    <x v="0"/>
    <x v="3"/>
    <x v="7"/>
    <x v="0"/>
    <x v="408"/>
    <x v="0"/>
    <x v="0"/>
    <x v="0"/>
    <x v="1"/>
    <x v="2"/>
    <x v="4"/>
    <x v="338"/>
    <x v="210"/>
    <x v="417"/>
    <x v="4"/>
    <x v="1"/>
    <x v="0"/>
    <x v="2"/>
    <x v="5"/>
    <x v="0"/>
    <x v="0"/>
    <x v="2"/>
    <x v="0"/>
    <x v="5"/>
    <x v="338"/>
    <x v="513"/>
    <x v="0"/>
    <x v="394"/>
    <x v="6"/>
    <x v="279"/>
  </r>
  <r>
    <x v="302"/>
    <x v="0"/>
    <x v="0"/>
    <x v="0"/>
    <x v="3"/>
    <x v="7"/>
    <x v="0"/>
    <x v="156"/>
    <x v="0"/>
    <x v="0"/>
    <x v="0"/>
    <x v="1"/>
    <x v="4"/>
    <x v="10"/>
    <x v="224"/>
    <x v="103"/>
    <x v="442"/>
    <x v="4"/>
    <x v="1"/>
    <x v="3"/>
    <x v="2"/>
    <x v="5"/>
    <x v="0"/>
    <x v="0"/>
    <x v="0"/>
    <x v="0"/>
    <x v="8"/>
    <x v="342"/>
    <x v="258"/>
    <x v="0"/>
    <x v="341"/>
    <x v="6"/>
    <x v="155"/>
  </r>
  <r>
    <x v="303"/>
    <x v="0"/>
    <x v="0"/>
    <x v="0"/>
    <x v="3"/>
    <x v="7"/>
    <x v="0"/>
    <x v="344"/>
    <x v="0"/>
    <x v="0"/>
    <x v="0"/>
    <x v="1"/>
    <x v="0"/>
    <x v="1"/>
    <x v="405"/>
    <x v="353"/>
    <x v="192"/>
    <x v="5"/>
    <x v="1"/>
    <x v="1"/>
    <x v="5"/>
    <x v="3"/>
    <x v="0"/>
    <x v="0"/>
    <x v="0"/>
    <x v="0"/>
    <x v="8"/>
    <x v="211"/>
    <x v="57"/>
    <x v="0"/>
    <x v="292"/>
    <x v="6"/>
    <x v="80"/>
  </r>
  <r>
    <x v="304"/>
    <x v="0"/>
    <x v="0"/>
    <x v="0"/>
    <x v="3"/>
    <x v="7"/>
    <x v="0"/>
    <x v="26"/>
    <x v="0"/>
    <x v="0"/>
    <x v="0"/>
    <x v="1"/>
    <x v="0"/>
    <x v="8"/>
    <x v="3"/>
    <x v="450"/>
    <x v="63"/>
    <x v="5"/>
    <x v="1"/>
    <x v="1"/>
    <x v="5"/>
    <x v="3"/>
    <x v="0"/>
    <x v="0"/>
    <x v="0"/>
    <x v="0"/>
    <x v="8"/>
    <x v="298"/>
    <x v="544"/>
    <x v="0"/>
    <x v="267"/>
    <x v="6"/>
    <x v="2"/>
  </r>
  <r>
    <x v="305"/>
    <x v="0"/>
    <x v="0"/>
    <x v="0"/>
    <x v="3"/>
    <x v="7"/>
    <x v="0"/>
    <x v="419"/>
    <x v="0"/>
    <x v="0"/>
    <x v="0"/>
    <x v="1"/>
    <x v="0"/>
    <x v="4"/>
    <x v="396"/>
    <x v="271"/>
    <x v="136"/>
    <x v="5"/>
    <x v="1"/>
    <x v="1"/>
    <x v="5"/>
    <x v="3"/>
    <x v="0"/>
    <x v="0"/>
    <x v="0"/>
    <x v="0"/>
    <x v="8"/>
    <x v="74"/>
    <x v="488"/>
    <x v="0"/>
    <x v="345"/>
    <x v="6"/>
    <x v="164"/>
  </r>
  <r>
    <x v="306"/>
    <x v="0"/>
    <x v="0"/>
    <x v="0"/>
    <x v="3"/>
    <x v="7"/>
    <x v="0"/>
    <x v="435"/>
    <x v="0"/>
    <x v="0"/>
    <x v="0"/>
    <x v="1"/>
    <x v="2"/>
    <x v="4"/>
    <x v="332"/>
    <x v="199"/>
    <x v="277"/>
    <x v="4"/>
    <x v="1"/>
    <x v="0"/>
    <x v="2"/>
    <x v="5"/>
    <x v="0"/>
    <x v="0"/>
    <x v="2"/>
    <x v="0"/>
    <x v="5"/>
    <x v="322"/>
    <x v="11"/>
    <x v="0"/>
    <x v="517"/>
    <x v="6"/>
    <x v="395"/>
  </r>
  <r>
    <x v="307"/>
    <x v="0"/>
    <x v="0"/>
    <x v="0"/>
    <x v="3"/>
    <x v="7"/>
    <x v="0"/>
    <x v="126"/>
    <x v="0"/>
    <x v="0"/>
    <x v="0"/>
    <x v="1"/>
    <x v="4"/>
    <x v="10"/>
    <x v="47"/>
    <x v="55"/>
    <x v="331"/>
    <x v="4"/>
    <x v="1"/>
    <x v="3"/>
    <x v="2"/>
    <x v="5"/>
    <x v="0"/>
    <x v="0"/>
    <x v="0"/>
    <x v="0"/>
    <x v="8"/>
    <x v="362"/>
    <x v="417"/>
    <x v="0"/>
    <x v="135"/>
    <x v="6"/>
    <x v="497"/>
  </r>
  <r>
    <x v="308"/>
    <x v="0"/>
    <x v="0"/>
    <x v="0"/>
    <x v="3"/>
    <x v="7"/>
    <x v="0"/>
    <x v="241"/>
    <x v="0"/>
    <x v="0"/>
    <x v="0"/>
    <x v="1"/>
    <x v="5"/>
    <x v="11"/>
    <x v="139"/>
    <x v="267"/>
    <x v="125"/>
    <x v="5"/>
    <x v="1"/>
    <x v="1"/>
    <x v="5"/>
    <x v="3"/>
    <x v="0"/>
    <x v="0"/>
    <x v="0"/>
    <x v="0"/>
    <x v="8"/>
    <x v="168"/>
    <x v="476"/>
    <x v="0"/>
    <x v="253"/>
    <x v="6"/>
    <x v="555"/>
  </r>
  <r>
    <x v="309"/>
    <x v="0"/>
    <x v="0"/>
    <x v="0"/>
    <x v="3"/>
    <x v="7"/>
    <x v="0"/>
    <x v="233"/>
    <x v="0"/>
    <x v="0"/>
    <x v="0"/>
    <x v="1"/>
    <x v="5"/>
    <x v="11"/>
    <x v="207"/>
    <x v="228"/>
    <x v="236"/>
    <x v="5"/>
    <x v="1"/>
    <x v="1"/>
    <x v="5"/>
    <x v="3"/>
    <x v="0"/>
    <x v="0"/>
    <x v="0"/>
    <x v="0"/>
    <x v="8"/>
    <x v="96"/>
    <x v="146"/>
    <x v="0"/>
    <x v="461"/>
    <x v="6"/>
    <x v="294"/>
  </r>
  <r>
    <x v="310"/>
    <x v="0"/>
    <x v="0"/>
    <x v="0"/>
    <x v="2"/>
    <x v="1"/>
    <x v="4"/>
    <x v="256"/>
    <x v="0"/>
    <x v="0"/>
    <x v="0"/>
    <x v="1"/>
    <x v="6"/>
    <x v="12"/>
    <x v="170"/>
    <x v="5"/>
    <x v="274"/>
    <x v="4"/>
    <x v="1"/>
    <x v="3"/>
    <x v="2"/>
    <x v="5"/>
    <x v="0"/>
    <x v="0"/>
    <x v="0"/>
    <x v="0"/>
    <x v="8"/>
    <x v="161"/>
    <x v="205"/>
    <x v="2"/>
    <x v="464"/>
    <x v="6"/>
    <x v="297"/>
  </r>
  <r>
    <x v="311"/>
    <x v="0"/>
    <x v="0"/>
    <x v="0"/>
    <x v="3"/>
    <x v="7"/>
    <x v="0"/>
    <x v="354"/>
    <x v="0"/>
    <x v="0"/>
    <x v="0"/>
    <x v="1"/>
    <x v="0"/>
    <x v="1"/>
    <x v="302"/>
    <x v="345"/>
    <x v="209"/>
    <x v="5"/>
    <x v="1"/>
    <x v="1"/>
    <x v="5"/>
    <x v="3"/>
    <x v="0"/>
    <x v="0"/>
    <x v="0"/>
    <x v="0"/>
    <x v="8"/>
    <x v="166"/>
    <x v="144"/>
    <x v="0"/>
    <x v="157"/>
    <x v="6"/>
    <x v="521"/>
  </r>
  <r>
    <x v="312"/>
    <x v="0"/>
    <x v="0"/>
    <x v="0"/>
    <x v="6"/>
    <x v="2"/>
    <x v="7"/>
    <x v="524"/>
    <x v="0"/>
    <x v="0"/>
    <x v="1"/>
    <x v="0"/>
    <x v="9"/>
    <x v="15"/>
    <x v="509"/>
    <x v="483"/>
    <x v="541"/>
    <x v="0"/>
    <x v="0"/>
    <x v="0"/>
    <x v="1"/>
    <x v="6"/>
    <x v="0"/>
    <x v="0"/>
    <x v="7"/>
    <x v="0"/>
    <x v="16"/>
    <x v="0"/>
    <x v="95"/>
    <x v="0"/>
    <x v="134"/>
    <x v="2"/>
    <x v="21"/>
  </r>
  <r>
    <x v="313"/>
    <x v="0"/>
    <x v="0"/>
    <x v="0"/>
    <x v="3"/>
    <x v="7"/>
    <x v="0"/>
    <x v="293"/>
    <x v="0"/>
    <x v="0"/>
    <x v="0"/>
    <x v="1"/>
    <x v="0"/>
    <x v="1"/>
    <x v="315"/>
    <x v="389"/>
    <x v="195"/>
    <x v="5"/>
    <x v="1"/>
    <x v="1"/>
    <x v="5"/>
    <x v="3"/>
    <x v="0"/>
    <x v="0"/>
    <x v="0"/>
    <x v="0"/>
    <x v="8"/>
    <x v="94"/>
    <x v="529"/>
    <x v="0"/>
    <x v="511"/>
    <x v="6"/>
    <x v="334"/>
  </r>
  <r>
    <x v="314"/>
    <x v="0"/>
    <x v="0"/>
    <x v="0"/>
    <x v="3"/>
    <x v="7"/>
    <x v="0"/>
    <x v="326"/>
    <x v="0"/>
    <x v="0"/>
    <x v="0"/>
    <x v="1"/>
    <x v="0"/>
    <x v="1"/>
    <x v="383"/>
    <x v="378"/>
    <x v="211"/>
    <x v="5"/>
    <x v="1"/>
    <x v="1"/>
    <x v="5"/>
    <x v="3"/>
    <x v="0"/>
    <x v="0"/>
    <x v="0"/>
    <x v="0"/>
    <x v="8"/>
    <x v="25"/>
    <x v="56"/>
    <x v="0"/>
    <x v="494"/>
    <x v="6"/>
    <x v="318"/>
  </r>
  <r>
    <x v="315"/>
    <x v="0"/>
    <x v="0"/>
    <x v="0"/>
    <x v="3"/>
    <x v="7"/>
    <x v="0"/>
    <x v="327"/>
    <x v="0"/>
    <x v="0"/>
    <x v="0"/>
    <x v="1"/>
    <x v="0"/>
    <x v="1"/>
    <x v="317"/>
    <x v="323"/>
    <x v="223"/>
    <x v="5"/>
    <x v="1"/>
    <x v="1"/>
    <x v="5"/>
    <x v="3"/>
    <x v="0"/>
    <x v="0"/>
    <x v="0"/>
    <x v="0"/>
    <x v="8"/>
    <x v="13"/>
    <x v="554"/>
    <x v="0"/>
    <x v="423"/>
    <x v="6"/>
    <x v="260"/>
  </r>
  <r>
    <x v="316"/>
    <x v="0"/>
    <x v="0"/>
    <x v="0"/>
    <x v="1"/>
    <x v="4"/>
    <x v="3"/>
    <x v="509"/>
    <x v="0"/>
    <x v="0"/>
    <x v="1"/>
    <x v="0"/>
    <x v="9"/>
    <x v="15"/>
    <x v="549"/>
    <x v="551"/>
    <x v="485"/>
    <x v="0"/>
    <x v="0"/>
    <x v="0"/>
    <x v="2"/>
    <x v="6"/>
    <x v="0"/>
    <x v="0"/>
    <x v="14"/>
    <x v="0"/>
    <x v="13"/>
    <x v="0"/>
    <x v="10"/>
    <x v="0"/>
    <x v="24"/>
    <x v="1"/>
    <x v="120"/>
  </r>
  <r>
    <x v="317"/>
    <x v="0"/>
    <x v="0"/>
    <x v="0"/>
    <x v="3"/>
    <x v="7"/>
    <x v="0"/>
    <x v="352"/>
    <x v="0"/>
    <x v="0"/>
    <x v="0"/>
    <x v="1"/>
    <x v="0"/>
    <x v="1"/>
    <x v="363"/>
    <x v="335"/>
    <x v="160"/>
    <x v="5"/>
    <x v="1"/>
    <x v="1"/>
    <x v="5"/>
    <x v="3"/>
    <x v="0"/>
    <x v="0"/>
    <x v="0"/>
    <x v="0"/>
    <x v="8"/>
    <x v="47"/>
    <x v="9"/>
    <x v="0"/>
    <x v="3"/>
    <x v="6"/>
    <x v="378"/>
  </r>
  <r>
    <x v="318"/>
    <x v="0"/>
    <x v="0"/>
    <x v="0"/>
    <x v="3"/>
    <x v="7"/>
    <x v="0"/>
    <x v="53"/>
    <x v="0"/>
    <x v="0"/>
    <x v="0"/>
    <x v="1"/>
    <x v="4"/>
    <x v="10"/>
    <x v="58"/>
    <x v="126"/>
    <x v="447"/>
    <x v="4"/>
    <x v="1"/>
    <x v="3"/>
    <x v="2"/>
    <x v="5"/>
    <x v="0"/>
    <x v="0"/>
    <x v="0"/>
    <x v="0"/>
    <x v="8"/>
    <x v="246"/>
    <x v="376"/>
    <x v="0"/>
    <x v="136"/>
    <x v="6"/>
    <x v="498"/>
  </r>
  <r>
    <x v="319"/>
    <x v="0"/>
    <x v="0"/>
    <x v="0"/>
    <x v="3"/>
    <x v="7"/>
    <x v="0"/>
    <x v="175"/>
    <x v="0"/>
    <x v="0"/>
    <x v="0"/>
    <x v="1"/>
    <x v="4"/>
    <x v="10"/>
    <x v="272"/>
    <x v="53"/>
    <x v="244"/>
    <x v="4"/>
    <x v="1"/>
    <x v="3"/>
    <x v="2"/>
    <x v="5"/>
    <x v="0"/>
    <x v="0"/>
    <x v="0"/>
    <x v="0"/>
    <x v="8"/>
    <x v="335"/>
    <x v="401"/>
    <x v="0"/>
    <x v="120"/>
    <x v="6"/>
    <x v="485"/>
  </r>
  <r>
    <x v="320"/>
    <x v="0"/>
    <x v="0"/>
    <x v="0"/>
    <x v="3"/>
    <x v="7"/>
    <x v="0"/>
    <x v="329"/>
    <x v="0"/>
    <x v="0"/>
    <x v="0"/>
    <x v="1"/>
    <x v="0"/>
    <x v="1"/>
    <x v="400"/>
    <x v="362"/>
    <x v="148"/>
    <x v="5"/>
    <x v="1"/>
    <x v="1"/>
    <x v="5"/>
    <x v="3"/>
    <x v="0"/>
    <x v="0"/>
    <x v="0"/>
    <x v="0"/>
    <x v="8"/>
    <x v="6"/>
    <x v="3"/>
    <x v="0"/>
    <x v="438"/>
    <x v="6"/>
    <x v="273"/>
  </r>
  <r>
    <x v="321"/>
    <x v="0"/>
    <x v="0"/>
    <x v="0"/>
    <x v="3"/>
    <x v="7"/>
    <x v="0"/>
    <x v="386"/>
    <x v="0"/>
    <x v="0"/>
    <x v="1"/>
    <x v="1"/>
    <x v="1"/>
    <x v="3"/>
    <x v="320"/>
    <x v="566"/>
    <x v="2"/>
    <x v="4"/>
    <x v="1"/>
    <x v="0"/>
    <x v="3"/>
    <x v="2"/>
    <x v="0"/>
    <x v="0"/>
    <x v="17"/>
    <x v="0"/>
    <x v="1"/>
    <x v="1"/>
    <x v="445"/>
    <x v="0"/>
    <x v="242"/>
    <x v="4"/>
    <x v="6"/>
  </r>
  <r>
    <x v="322"/>
    <x v="0"/>
    <x v="0"/>
    <x v="0"/>
    <x v="3"/>
    <x v="7"/>
    <x v="0"/>
    <x v="415"/>
    <x v="0"/>
    <x v="0"/>
    <x v="0"/>
    <x v="1"/>
    <x v="0"/>
    <x v="4"/>
    <x v="324"/>
    <x v="275"/>
    <x v="152"/>
    <x v="5"/>
    <x v="1"/>
    <x v="1"/>
    <x v="5"/>
    <x v="3"/>
    <x v="0"/>
    <x v="0"/>
    <x v="0"/>
    <x v="0"/>
    <x v="8"/>
    <x v="65"/>
    <x v="494"/>
    <x v="0"/>
    <x v="364"/>
    <x v="6"/>
    <x v="196"/>
  </r>
  <r>
    <x v="323"/>
    <x v="0"/>
    <x v="0"/>
    <x v="0"/>
    <x v="3"/>
    <x v="7"/>
    <x v="0"/>
    <x v="129"/>
    <x v="0"/>
    <x v="0"/>
    <x v="0"/>
    <x v="1"/>
    <x v="4"/>
    <x v="10"/>
    <x v="131"/>
    <x v="28"/>
    <x v="324"/>
    <x v="4"/>
    <x v="1"/>
    <x v="3"/>
    <x v="2"/>
    <x v="5"/>
    <x v="0"/>
    <x v="0"/>
    <x v="0"/>
    <x v="0"/>
    <x v="8"/>
    <x v="364"/>
    <x v="422"/>
    <x v="0"/>
    <x v="149"/>
    <x v="6"/>
    <x v="511"/>
  </r>
  <r>
    <x v="324"/>
    <x v="0"/>
    <x v="0"/>
    <x v="0"/>
    <x v="3"/>
    <x v="7"/>
    <x v="0"/>
    <x v="287"/>
    <x v="0"/>
    <x v="0"/>
    <x v="0"/>
    <x v="1"/>
    <x v="0"/>
    <x v="1"/>
    <x v="304"/>
    <x v="388"/>
    <x v="91"/>
    <x v="5"/>
    <x v="1"/>
    <x v="1"/>
    <x v="5"/>
    <x v="3"/>
    <x v="0"/>
    <x v="0"/>
    <x v="0"/>
    <x v="0"/>
    <x v="8"/>
    <x v="11"/>
    <x v="53"/>
    <x v="0"/>
    <x v="504"/>
    <x v="6"/>
    <x v="326"/>
  </r>
  <r>
    <x v="325"/>
    <x v="0"/>
    <x v="0"/>
    <x v="0"/>
    <x v="6"/>
    <x v="2"/>
    <x v="7"/>
    <x v="538"/>
    <x v="0"/>
    <x v="0"/>
    <x v="1"/>
    <x v="0"/>
    <x v="9"/>
    <x v="15"/>
    <x v="511"/>
    <x v="509"/>
    <x v="523"/>
    <x v="0"/>
    <x v="0"/>
    <x v="0"/>
    <x v="1"/>
    <x v="6"/>
    <x v="0"/>
    <x v="0"/>
    <x v="7"/>
    <x v="0"/>
    <x v="16"/>
    <x v="0"/>
    <x v="67"/>
    <x v="0"/>
    <x v="105"/>
    <x v="2"/>
    <x v="18"/>
  </r>
  <r>
    <x v="326"/>
    <x v="0"/>
    <x v="0"/>
    <x v="0"/>
    <x v="3"/>
    <x v="7"/>
    <x v="0"/>
    <x v="423"/>
    <x v="0"/>
    <x v="0"/>
    <x v="0"/>
    <x v="1"/>
    <x v="0"/>
    <x v="4"/>
    <x v="326"/>
    <x v="285"/>
    <x v="214"/>
    <x v="5"/>
    <x v="1"/>
    <x v="1"/>
    <x v="5"/>
    <x v="3"/>
    <x v="0"/>
    <x v="0"/>
    <x v="0"/>
    <x v="0"/>
    <x v="8"/>
    <x v="193"/>
    <x v="477"/>
    <x v="0"/>
    <x v="299"/>
    <x v="6"/>
    <x v="87"/>
  </r>
  <r>
    <x v="327"/>
    <x v="0"/>
    <x v="0"/>
    <x v="0"/>
    <x v="3"/>
    <x v="7"/>
    <x v="0"/>
    <x v="338"/>
    <x v="0"/>
    <x v="0"/>
    <x v="0"/>
    <x v="1"/>
    <x v="0"/>
    <x v="1"/>
    <x v="414"/>
    <x v="352"/>
    <x v="161"/>
    <x v="5"/>
    <x v="1"/>
    <x v="1"/>
    <x v="5"/>
    <x v="3"/>
    <x v="0"/>
    <x v="0"/>
    <x v="0"/>
    <x v="0"/>
    <x v="8"/>
    <x v="414"/>
    <x v="15"/>
    <x v="0"/>
    <x v="496"/>
    <x v="6"/>
    <x v="319"/>
  </r>
  <r>
    <x v="328"/>
    <x v="0"/>
    <x v="0"/>
    <x v="0"/>
    <x v="6"/>
    <x v="2"/>
    <x v="7"/>
    <x v="515"/>
    <x v="0"/>
    <x v="0"/>
    <x v="1"/>
    <x v="0"/>
    <x v="9"/>
    <x v="15"/>
    <x v="454"/>
    <x v="490"/>
    <x v="548"/>
    <x v="0"/>
    <x v="0"/>
    <x v="0"/>
    <x v="1"/>
    <x v="6"/>
    <x v="0"/>
    <x v="0"/>
    <x v="7"/>
    <x v="0"/>
    <x v="16"/>
    <x v="0"/>
    <x v="203"/>
    <x v="0"/>
    <x v="198"/>
    <x v="2"/>
    <x v="46"/>
  </r>
  <r>
    <x v="329"/>
    <x v="0"/>
    <x v="0"/>
    <x v="0"/>
    <x v="3"/>
    <x v="7"/>
    <x v="0"/>
    <x v="309"/>
    <x v="0"/>
    <x v="0"/>
    <x v="0"/>
    <x v="1"/>
    <x v="0"/>
    <x v="1"/>
    <x v="306"/>
    <x v="361"/>
    <x v="119"/>
    <x v="5"/>
    <x v="1"/>
    <x v="1"/>
    <x v="5"/>
    <x v="3"/>
    <x v="0"/>
    <x v="0"/>
    <x v="0"/>
    <x v="0"/>
    <x v="8"/>
    <x v="207"/>
    <x v="172"/>
    <x v="0"/>
    <x v="343"/>
    <x v="6"/>
    <x v="161"/>
  </r>
  <r>
    <x v="330"/>
    <x v="0"/>
    <x v="0"/>
    <x v="0"/>
    <x v="3"/>
    <x v="7"/>
    <x v="0"/>
    <x v="120"/>
    <x v="0"/>
    <x v="0"/>
    <x v="0"/>
    <x v="1"/>
    <x v="4"/>
    <x v="10"/>
    <x v="36"/>
    <x v="100"/>
    <x v="303"/>
    <x v="4"/>
    <x v="1"/>
    <x v="3"/>
    <x v="2"/>
    <x v="5"/>
    <x v="0"/>
    <x v="0"/>
    <x v="0"/>
    <x v="0"/>
    <x v="8"/>
    <x v="355"/>
    <x v="269"/>
    <x v="0"/>
    <x v="337"/>
    <x v="6"/>
    <x v="150"/>
  </r>
  <r>
    <x v="331"/>
    <x v="0"/>
    <x v="0"/>
    <x v="0"/>
    <x v="0"/>
    <x v="0"/>
    <x v="1"/>
    <x v="561"/>
    <x v="0"/>
    <x v="0"/>
    <x v="1"/>
    <x v="0"/>
    <x v="10"/>
    <x v="16"/>
    <x v="556"/>
    <x v="409"/>
    <x v="16"/>
    <x v="1"/>
    <x v="0"/>
    <x v="0"/>
    <x v="4"/>
    <x v="4"/>
    <x v="0"/>
    <x v="0"/>
    <x v="15"/>
    <x v="0"/>
    <x v="3"/>
    <x v="0"/>
    <x v="465"/>
    <x v="1"/>
    <x v="269"/>
    <x v="0"/>
    <x v="49"/>
  </r>
  <r>
    <x v="332"/>
    <x v="0"/>
    <x v="0"/>
    <x v="0"/>
    <x v="2"/>
    <x v="1"/>
    <x v="4"/>
    <x v="264"/>
    <x v="0"/>
    <x v="0"/>
    <x v="0"/>
    <x v="1"/>
    <x v="6"/>
    <x v="12"/>
    <x v="175"/>
    <x v="172"/>
    <x v="356"/>
    <x v="4"/>
    <x v="1"/>
    <x v="3"/>
    <x v="2"/>
    <x v="5"/>
    <x v="0"/>
    <x v="0"/>
    <x v="0"/>
    <x v="0"/>
    <x v="8"/>
    <x v="157"/>
    <x v="106"/>
    <x v="2"/>
    <x v="365"/>
    <x v="6"/>
    <x v="197"/>
  </r>
  <r>
    <x v="333"/>
    <x v="0"/>
    <x v="0"/>
    <x v="0"/>
    <x v="3"/>
    <x v="7"/>
    <x v="0"/>
    <x v="124"/>
    <x v="0"/>
    <x v="0"/>
    <x v="0"/>
    <x v="1"/>
    <x v="4"/>
    <x v="10"/>
    <x v="48"/>
    <x v="129"/>
    <x v="260"/>
    <x v="4"/>
    <x v="1"/>
    <x v="3"/>
    <x v="2"/>
    <x v="5"/>
    <x v="0"/>
    <x v="0"/>
    <x v="0"/>
    <x v="0"/>
    <x v="8"/>
    <x v="215"/>
    <x v="261"/>
    <x v="0"/>
    <x v="456"/>
    <x v="6"/>
    <x v="287"/>
  </r>
  <r>
    <x v="334"/>
    <x v="0"/>
    <x v="0"/>
    <x v="0"/>
    <x v="3"/>
    <x v="7"/>
    <x v="0"/>
    <x v="210"/>
    <x v="0"/>
    <x v="0"/>
    <x v="0"/>
    <x v="1"/>
    <x v="5"/>
    <x v="11"/>
    <x v="218"/>
    <x v="249"/>
    <x v="110"/>
    <x v="5"/>
    <x v="1"/>
    <x v="1"/>
    <x v="5"/>
    <x v="3"/>
    <x v="0"/>
    <x v="0"/>
    <x v="0"/>
    <x v="0"/>
    <x v="8"/>
    <x v="179"/>
    <x v="30"/>
    <x v="0"/>
    <x v="321"/>
    <x v="6"/>
    <x v="129"/>
  </r>
  <r>
    <x v="335"/>
    <x v="0"/>
    <x v="0"/>
    <x v="0"/>
    <x v="3"/>
    <x v="7"/>
    <x v="0"/>
    <x v="23"/>
    <x v="0"/>
    <x v="0"/>
    <x v="0"/>
    <x v="1"/>
    <x v="0"/>
    <x v="5"/>
    <x v="244"/>
    <x v="441"/>
    <x v="44"/>
    <x v="5"/>
    <x v="1"/>
    <x v="1"/>
    <x v="5"/>
    <x v="3"/>
    <x v="0"/>
    <x v="0"/>
    <x v="0"/>
    <x v="0"/>
    <x v="8"/>
    <x v="293"/>
    <x v="188"/>
    <x v="0"/>
    <x v="301"/>
    <x v="6"/>
    <x v="94"/>
  </r>
  <r>
    <x v="336"/>
    <x v="0"/>
    <x v="0"/>
    <x v="0"/>
    <x v="3"/>
    <x v="7"/>
    <x v="0"/>
    <x v="384"/>
    <x v="0"/>
    <x v="0"/>
    <x v="1"/>
    <x v="1"/>
    <x v="1"/>
    <x v="3"/>
    <x v="328"/>
    <x v="565"/>
    <x v="3"/>
    <x v="4"/>
    <x v="1"/>
    <x v="0"/>
    <x v="3"/>
    <x v="2"/>
    <x v="0"/>
    <x v="0"/>
    <x v="17"/>
    <x v="0"/>
    <x v="1"/>
    <x v="10"/>
    <x v="446"/>
    <x v="0"/>
    <x v="243"/>
    <x v="4"/>
    <x v="7"/>
  </r>
  <r>
    <x v="337"/>
    <x v="0"/>
    <x v="0"/>
    <x v="0"/>
    <x v="0"/>
    <x v="0"/>
    <x v="1"/>
    <x v="558"/>
    <x v="0"/>
    <x v="0"/>
    <x v="1"/>
    <x v="0"/>
    <x v="11"/>
    <x v="17"/>
    <x v="565"/>
    <x v="413"/>
    <x v="14"/>
    <x v="1"/>
    <x v="0"/>
    <x v="0"/>
    <x v="4"/>
    <x v="4"/>
    <x v="0"/>
    <x v="0"/>
    <x v="15"/>
    <x v="0"/>
    <x v="3"/>
    <x v="0"/>
    <x v="468"/>
    <x v="1"/>
    <x v="272"/>
    <x v="0"/>
    <x v="53"/>
  </r>
  <r>
    <x v="338"/>
    <x v="0"/>
    <x v="0"/>
    <x v="0"/>
    <x v="3"/>
    <x v="7"/>
    <x v="0"/>
    <x v="426"/>
    <x v="0"/>
    <x v="0"/>
    <x v="0"/>
    <x v="1"/>
    <x v="0"/>
    <x v="4"/>
    <x v="346"/>
    <x v="279"/>
    <x v="165"/>
    <x v="5"/>
    <x v="1"/>
    <x v="1"/>
    <x v="5"/>
    <x v="3"/>
    <x v="0"/>
    <x v="0"/>
    <x v="0"/>
    <x v="0"/>
    <x v="8"/>
    <x v="72"/>
    <x v="480"/>
    <x v="0"/>
    <x v="317"/>
    <x v="6"/>
    <x v="119"/>
  </r>
  <r>
    <x v="339"/>
    <x v="0"/>
    <x v="0"/>
    <x v="0"/>
    <x v="1"/>
    <x v="4"/>
    <x v="3"/>
    <x v="483"/>
    <x v="0"/>
    <x v="0"/>
    <x v="1"/>
    <x v="0"/>
    <x v="9"/>
    <x v="15"/>
    <x v="473"/>
    <x v="548"/>
    <x v="528"/>
    <x v="0"/>
    <x v="0"/>
    <x v="0"/>
    <x v="2"/>
    <x v="6"/>
    <x v="0"/>
    <x v="0"/>
    <x v="13"/>
    <x v="0"/>
    <x v="14"/>
    <x v="0"/>
    <x v="102"/>
    <x v="0"/>
    <x v="144"/>
    <x v="1"/>
    <x v="124"/>
  </r>
  <r>
    <x v="340"/>
    <x v="0"/>
    <x v="0"/>
    <x v="0"/>
    <x v="2"/>
    <x v="1"/>
    <x v="4"/>
    <x v="270"/>
    <x v="0"/>
    <x v="0"/>
    <x v="0"/>
    <x v="1"/>
    <x v="6"/>
    <x v="12"/>
    <x v="180"/>
    <x v="176"/>
    <x v="312"/>
    <x v="4"/>
    <x v="1"/>
    <x v="3"/>
    <x v="2"/>
    <x v="5"/>
    <x v="0"/>
    <x v="0"/>
    <x v="0"/>
    <x v="0"/>
    <x v="8"/>
    <x v="172"/>
    <x v="224"/>
    <x v="2"/>
    <x v="478"/>
    <x v="6"/>
    <x v="307"/>
  </r>
  <r>
    <x v="341"/>
    <x v="0"/>
    <x v="0"/>
    <x v="0"/>
    <x v="3"/>
    <x v="7"/>
    <x v="0"/>
    <x v="0"/>
    <x v="0"/>
    <x v="0"/>
    <x v="0"/>
    <x v="1"/>
    <x v="0"/>
    <x v="5"/>
    <x v="239"/>
    <x v="432"/>
    <x v="31"/>
    <x v="5"/>
    <x v="1"/>
    <x v="1"/>
    <x v="5"/>
    <x v="3"/>
    <x v="0"/>
    <x v="0"/>
    <x v="0"/>
    <x v="0"/>
    <x v="8"/>
    <x v="367"/>
    <x v="299"/>
    <x v="0"/>
    <x v="355"/>
    <x v="6"/>
    <x v="187"/>
  </r>
  <r>
    <x v="342"/>
    <x v="0"/>
    <x v="0"/>
    <x v="0"/>
    <x v="3"/>
    <x v="7"/>
    <x v="0"/>
    <x v="92"/>
    <x v="0"/>
    <x v="0"/>
    <x v="0"/>
    <x v="1"/>
    <x v="4"/>
    <x v="10"/>
    <x v="114"/>
    <x v="161"/>
    <x v="302"/>
    <x v="4"/>
    <x v="1"/>
    <x v="3"/>
    <x v="2"/>
    <x v="5"/>
    <x v="0"/>
    <x v="0"/>
    <x v="0"/>
    <x v="0"/>
    <x v="8"/>
    <x v="336"/>
    <x v="404"/>
    <x v="0"/>
    <x v="128"/>
    <x v="6"/>
    <x v="492"/>
  </r>
  <r>
    <x v="343"/>
    <x v="0"/>
    <x v="0"/>
    <x v="0"/>
    <x v="1"/>
    <x v="4"/>
    <x v="3"/>
    <x v="536"/>
    <x v="0"/>
    <x v="0"/>
    <x v="1"/>
    <x v="0"/>
    <x v="9"/>
    <x v="15"/>
    <x v="465"/>
    <x v="553"/>
    <x v="540"/>
    <x v="0"/>
    <x v="0"/>
    <x v="0"/>
    <x v="2"/>
    <x v="6"/>
    <x v="0"/>
    <x v="0"/>
    <x v="5"/>
    <x v="0"/>
    <x v="18"/>
    <x v="0"/>
    <x v="202"/>
    <x v="0"/>
    <x v="197"/>
    <x v="2"/>
    <x v="27"/>
  </r>
  <r>
    <x v="344"/>
    <x v="0"/>
    <x v="0"/>
    <x v="0"/>
    <x v="3"/>
    <x v="7"/>
    <x v="0"/>
    <x v="163"/>
    <x v="0"/>
    <x v="0"/>
    <x v="0"/>
    <x v="1"/>
    <x v="4"/>
    <x v="10"/>
    <x v="121"/>
    <x v="93"/>
    <x v="283"/>
    <x v="4"/>
    <x v="1"/>
    <x v="3"/>
    <x v="2"/>
    <x v="5"/>
    <x v="0"/>
    <x v="0"/>
    <x v="0"/>
    <x v="0"/>
    <x v="8"/>
    <x v="264"/>
    <x v="293"/>
    <x v="0"/>
    <x v="460"/>
    <x v="6"/>
    <x v="293"/>
  </r>
  <r>
    <x v="345"/>
    <x v="0"/>
    <x v="0"/>
    <x v="0"/>
    <x v="3"/>
    <x v="7"/>
    <x v="0"/>
    <x v="34"/>
    <x v="0"/>
    <x v="0"/>
    <x v="0"/>
    <x v="1"/>
    <x v="4"/>
    <x v="10"/>
    <x v="65"/>
    <x v="148"/>
    <x v="423"/>
    <x v="4"/>
    <x v="1"/>
    <x v="3"/>
    <x v="2"/>
    <x v="5"/>
    <x v="0"/>
    <x v="0"/>
    <x v="0"/>
    <x v="0"/>
    <x v="8"/>
    <x v="425"/>
    <x v="359"/>
    <x v="0"/>
    <x v="295"/>
    <x v="6"/>
    <x v="83"/>
  </r>
  <r>
    <x v="346"/>
    <x v="0"/>
    <x v="0"/>
    <x v="0"/>
    <x v="3"/>
    <x v="7"/>
    <x v="0"/>
    <x v="243"/>
    <x v="0"/>
    <x v="0"/>
    <x v="0"/>
    <x v="1"/>
    <x v="5"/>
    <x v="11"/>
    <x v="223"/>
    <x v="243"/>
    <x v="123"/>
    <x v="5"/>
    <x v="1"/>
    <x v="1"/>
    <x v="5"/>
    <x v="3"/>
    <x v="0"/>
    <x v="0"/>
    <x v="0"/>
    <x v="0"/>
    <x v="8"/>
    <x v="194"/>
    <x v="196"/>
    <x v="0"/>
    <x v="375"/>
    <x v="6"/>
    <x v="209"/>
  </r>
  <r>
    <x v="347"/>
    <x v="0"/>
    <x v="0"/>
    <x v="0"/>
    <x v="3"/>
    <x v="7"/>
    <x v="0"/>
    <x v="247"/>
    <x v="0"/>
    <x v="0"/>
    <x v="0"/>
    <x v="1"/>
    <x v="5"/>
    <x v="11"/>
    <x v="142"/>
    <x v="246"/>
    <x v="218"/>
    <x v="5"/>
    <x v="1"/>
    <x v="1"/>
    <x v="5"/>
    <x v="3"/>
    <x v="0"/>
    <x v="0"/>
    <x v="0"/>
    <x v="0"/>
    <x v="8"/>
    <x v="75"/>
    <x v="118"/>
    <x v="0"/>
    <x v="467"/>
    <x v="6"/>
    <x v="300"/>
  </r>
  <r>
    <x v="348"/>
    <x v="0"/>
    <x v="0"/>
    <x v="0"/>
    <x v="3"/>
    <x v="7"/>
    <x v="0"/>
    <x v="102"/>
    <x v="0"/>
    <x v="0"/>
    <x v="0"/>
    <x v="1"/>
    <x v="4"/>
    <x v="10"/>
    <x v="124"/>
    <x v="95"/>
    <x v="259"/>
    <x v="4"/>
    <x v="1"/>
    <x v="3"/>
    <x v="2"/>
    <x v="5"/>
    <x v="0"/>
    <x v="0"/>
    <x v="0"/>
    <x v="0"/>
    <x v="8"/>
    <x v="294"/>
    <x v="320"/>
    <x v="0"/>
    <x v="520"/>
    <x v="6"/>
    <x v="341"/>
  </r>
  <r>
    <x v="349"/>
    <x v="0"/>
    <x v="0"/>
    <x v="0"/>
    <x v="1"/>
    <x v="4"/>
    <x v="3"/>
    <x v="462"/>
    <x v="0"/>
    <x v="0"/>
    <x v="1"/>
    <x v="0"/>
    <x v="9"/>
    <x v="15"/>
    <x v="536"/>
    <x v="497"/>
    <x v="459"/>
    <x v="0"/>
    <x v="0"/>
    <x v="0"/>
    <x v="2"/>
    <x v="6"/>
    <x v="0"/>
    <x v="0"/>
    <x v="13"/>
    <x v="0"/>
    <x v="14"/>
    <x v="0"/>
    <x v="541"/>
    <x v="0"/>
    <x v="535"/>
    <x v="1"/>
    <x v="73"/>
  </r>
  <r>
    <x v="350"/>
    <x v="0"/>
    <x v="0"/>
    <x v="0"/>
    <x v="3"/>
    <x v="7"/>
    <x v="0"/>
    <x v="281"/>
    <x v="0"/>
    <x v="0"/>
    <x v="0"/>
    <x v="1"/>
    <x v="0"/>
    <x v="1"/>
    <x v="309"/>
    <x v="314"/>
    <x v="206"/>
    <x v="5"/>
    <x v="1"/>
    <x v="1"/>
    <x v="5"/>
    <x v="3"/>
    <x v="0"/>
    <x v="0"/>
    <x v="0"/>
    <x v="0"/>
    <x v="8"/>
    <x v="42"/>
    <x v="151"/>
    <x v="0"/>
    <x v="49"/>
    <x v="6"/>
    <x v="425"/>
  </r>
  <r>
    <x v="351"/>
    <x v="0"/>
    <x v="0"/>
    <x v="0"/>
    <x v="3"/>
    <x v="7"/>
    <x v="0"/>
    <x v="215"/>
    <x v="0"/>
    <x v="0"/>
    <x v="0"/>
    <x v="1"/>
    <x v="5"/>
    <x v="11"/>
    <x v="259"/>
    <x v="266"/>
    <x v="199"/>
    <x v="5"/>
    <x v="1"/>
    <x v="1"/>
    <x v="5"/>
    <x v="3"/>
    <x v="0"/>
    <x v="0"/>
    <x v="0"/>
    <x v="0"/>
    <x v="8"/>
    <x v="146"/>
    <x v="85"/>
    <x v="0"/>
    <x v="353"/>
    <x v="6"/>
    <x v="183"/>
  </r>
  <r>
    <x v="352"/>
    <x v="0"/>
    <x v="0"/>
    <x v="0"/>
    <x v="3"/>
    <x v="7"/>
    <x v="0"/>
    <x v="69"/>
    <x v="0"/>
    <x v="0"/>
    <x v="0"/>
    <x v="1"/>
    <x v="4"/>
    <x v="10"/>
    <x v="67"/>
    <x v="50"/>
    <x v="409"/>
    <x v="4"/>
    <x v="1"/>
    <x v="3"/>
    <x v="2"/>
    <x v="5"/>
    <x v="0"/>
    <x v="0"/>
    <x v="0"/>
    <x v="0"/>
    <x v="8"/>
    <x v="263"/>
    <x v="383"/>
    <x v="0"/>
    <x v="126"/>
    <x v="6"/>
    <x v="490"/>
  </r>
  <r>
    <x v="353"/>
    <x v="0"/>
    <x v="0"/>
    <x v="0"/>
    <x v="2"/>
    <x v="1"/>
    <x v="4"/>
    <x v="276"/>
    <x v="0"/>
    <x v="0"/>
    <x v="0"/>
    <x v="1"/>
    <x v="6"/>
    <x v="12"/>
    <x v="185"/>
    <x v="171"/>
    <x v="250"/>
    <x v="4"/>
    <x v="1"/>
    <x v="3"/>
    <x v="2"/>
    <x v="5"/>
    <x v="0"/>
    <x v="0"/>
    <x v="0"/>
    <x v="0"/>
    <x v="8"/>
    <x v="153"/>
    <x v="249"/>
    <x v="2"/>
    <x v="22"/>
    <x v="6"/>
    <x v="400"/>
  </r>
  <r>
    <x v="354"/>
    <x v="0"/>
    <x v="0"/>
    <x v="0"/>
    <x v="3"/>
    <x v="7"/>
    <x v="0"/>
    <x v="7"/>
    <x v="0"/>
    <x v="0"/>
    <x v="0"/>
    <x v="1"/>
    <x v="0"/>
    <x v="6"/>
    <x v="163"/>
    <x v="445"/>
    <x v="66"/>
    <x v="5"/>
    <x v="1"/>
    <x v="1"/>
    <x v="5"/>
    <x v="3"/>
    <x v="0"/>
    <x v="0"/>
    <x v="0"/>
    <x v="0"/>
    <x v="8"/>
    <x v="401"/>
    <x v="259"/>
    <x v="0"/>
    <x v="298"/>
    <x v="6"/>
    <x v="86"/>
  </r>
  <r>
    <x v="355"/>
    <x v="0"/>
    <x v="0"/>
    <x v="0"/>
    <x v="3"/>
    <x v="7"/>
    <x v="0"/>
    <x v="223"/>
    <x v="0"/>
    <x v="0"/>
    <x v="0"/>
    <x v="1"/>
    <x v="5"/>
    <x v="11"/>
    <x v="257"/>
    <x v="255"/>
    <x v="201"/>
    <x v="5"/>
    <x v="1"/>
    <x v="1"/>
    <x v="5"/>
    <x v="3"/>
    <x v="0"/>
    <x v="0"/>
    <x v="0"/>
    <x v="0"/>
    <x v="8"/>
    <x v="182"/>
    <x v="178"/>
    <x v="0"/>
    <x v="393"/>
    <x v="6"/>
    <x v="231"/>
  </r>
  <r>
    <x v="356"/>
    <x v="0"/>
    <x v="0"/>
    <x v="0"/>
    <x v="4"/>
    <x v="5"/>
    <x v="5"/>
    <x v="448"/>
    <x v="0"/>
    <x v="0"/>
    <x v="0"/>
    <x v="0"/>
    <x v="7"/>
    <x v="13"/>
    <x v="498"/>
    <x v="402"/>
    <x v="552"/>
    <x v="2"/>
    <x v="0"/>
    <x v="3"/>
    <x v="2"/>
    <x v="7"/>
    <x v="0"/>
    <x v="0"/>
    <x v="18"/>
    <x v="0"/>
    <x v="0"/>
    <x v="0"/>
    <x v="452"/>
    <x v="1"/>
    <x v="254"/>
    <x v="3"/>
    <x v="157"/>
  </r>
  <r>
    <x v="357"/>
    <x v="0"/>
    <x v="0"/>
    <x v="0"/>
    <x v="0"/>
    <x v="0"/>
    <x v="1"/>
    <x v="565"/>
    <x v="0"/>
    <x v="0"/>
    <x v="1"/>
    <x v="0"/>
    <x v="10"/>
    <x v="16"/>
    <x v="561"/>
    <x v="407"/>
    <x v="6"/>
    <x v="1"/>
    <x v="0"/>
    <x v="0"/>
    <x v="4"/>
    <x v="4"/>
    <x v="0"/>
    <x v="0"/>
    <x v="15"/>
    <x v="0"/>
    <x v="3"/>
    <x v="0"/>
    <x v="471"/>
    <x v="1"/>
    <x v="275"/>
    <x v="0"/>
    <x v="56"/>
  </r>
  <r>
    <x v="358"/>
    <x v="0"/>
    <x v="0"/>
    <x v="0"/>
    <x v="3"/>
    <x v="7"/>
    <x v="0"/>
    <x v="298"/>
    <x v="0"/>
    <x v="0"/>
    <x v="0"/>
    <x v="1"/>
    <x v="0"/>
    <x v="1"/>
    <x v="373"/>
    <x v="292"/>
    <x v="220"/>
    <x v="5"/>
    <x v="1"/>
    <x v="1"/>
    <x v="5"/>
    <x v="3"/>
    <x v="0"/>
    <x v="0"/>
    <x v="0"/>
    <x v="0"/>
    <x v="8"/>
    <x v="15"/>
    <x v="139"/>
    <x v="0"/>
    <x v="50"/>
    <x v="6"/>
    <x v="428"/>
  </r>
  <r>
    <x v="359"/>
    <x v="0"/>
    <x v="0"/>
    <x v="0"/>
    <x v="3"/>
    <x v="7"/>
    <x v="0"/>
    <x v="418"/>
    <x v="0"/>
    <x v="0"/>
    <x v="0"/>
    <x v="1"/>
    <x v="0"/>
    <x v="4"/>
    <x v="350"/>
    <x v="282"/>
    <x v="121"/>
    <x v="5"/>
    <x v="1"/>
    <x v="1"/>
    <x v="5"/>
    <x v="3"/>
    <x v="0"/>
    <x v="0"/>
    <x v="0"/>
    <x v="0"/>
    <x v="8"/>
    <x v="76"/>
    <x v="492"/>
    <x v="0"/>
    <x v="358"/>
    <x v="6"/>
    <x v="190"/>
  </r>
  <r>
    <x v="360"/>
    <x v="0"/>
    <x v="0"/>
    <x v="0"/>
    <x v="3"/>
    <x v="7"/>
    <x v="0"/>
    <x v="221"/>
    <x v="0"/>
    <x v="0"/>
    <x v="0"/>
    <x v="1"/>
    <x v="5"/>
    <x v="11"/>
    <x v="267"/>
    <x v="224"/>
    <x v="197"/>
    <x v="5"/>
    <x v="1"/>
    <x v="1"/>
    <x v="5"/>
    <x v="3"/>
    <x v="0"/>
    <x v="0"/>
    <x v="0"/>
    <x v="0"/>
    <x v="8"/>
    <x v="105"/>
    <x v="143"/>
    <x v="0"/>
    <x v="446"/>
    <x v="6"/>
    <x v="280"/>
  </r>
  <r>
    <x v="361"/>
    <x v="0"/>
    <x v="0"/>
    <x v="0"/>
    <x v="6"/>
    <x v="2"/>
    <x v="7"/>
    <x v="485"/>
    <x v="0"/>
    <x v="0"/>
    <x v="1"/>
    <x v="0"/>
    <x v="9"/>
    <x v="15"/>
    <x v="519"/>
    <x v="492"/>
    <x v="522"/>
    <x v="0"/>
    <x v="0"/>
    <x v="0"/>
    <x v="1"/>
    <x v="6"/>
    <x v="0"/>
    <x v="0"/>
    <x v="7"/>
    <x v="0"/>
    <x v="16"/>
    <x v="0"/>
    <x v="270"/>
    <x v="0"/>
    <x v="239"/>
    <x v="2"/>
    <x v="95"/>
  </r>
  <r>
    <x v="362"/>
    <x v="0"/>
    <x v="0"/>
    <x v="0"/>
    <x v="3"/>
    <x v="7"/>
    <x v="0"/>
    <x v="282"/>
    <x v="0"/>
    <x v="0"/>
    <x v="0"/>
    <x v="1"/>
    <x v="0"/>
    <x v="1"/>
    <x v="381"/>
    <x v="370"/>
    <x v="133"/>
    <x v="5"/>
    <x v="1"/>
    <x v="1"/>
    <x v="5"/>
    <x v="3"/>
    <x v="0"/>
    <x v="0"/>
    <x v="0"/>
    <x v="0"/>
    <x v="8"/>
    <x v="21"/>
    <x v="124"/>
    <x v="0"/>
    <x v="21"/>
    <x v="6"/>
    <x v="399"/>
  </r>
  <r>
    <x v="363"/>
    <x v="0"/>
    <x v="0"/>
    <x v="0"/>
    <x v="3"/>
    <x v="7"/>
    <x v="0"/>
    <x v="225"/>
    <x v="0"/>
    <x v="0"/>
    <x v="0"/>
    <x v="1"/>
    <x v="5"/>
    <x v="11"/>
    <x v="255"/>
    <x v="251"/>
    <x v="140"/>
    <x v="5"/>
    <x v="1"/>
    <x v="1"/>
    <x v="5"/>
    <x v="3"/>
    <x v="0"/>
    <x v="0"/>
    <x v="0"/>
    <x v="0"/>
    <x v="8"/>
    <x v="147"/>
    <x v="173"/>
    <x v="0"/>
    <x v="429"/>
    <x v="6"/>
    <x v="266"/>
  </r>
  <r>
    <x v="364"/>
    <x v="0"/>
    <x v="0"/>
    <x v="0"/>
    <x v="3"/>
    <x v="7"/>
    <x v="0"/>
    <x v="346"/>
    <x v="0"/>
    <x v="0"/>
    <x v="0"/>
    <x v="1"/>
    <x v="0"/>
    <x v="1"/>
    <x v="364"/>
    <x v="303"/>
    <x v="126"/>
    <x v="5"/>
    <x v="1"/>
    <x v="1"/>
    <x v="5"/>
    <x v="3"/>
    <x v="0"/>
    <x v="0"/>
    <x v="0"/>
    <x v="0"/>
    <x v="8"/>
    <x v="206"/>
    <x v="127"/>
    <x v="0"/>
    <x v="325"/>
    <x v="6"/>
    <x v="135"/>
  </r>
  <r>
    <x v="365"/>
    <x v="0"/>
    <x v="0"/>
    <x v="0"/>
    <x v="3"/>
    <x v="7"/>
    <x v="0"/>
    <x v="337"/>
    <x v="0"/>
    <x v="0"/>
    <x v="0"/>
    <x v="1"/>
    <x v="0"/>
    <x v="1"/>
    <x v="418"/>
    <x v="304"/>
    <x v="157"/>
    <x v="5"/>
    <x v="1"/>
    <x v="1"/>
    <x v="5"/>
    <x v="3"/>
    <x v="0"/>
    <x v="0"/>
    <x v="0"/>
    <x v="0"/>
    <x v="8"/>
    <x v="93"/>
    <x v="126"/>
    <x v="0"/>
    <x v="147"/>
    <x v="6"/>
    <x v="509"/>
  </r>
  <r>
    <x v="366"/>
    <x v="0"/>
    <x v="0"/>
    <x v="0"/>
    <x v="3"/>
    <x v="7"/>
    <x v="0"/>
    <x v="52"/>
    <x v="0"/>
    <x v="0"/>
    <x v="0"/>
    <x v="1"/>
    <x v="4"/>
    <x v="10"/>
    <x v="104"/>
    <x v="70"/>
    <x v="311"/>
    <x v="4"/>
    <x v="1"/>
    <x v="3"/>
    <x v="2"/>
    <x v="5"/>
    <x v="0"/>
    <x v="0"/>
    <x v="0"/>
    <x v="0"/>
    <x v="8"/>
    <x v="255"/>
    <x v="385"/>
    <x v="0"/>
    <x v="140"/>
    <x v="6"/>
    <x v="502"/>
  </r>
  <r>
    <x v="367"/>
    <x v="0"/>
    <x v="0"/>
    <x v="0"/>
    <x v="3"/>
    <x v="7"/>
    <x v="0"/>
    <x v="94"/>
    <x v="0"/>
    <x v="0"/>
    <x v="0"/>
    <x v="1"/>
    <x v="4"/>
    <x v="10"/>
    <x v="102"/>
    <x v="106"/>
    <x v="375"/>
    <x v="4"/>
    <x v="1"/>
    <x v="3"/>
    <x v="2"/>
    <x v="5"/>
    <x v="0"/>
    <x v="0"/>
    <x v="0"/>
    <x v="0"/>
    <x v="8"/>
    <x v="316"/>
    <x v="374"/>
    <x v="0"/>
    <x v="41"/>
    <x v="6"/>
    <x v="418"/>
  </r>
  <r>
    <x v="368"/>
    <x v="0"/>
    <x v="0"/>
    <x v="0"/>
    <x v="3"/>
    <x v="7"/>
    <x v="0"/>
    <x v="19"/>
    <x v="0"/>
    <x v="0"/>
    <x v="0"/>
    <x v="1"/>
    <x v="0"/>
    <x v="5"/>
    <x v="242"/>
    <x v="434"/>
    <x v="30"/>
    <x v="5"/>
    <x v="1"/>
    <x v="1"/>
    <x v="5"/>
    <x v="3"/>
    <x v="0"/>
    <x v="0"/>
    <x v="1"/>
    <x v="0"/>
    <x v="6"/>
    <x v="322"/>
    <x v="11"/>
    <x v="0"/>
    <x v="517"/>
    <x v="6"/>
    <x v="392"/>
  </r>
  <r>
    <x v="369"/>
    <x v="0"/>
    <x v="0"/>
    <x v="0"/>
    <x v="3"/>
    <x v="7"/>
    <x v="0"/>
    <x v="295"/>
    <x v="0"/>
    <x v="0"/>
    <x v="0"/>
    <x v="1"/>
    <x v="0"/>
    <x v="1"/>
    <x v="401"/>
    <x v="365"/>
    <x v="73"/>
    <x v="5"/>
    <x v="1"/>
    <x v="1"/>
    <x v="5"/>
    <x v="3"/>
    <x v="0"/>
    <x v="0"/>
    <x v="0"/>
    <x v="0"/>
    <x v="8"/>
    <x v="18"/>
    <x v="142"/>
    <x v="0"/>
    <x v="57"/>
    <x v="6"/>
    <x v="435"/>
  </r>
  <r>
    <x v="370"/>
    <x v="0"/>
    <x v="0"/>
    <x v="0"/>
    <x v="3"/>
    <x v="7"/>
    <x v="0"/>
    <x v="44"/>
    <x v="0"/>
    <x v="0"/>
    <x v="0"/>
    <x v="1"/>
    <x v="0"/>
    <x v="7"/>
    <x v="20"/>
    <x v="466"/>
    <x v="47"/>
    <x v="5"/>
    <x v="1"/>
    <x v="1"/>
    <x v="5"/>
    <x v="3"/>
    <x v="0"/>
    <x v="0"/>
    <x v="0"/>
    <x v="0"/>
    <x v="8"/>
    <x v="363"/>
    <x v="414"/>
    <x v="0"/>
    <x v="96"/>
    <x v="6"/>
    <x v="467"/>
  </r>
  <r>
    <x v="371"/>
    <x v="0"/>
    <x v="0"/>
    <x v="0"/>
    <x v="3"/>
    <x v="7"/>
    <x v="0"/>
    <x v="228"/>
    <x v="0"/>
    <x v="0"/>
    <x v="0"/>
    <x v="1"/>
    <x v="5"/>
    <x v="11"/>
    <x v="200"/>
    <x v="226"/>
    <x v="235"/>
    <x v="5"/>
    <x v="1"/>
    <x v="1"/>
    <x v="5"/>
    <x v="3"/>
    <x v="0"/>
    <x v="0"/>
    <x v="0"/>
    <x v="0"/>
    <x v="8"/>
    <x v="123"/>
    <x v="256"/>
    <x v="0"/>
    <x v="106"/>
    <x v="6"/>
    <x v="474"/>
  </r>
  <r>
    <x v="372"/>
    <x v="0"/>
    <x v="0"/>
    <x v="0"/>
    <x v="3"/>
    <x v="7"/>
    <x v="0"/>
    <x v="234"/>
    <x v="0"/>
    <x v="0"/>
    <x v="0"/>
    <x v="1"/>
    <x v="5"/>
    <x v="11"/>
    <x v="202"/>
    <x v="253"/>
    <x v="81"/>
    <x v="5"/>
    <x v="1"/>
    <x v="1"/>
    <x v="5"/>
    <x v="3"/>
    <x v="0"/>
    <x v="0"/>
    <x v="0"/>
    <x v="0"/>
    <x v="8"/>
    <x v="128"/>
    <x v="169"/>
    <x v="0"/>
    <x v="443"/>
    <x v="6"/>
    <x v="277"/>
  </r>
  <r>
    <x v="373"/>
    <x v="0"/>
    <x v="0"/>
    <x v="0"/>
    <x v="1"/>
    <x v="4"/>
    <x v="3"/>
    <x v="547"/>
    <x v="0"/>
    <x v="0"/>
    <x v="1"/>
    <x v="0"/>
    <x v="9"/>
    <x v="15"/>
    <x v="458"/>
    <x v="542"/>
    <x v="544"/>
    <x v="0"/>
    <x v="0"/>
    <x v="0"/>
    <x v="2"/>
    <x v="6"/>
    <x v="0"/>
    <x v="0"/>
    <x v="13"/>
    <x v="0"/>
    <x v="14"/>
    <x v="0"/>
    <x v="236"/>
    <x v="0"/>
    <x v="214"/>
    <x v="1"/>
    <x v="199"/>
  </r>
  <r>
    <x v="374"/>
    <x v="0"/>
    <x v="0"/>
    <x v="0"/>
    <x v="1"/>
    <x v="4"/>
    <x v="3"/>
    <x v="467"/>
    <x v="0"/>
    <x v="0"/>
    <x v="1"/>
    <x v="0"/>
    <x v="9"/>
    <x v="15"/>
    <x v="457"/>
    <x v="538"/>
    <x v="510"/>
    <x v="0"/>
    <x v="0"/>
    <x v="0"/>
    <x v="2"/>
    <x v="6"/>
    <x v="0"/>
    <x v="0"/>
    <x v="10"/>
    <x v="0"/>
    <x v="10"/>
    <x v="0"/>
    <x v="479"/>
    <x v="0"/>
    <x v="305"/>
    <x v="1"/>
    <x v="16"/>
  </r>
  <r>
    <x v="375"/>
    <x v="0"/>
    <x v="0"/>
    <x v="0"/>
    <x v="3"/>
    <x v="7"/>
    <x v="0"/>
    <x v="212"/>
    <x v="0"/>
    <x v="0"/>
    <x v="0"/>
    <x v="1"/>
    <x v="5"/>
    <x v="11"/>
    <x v="260"/>
    <x v="242"/>
    <x v="216"/>
    <x v="5"/>
    <x v="1"/>
    <x v="1"/>
    <x v="5"/>
    <x v="3"/>
    <x v="0"/>
    <x v="0"/>
    <x v="0"/>
    <x v="0"/>
    <x v="8"/>
    <x v="152"/>
    <x v="168"/>
    <x v="0"/>
    <x v="420"/>
    <x v="6"/>
    <x v="257"/>
  </r>
  <r>
    <x v="376"/>
    <x v="0"/>
    <x v="0"/>
    <x v="0"/>
    <x v="3"/>
    <x v="7"/>
    <x v="0"/>
    <x v="21"/>
    <x v="0"/>
    <x v="0"/>
    <x v="0"/>
    <x v="1"/>
    <x v="0"/>
    <x v="5"/>
    <x v="247"/>
    <x v="465"/>
    <x v="49"/>
    <x v="5"/>
    <x v="1"/>
    <x v="1"/>
    <x v="5"/>
    <x v="3"/>
    <x v="0"/>
    <x v="0"/>
    <x v="0"/>
    <x v="0"/>
    <x v="8"/>
    <x v="366"/>
    <x v="242"/>
    <x v="0"/>
    <x v="297"/>
    <x v="6"/>
    <x v="85"/>
  </r>
  <r>
    <x v="377"/>
    <x v="0"/>
    <x v="0"/>
    <x v="0"/>
    <x v="1"/>
    <x v="4"/>
    <x v="3"/>
    <x v="541"/>
    <x v="0"/>
    <x v="0"/>
    <x v="1"/>
    <x v="0"/>
    <x v="9"/>
    <x v="15"/>
    <x v="475"/>
    <x v="473"/>
    <x v="497"/>
    <x v="0"/>
    <x v="0"/>
    <x v="0"/>
    <x v="2"/>
    <x v="6"/>
    <x v="0"/>
    <x v="0"/>
    <x v="13"/>
    <x v="0"/>
    <x v="14"/>
    <x v="0"/>
    <x v="121"/>
    <x v="0"/>
    <x v="159"/>
    <x v="1"/>
    <x v="138"/>
  </r>
  <r>
    <x v="378"/>
    <x v="0"/>
    <x v="0"/>
    <x v="0"/>
    <x v="3"/>
    <x v="7"/>
    <x v="0"/>
    <x v="413"/>
    <x v="0"/>
    <x v="0"/>
    <x v="0"/>
    <x v="1"/>
    <x v="2"/>
    <x v="4"/>
    <x v="435"/>
    <x v="200"/>
    <x v="399"/>
    <x v="4"/>
    <x v="1"/>
    <x v="0"/>
    <x v="2"/>
    <x v="5"/>
    <x v="0"/>
    <x v="0"/>
    <x v="2"/>
    <x v="0"/>
    <x v="5"/>
    <x v="120"/>
    <x v="78"/>
    <x v="0"/>
    <x v="80"/>
    <x v="6"/>
    <x v="512"/>
  </r>
  <r>
    <x v="379"/>
    <x v="0"/>
    <x v="0"/>
    <x v="0"/>
    <x v="3"/>
    <x v="7"/>
    <x v="0"/>
    <x v="216"/>
    <x v="0"/>
    <x v="0"/>
    <x v="0"/>
    <x v="1"/>
    <x v="5"/>
    <x v="11"/>
    <x v="204"/>
    <x v="233"/>
    <x v="141"/>
    <x v="5"/>
    <x v="1"/>
    <x v="1"/>
    <x v="5"/>
    <x v="3"/>
    <x v="0"/>
    <x v="0"/>
    <x v="0"/>
    <x v="0"/>
    <x v="8"/>
    <x v="145"/>
    <x v="33"/>
    <x v="0"/>
    <x v="338"/>
    <x v="6"/>
    <x v="151"/>
  </r>
  <r>
    <x v="380"/>
    <x v="0"/>
    <x v="0"/>
    <x v="0"/>
    <x v="1"/>
    <x v="4"/>
    <x v="3"/>
    <x v="543"/>
    <x v="0"/>
    <x v="0"/>
    <x v="1"/>
    <x v="0"/>
    <x v="9"/>
    <x v="15"/>
    <x v="460"/>
    <x v="504"/>
    <x v="488"/>
    <x v="0"/>
    <x v="0"/>
    <x v="0"/>
    <x v="2"/>
    <x v="6"/>
    <x v="0"/>
    <x v="0"/>
    <x v="11"/>
    <x v="0"/>
    <x v="9"/>
    <x v="0"/>
    <x v="539"/>
    <x v="0"/>
    <x v="528"/>
    <x v="1"/>
    <x v="180"/>
  </r>
  <r>
    <x v="381"/>
    <x v="0"/>
    <x v="0"/>
    <x v="0"/>
    <x v="3"/>
    <x v="7"/>
    <x v="0"/>
    <x v="442"/>
    <x v="0"/>
    <x v="0"/>
    <x v="0"/>
    <x v="1"/>
    <x v="2"/>
    <x v="4"/>
    <x v="392"/>
    <x v="189"/>
    <x v="456"/>
    <x v="4"/>
    <x v="1"/>
    <x v="0"/>
    <x v="2"/>
    <x v="5"/>
    <x v="0"/>
    <x v="0"/>
    <x v="2"/>
    <x v="0"/>
    <x v="5"/>
    <x v="176"/>
    <x v="495"/>
    <x v="0"/>
    <x v="371"/>
    <x v="6"/>
    <x v="246"/>
  </r>
  <r>
    <x v="382"/>
    <x v="0"/>
    <x v="0"/>
    <x v="0"/>
    <x v="3"/>
    <x v="7"/>
    <x v="0"/>
    <x v="87"/>
    <x v="0"/>
    <x v="0"/>
    <x v="0"/>
    <x v="1"/>
    <x v="4"/>
    <x v="10"/>
    <x v="33"/>
    <x v="121"/>
    <x v="430"/>
    <x v="4"/>
    <x v="1"/>
    <x v="3"/>
    <x v="2"/>
    <x v="5"/>
    <x v="0"/>
    <x v="0"/>
    <x v="0"/>
    <x v="0"/>
    <x v="8"/>
    <x v="85"/>
    <x v="549"/>
    <x v="0"/>
    <x v="348"/>
    <x v="6"/>
    <x v="169"/>
  </r>
  <r>
    <x v="383"/>
    <x v="0"/>
    <x v="0"/>
    <x v="0"/>
    <x v="3"/>
    <x v="7"/>
    <x v="0"/>
    <x v="149"/>
    <x v="0"/>
    <x v="0"/>
    <x v="0"/>
    <x v="1"/>
    <x v="4"/>
    <x v="10"/>
    <x v="148"/>
    <x v="64"/>
    <x v="420"/>
    <x v="4"/>
    <x v="1"/>
    <x v="3"/>
    <x v="2"/>
    <x v="5"/>
    <x v="0"/>
    <x v="0"/>
    <x v="0"/>
    <x v="0"/>
    <x v="8"/>
    <x v="344"/>
    <x v="381"/>
    <x v="0"/>
    <x v="1"/>
    <x v="6"/>
    <x v="376"/>
  </r>
  <r>
    <x v="384"/>
    <x v="0"/>
    <x v="0"/>
    <x v="0"/>
    <x v="3"/>
    <x v="7"/>
    <x v="0"/>
    <x v="443"/>
    <x v="0"/>
    <x v="0"/>
    <x v="0"/>
    <x v="1"/>
    <x v="2"/>
    <x v="4"/>
    <x v="440"/>
    <x v="214"/>
    <x v="295"/>
    <x v="4"/>
    <x v="1"/>
    <x v="0"/>
    <x v="2"/>
    <x v="5"/>
    <x v="0"/>
    <x v="0"/>
    <x v="2"/>
    <x v="0"/>
    <x v="5"/>
    <x v="31"/>
    <x v="158"/>
    <x v="0"/>
    <x v="67"/>
    <x v="6"/>
    <x v="506"/>
  </r>
  <r>
    <x v="385"/>
    <x v="0"/>
    <x v="0"/>
    <x v="0"/>
    <x v="3"/>
    <x v="7"/>
    <x v="0"/>
    <x v="365"/>
    <x v="0"/>
    <x v="0"/>
    <x v="0"/>
    <x v="1"/>
    <x v="0"/>
    <x v="1"/>
    <x v="299"/>
    <x v="340"/>
    <x v="225"/>
    <x v="5"/>
    <x v="1"/>
    <x v="1"/>
    <x v="5"/>
    <x v="3"/>
    <x v="0"/>
    <x v="0"/>
    <x v="0"/>
    <x v="0"/>
    <x v="8"/>
    <x v="119"/>
    <x v="26"/>
    <x v="0"/>
    <x v="9"/>
    <x v="6"/>
    <x v="384"/>
  </r>
  <r>
    <x v="386"/>
    <x v="0"/>
    <x v="0"/>
    <x v="0"/>
    <x v="2"/>
    <x v="1"/>
    <x v="4"/>
    <x v="254"/>
    <x v="0"/>
    <x v="0"/>
    <x v="0"/>
    <x v="1"/>
    <x v="6"/>
    <x v="12"/>
    <x v="197"/>
    <x v="11"/>
    <x v="397"/>
    <x v="4"/>
    <x v="1"/>
    <x v="3"/>
    <x v="2"/>
    <x v="5"/>
    <x v="0"/>
    <x v="0"/>
    <x v="0"/>
    <x v="0"/>
    <x v="8"/>
    <x v="170"/>
    <x v="22"/>
    <x v="2"/>
    <x v="327"/>
    <x v="6"/>
    <x v="139"/>
  </r>
  <r>
    <x v="387"/>
    <x v="0"/>
    <x v="0"/>
    <x v="0"/>
    <x v="3"/>
    <x v="7"/>
    <x v="0"/>
    <x v="174"/>
    <x v="0"/>
    <x v="0"/>
    <x v="0"/>
    <x v="1"/>
    <x v="4"/>
    <x v="10"/>
    <x v="269"/>
    <x v="131"/>
    <x v="427"/>
    <x v="4"/>
    <x v="1"/>
    <x v="3"/>
    <x v="2"/>
    <x v="5"/>
    <x v="0"/>
    <x v="0"/>
    <x v="0"/>
    <x v="0"/>
    <x v="8"/>
    <x v="296"/>
    <x v="412"/>
    <x v="0"/>
    <x v="175"/>
    <x v="6"/>
    <x v="534"/>
  </r>
  <r>
    <x v="388"/>
    <x v="0"/>
    <x v="0"/>
    <x v="0"/>
    <x v="6"/>
    <x v="2"/>
    <x v="7"/>
    <x v="555"/>
    <x v="0"/>
    <x v="0"/>
    <x v="1"/>
    <x v="0"/>
    <x v="9"/>
    <x v="15"/>
    <x v="521"/>
    <x v="480"/>
    <x v="535"/>
    <x v="0"/>
    <x v="0"/>
    <x v="0"/>
    <x v="1"/>
    <x v="6"/>
    <x v="0"/>
    <x v="0"/>
    <x v="7"/>
    <x v="0"/>
    <x v="16"/>
    <x v="0"/>
    <x v="228"/>
    <x v="0"/>
    <x v="211"/>
    <x v="2"/>
    <x v="63"/>
  </r>
  <r>
    <x v="389"/>
    <x v="0"/>
    <x v="0"/>
    <x v="0"/>
    <x v="3"/>
    <x v="7"/>
    <x v="0"/>
    <x v="108"/>
    <x v="0"/>
    <x v="0"/>
    <x v="0"/>
    <x v="1"/>
    <x v="4"/>
    <x v="10"/>
    <x v="125"/>
    <x v="143"/>
    <x v="281"/>
    <x v="4"/>
    <x v="1"/>
    <x v="3"/>
    <x v="2"/>
    <x v="5"/>
    <x v="0"/>
    <x v="0"/>
    <x v="0"/>
    <x v="0"/>
    <x v="8"/>
    <x v="262"/>
    <x v="307"/>
    <x v="0"/>
    <x v="506"/>
    <x v="6"/>
    <x v="328"/>
  </r>
  <r>
    <x v="390"/>
    <x v="0"/>
    <x v="0"/>
    <x v="0"/>
    <x v="3"/>
    <x v="7"/>
    <x v="0"/>
    <x v="193"/>
    <x v="0"/>
    <x v="0"/>
    <x v="0"/>
    <x v="1"/>
    <x v="4"/>
    <x v="10"/>
    <x v="98"/>
    <x v="111"/>
    <x v="406"/>
    <x v="4"/>
    <x v="1"/>
    <x v="3"/>
    <x v="2"/>
    <x v="5"/>
    <x v="0"/>
    <x v="0"/>
    <x v="0"/>
    <x v="0"/>
    <x v="8"/>
    <x v="241"/>
    <x v="347"/>
    <x v="0"/>
    <x v="87"/>
    <x v="6"/>
    <x v="460"/>
  </r>
  <r>
    <x v="391"/>
    <x v="0"/>
    <x v="0"/>
    <x v="0"/>
    <x v="3"/>
    <x v="7"/>
    <x v="0"/>
    <x v="325"/>
    <x v="0"/>
    <x v="0"/>
    <x v="0"/>
    <x v="1"/>
    <x v="0"/>
    <x v="1"/>
    <x v="391"/>
    <x v="326"/>
    <x v="144"/>
    <x v="5"/>
    <x v="1"/>
    <x v="1"/>
    <x v="5"/>
    <x v="3"/>
    <x v="0"/>
    <x v="0"/>
    <x v="0"/>
    <x v="0"/>
    <x v="8"/>
    <x v="25"/>
    <x v="56"/>
    <x v="0"/>
    <x v="494"/>
    <x v="6"/>
    <x v="318"/>
  </r>
  <r>
    <x v="392"/>
    <x v="0"/>
    <x v="0"/>
    <x v="0"/>
    <x v="3"/>
    <x v="7"/>
    <x v="0"/>
    <x v="235"/>
    <x v="0"/>
    <x v="0"/>
    <x v="0"/>
    <x v="1"/>
    <x v="5"/>
    <x v="11"/>
    <x v="138"/>
    <x v="248"/>
    <x v="95"/>
    <x v="5"/>
    <x v="1"/>
    <x v="1"/>
    <x v="5"/>
    <x v="3"/>
    <x v="0"/>
    <x v="0"/>
    <x v="0"/>
    <x v="0"/>
    <x v="8"/>
    <x v="111"/>
    <x v="170"/>
    <x v="0"/>
    <x v="469"/>
    <x v="6"/>
    <x v="302"/>
  </r>
  <r>
    <x v="393"/>
    <x v="0"/>
    <x v="0"/>
    <x v="0"/>
    <x v="0"/>
    <x v="0"/>
    <x v="1"/>
    <x v="556"/>
    <x v="0"/>
    <x v="0"/>
    <x v="1"/>
    <x v="0"/>
    <x v="10"/>
    <x v="16"/>
    <x v="564"/>
    <x v="416"/>
    <x v="11"/>
    <x v="1"/>
    <x v="0"/>
    <x v="0"/>
    <x v="4"/>
    <x v="4"/>
    <x v="0"/>
    <x v="0"/>
    <x v="15"/>
    <x v="0"/>
    <x v="3"/>
    <x v="0"/>
    <x v="469"/>
    <x v="1"/>
    <x v="273"/>
    <x v="0"/>
    <x v="54"/>
  </r>
  <r>
    <x v="394"/>
    <x v="0"/>
    <x v="0"/>
    <x v="0"/>
    <x v="3"/>
    <x v="7"/>
    <x v="0"/>
    <x v="240"/>
    <x v="0"/>
    <x v="0"/>
    <x v="0"/>
    <x v="1"/>
    <x v="5"/>
    <x v="11"/>
    <x v="222"/>
    <x v="225"/>
    <x v="94"/>
    <x v="5"/>
    <x v="1"/>
    <x v="1"/>
    <x v="5"/>
    <x v="3"/>
    <x v="0"/>
    <x v="0"/>
    <x v="0"/>
    <x v="0"/>
    <x v="8"/>
    <x v="89"/>
    <x v="39"/>
    <x v="0"/>
    <x v="374"/>
    <x v="6"/>
    <x v="208"/>
  </r>
  <r>
    <x v="395"/>
    <x v="0"/>
    <x v="0"/>
    <x v="0"/>
    <x v="3"/>
    <x v="7"/>
    <x v="0"/>
    <x v="194"/>
    <x v="0"/>
    <x v="0"/>
    <x v="0"/>
    <x v="1"/>
    <x v="4"/>
    <x v="10"/>
    <x v="119"/>
    <x v="120"/>
    <x v="369"/>
    <x v="4"/>
    <x v="1"/>
    <x v="3"/>
    <x v="2"/>
    <x v="5"/>
    <x v="0"/>
    <x v="0"/>
    <x v="0"/>
    <x v="0"/>
    <x v="8"/>
    <x v="256"/>
    <x v="271"/>
    <x v="0"/>
    <x v="400"/>
    <x v="6"/>
    <x v="236"/>
  </r>
  <r>
    <x v="396"/>
    <x v="0"/>
    <x v="0"/>
    <x v="0"/>
    <x v="3"/>
    <x v="7"/>
    <x v="0"/>
    <x v="387"/>
    <x v="0"/>
    <x v="0"/>
    <x v="1"/>
    <x v="1"/>
    <x v="1"/>
    <x v="3"/>
    <x v="439"/>
    <x v="563"/>
    <x v="4"/>
    <x v="4"/>
    <x v="1"/>
    <x v="0"/>
    <x v="3"/>
    <x v="2"/>
    <x v="0"/>
    <x v="0"/>
    <x v="17"/>
    <x v="0"/>
    <x v="1"/>
    <x v="422"/>
    <x v="448"/>
    <x v="0"/>
    <x v="246"/>
    <x v="4"/>
    <x v="11"/>
  </r>
  <r>
    <x v="397"/>
    <x v="0"/>
    <x v="0"/>
    <x v="0"/>
    <x v="2"/>
    <x v="1"/>
    <x v="4"/>
    <x v="280"/>
    <x v="0"/>
    <x v="0"/>
    <x v="0"/>
    <x v="1"/>
    <x v="6"/>
    <x v="12"/>
    <x v="191"/>
    <x v="4"/>
    <x v="435"/>
    <x v="4"/>
    <x v="1"/>
    <x v="3"/>
    <x v="2"/>
    <x v="5"/>
    <x v="0"/>
    <x v="0"/>
    <x v="0"/>
    <x v="0"/>
    <x v="8"/>
    <x v="150"/>
    <x v="137"/>
    <x v="2"/>
    <x v="392"/>
    <x v="6"/>
    <x v="229"/>
  </r>
  <r>
    <x v="398"/>
    <x v="0"/>
    <x v="0"/>
    <x v="0"/>
    <x v="3"/>
    <x v="7"/>
    <x v="0"/>
    <x v="312"/>
    <x v="0"/>
    <x v="0"/>
    <x v="0"/>
    <x v="1"/>
    <x v="0"/>
    <x v="1"/>
    <x v="311"/>
    <x v="383"/>
    <x v="105"/>
    <x v="5"/>
    <x v="1"/>
    <x v="1"/>
    <x v="5"/>
    <x v="3"/>
    <x v="0"/>
    <x v="0"/>
    <x v="0"/>
    <x v="0"/>
    <x v="8"/>
    <x v="12"/>
    <x v="41"/>
    <x v="0"/>
    <x v="486"/>
    <x v="6"/>
    <x v="311"/>
  </r>
  <r>
    <x v="399"/>
    <x v="0"/>
    <x v="0"/>
    <x v="0"/>
    <x v="3"/>
    <x v="7"/>
    <x v="0"/>
    <x v="433"/>
    <x v="0"/>
    <x v="0"/>
    <x v="0"/>
    <x v="1"/>
    <x v="2"/>
    <x v="4"/>
    <x v="395"/>
    <x v="211"/>
    <x v="362"/>
    <x v="4"/>
    <x v="1"/>
    <x v="0"/>
    <x v="2"/>
    <x v="5"/>
    <x v="0"/>
    <x v="0"/>
    <x v="2"/>
    <x v="0"/>
    <x v="5"/>
    <x v="135"/>
    <x v="96"/>
    <x v="0"/>
    <x v="101"/>
    <x v="6"/>
    <x v="524"/>
  </r>
  <r>
    <x v="400"/>
    <x v="0"/>
    <x v="0"/>
    <x v="0"/>
    <x v="3"/>
    <x v="7"/>
    <x v="0"/>
    <x v="63"/>
    <x v="0"/>
    <x v="0"/>
    <x v="0"/>
    <x v="1"/>
    <x v="4"/>
    <x v="10"/>
    <x v="30"/>
    <x v="62"/>
    <x v="237"/>
    <x v="4"/>
    <x v="1"/>
    <x v="3"/>
    <x v="2"/>
    <x v="5"/>
    <x v="0"/>
    <x v="0"/>
    <x v="0"/>
    <x v="0"/>
    <x v="8"/>
    <x v="237"/>
    <x v="357"/>
    <x v="0"/>
    <x v="119"/>
    <x v="6"/>
    <x v="484"/>
  </r>
  <r>
    <x v="401"/>
    <x v="0"/>
    <x v="0"/>
    <x v="0"/>
    <x v="3"/>
    <x v="7"/>
    <x v="0"/>
    <x v="322"/>
    <x v="0"/>
    <x v="0"/>
    <x v="0"/>
    <x v="1"/>
    <x v="0"/>
    <x v="1"/>
    <x v="290"/>
    <x v="338"/>
    <x v="86"/>
    <x v="5"/>
    <x v="1"/>
    <x v="1"/>
    <x v="5"/>
    <x v="3"/>
    <x v="0"/>
    <x v="0"/>
    <x v="0"/>
    <x v="0"/>
    <x v="8"/>
    <x v="8"/>
    <x v="36"/>
    <x v="0"/>
    <x v="483"/>
    <x v="6"/>
    <x v="309"/>
  </r>
  <r>
    <x v="402"/>
    <x v="0"/>
    <x v="0"/>
    <x v="0"/>
    <x v="3"/>
    <x v="7"/>
    <x v="0"/>
    <x v="189"/>
    <x v="0"/>
    <x v="0"/>
    <x v="0"/>
    <x v="1"/>
    <x v="4"/>
    <x v="10"/>
    <x v="90"/>
    <x v="104"/>
    <x v="441"/>
    <x v="4"/>
    <x v="1"/>
    <x v="3"/>
    <x v="2"/>
    <x v="5"/>
    <x v="0"/>
    <x v="0"/>
    <x v="0"/>
    <x v="0"/>
    <x v="8"/>
    <x v="297"/>
    <x v="380"/>
    <x v="0"/>
    <x v="79"/>
    <x v="6"/>
    <x v="456"/>
  </r>
  <r>
    <x v="403"/>
    <x v="0"/>
    <x v="0"/>
    <x v="0"/>
    <x v="3"/>
    <x v="7"/>
    <x v="0"/>
    <x v="368"/>
    <x v="0"/>
    <x v="0"/>
    <x v="0"/>
    <x v="1"/>
    <x v="0"/>
    <x v="1"/>
    <x v="301"/>
    <x v="386"/>
    <x v="194"/>
    <x v="5"/>
    <x v="1"/>
    <x v="1"/>
    <x v="5"/>
    <x v="3"/>
    <x v="0"/>
    <x v="0"/>
    <x v="0"/>
    <x v="0"/>
    <x v="8"/>
    <x v="377"/>
    <x v="8"/>
    <x v="0"/>
    <x v="502"/>
    <x v="6"/>
    <x v="324"/>
  </r>
  <r>
    <x v="404"/>
    <x v="0"/>
    <x v="0"/>
    <x v="0"/>
    <x v="3"/>
    <x v="7"/>
    <x v="0"/>
    <x v="123"/>
    <x v="0"/>
    <x v="0"/>
    <x v="0"/>
    <x v="1"/>
    <x v="4"/>
    <x v="10"/>
    <x v="42"/>
    <x v="37"/>
    <x v="257"/>
    <x v="4"/>
    <x v="1"/>
    <x v="3"/>
    <x v="2"/>
    <x v="5"/>
    <x v="0"/>
    <x v="0"/>
    <x v="0"/>
    <x v="0"/>
    <x v="8"/>
    <x v="222"/>
    <x v="248"/>
    <x v="0"/>
    <x v="396"/>
    <x v="6"/>
    <x v="233"/>
  </r>
  <r>
    <x v="405"/>
    <x v="0"/>
    <x v="0"/>
    <x v="0"/>
    <x v="3"/>
    <x v="7"/>
    <x v="0"/>
    <x v="36"/>
    <x v="0"/>
    <x v="0"/>
    <x v="0"/>
    <x v="1"/>
    <x v="0"/>
    <x v="9"/>
    <x v="199"/>
    <x v="428"/>
    <x v="64"/>
    <x v="5"/>
    <x v="1"/>
    <x v="1"/>
    <x v="5"/>
    <x v="3"/>
    <x v="0"/>
    <x v="0"/>
    <x v="0"/>
    <x v="0"/>
    <x v="8"/>
    <x v="380"/>
    <x v="410"/>
    <x v="0"/>
    <x v="48"/>
    <x v="6"/>
    <x v="424"/>
  </r>
  <r>
    <x v="406"/>
    <x v="0"/>
    <x v="0"/>
    <x v="0"/>
    <x v="3"/>
    <x v="7"/>
    <x v="0"/>
    <x v="49"/>
    <x v="0"/>
    <x v="0"/>
    <x v="0"/>
    <x v="1"/>
    <x v="0"/>
    <x v="7"/>
    <x v="12"/>
    <x v="459"/>
    <x v="38"/>
    <x v="5"/>
    <x v="1"/>
    <x v="1"/>
    <x v="5"/>
    <x v="3"/>
    <x v="0"/>
    <x v="0"/>
    <x v="0"/>
    <x v="0"/>
    <x v="8"/>
    <x v="399"/>
    <x v="413"/>
    <x v="0"/>
    <x v="19"/>
    <x v="6"/>
    <x v="397"/>
  </r>
  <r>
    <x v="407"/>
    <x v="0"/>
    <x v="0"/>
    <x v="0"/>
    <x v="3"/>
    <x v="7"/>
    <x v="0"/>
    <x v="307"/>
    <x v="0"/>
    <x v="0"/>
    <x v="0"/>
    <x v="1"/>
    <x v="0"/>
    <x v="1"/>
    <x v="291"/>
    <x v="293"/>
    <x v="82"/>
    <x v="5"/>
    <x v="1"/>
    <x v="1"/>
    <x v="5"/>
    <x v="3"/>
    <x v="0"/>
    <x v="0"/>
    <x v="0"/>
    <x v="0"/>
    <x v="8"/>
    <x v="190"/>
    <x v="100"/>
    <x v="0"/>
    <x v="332"/>
    <x v="6"/>
    <x v="146"/>
  </r>
  <r>
    <x v="408"/>
    <x v="0"/>
    <x v="0"/>
    <x v="0"/>
    <x v="0"/>
    <x v="0"/>
    <x v="1"/>
    <x v="566"/>
    <x v="0"/>
    <x v="0"/>
    <x v="1"/>
    <x v="0"/>
    <x v="10"/>
    <x v="16"/>
    <x v="558"/>
    <x v="412"/>
    <x v="10"/>
    <x v="1"/>
    <x v="0"/>
    <x v="0"/>
    <x v="4"/>
    <x v="4"/>
    <x v="0"/>
    <x v="0"/>
    <x v="15"/>
    <x v="0"/>
    <x v="3"/>
    <x v="0"/>
    <x v="470"/>
    <x v="1"/>
    <x v="274"/>
    <x v="0"/>
    <x v="55"/>
  </r>
  <r>
    <x v="409"/>
    <x v="0"/>
    <x v="0"/>
    <x v="0"/>
    <x v="3"/>
    <x v="7"/>
    <x v="0"/>
    <x v="96"/>
    <x v="0"/>
    <x v="0"/>
    <x v="0"/>
    <x v="1"/>
    <x v="4"/>
    <x v="10"/>
    <x v="25"/>
    <x v="29"/>
    <x v="290"/>
    <x v="4"/>
    <x v="1"/>
    <x v="3"/>
    <x v="2"/>
    <x v="5"/>
    <x v="0"/>
    <x v="0"/>
    <x v="0"/>
    <x v="0"/>
    <x v="8"/>
    <x v="310"/>
    <x v="341"/>
    <x v="0"/>
    <x v="544"/>
    <x v="6"/>
    <x v="358"/>
  </r>
  <r>
    <x v="410"/>
    <x v="0"/>
    <x v="0"/>
    <x v="0"/>
    <x v="3"/>
    <x v="7"/>
    <x v="0"/>
    <x v="284"/>
    <x v="0"/>
    <x v="0"/>
    <x v="0"/>
    <x v="1"/>
    <x v="0"/>
    <x v="1"/>
    <x v="430"/>
    <x v="319"/>
    <x v="99"/>
    <x v="5"/>
    <x v="1"/>
    <x v="1"/>
    <x v="5"/>
    <x v="3"/>
    <x v="0"/>
    <x v="0"/>
    <x v="0"/>
    <x v="0"/>
    <x v="8"/>
    <x v="100"/>
    <x v="35"/>
    <x v="0"/>
    <x v="363"/>
    <x v="6"/>
    <x v="195"/>
  </r>
  <r>
    <x v="411"/>
    <x v="0"/>
    <x v="0"/>
    <x v="0"/>
    <x v="3"/>
    <x v="7"/>
    <x v="0"/>
    <x v="24"/>
    <x v="0"/>
    <x v="0"/>
    <x v="0"/>
    <x v="1"/>
    <x v="0"/>
    <x v="5"/>
    <x v="245"/>
    <x v="451"/>
    <x v="45"/>
    <x v="5"/>
    <x v="1"/>
    <x v="1"/>
    <x v="5"/>
    <x v="3"/>
    <x v="0"/>
    <x v="0"/>
    <x v="1"/>
    <x v="0"/>
    <x v="6"/>
    <x v="73"/>
    <x v="58"/>
    <x v="0"/>
    <x v="410"/>
    <x v="6"/>
    <x v="290"/>
  </r>
  <r>
    <x v="412"/>
    <x v="0"/>
    <x v="0"/>
    <x v="0"/>
    <x v="3"/>
    <x v="7"/>
    <x v="0"/>
    <x v="440"/>
    <x v="0"/>
    <x v="0"/>
    <x v="0"/>
    <x v="1"/>
    <x v="2"/>
    <x v="4"/>
    <x v="442"/>
    <x v="195"/>
    <x v="437"/>
    <x v="4"/>
    <x v="1"/>
    <x v="0"/>
    <x v="2"/>
    <x v="5"/>
    <x v="0"/>
    <x v="0"/>
    <x v="2"/>
    <x v="0"/>
    <x v="5"/>
    <x v="141"/>
    <x v="4"/>
    <x v="0"/>
    <x v="540"/>
    <x v="6"/>
    <x v="427"/>
  </r>
  <r>
    <x v="413"/>
    <x v="0"/>
    <x v="0"/>
    <x v="0"/>
    <x v="3"/>
    <x v="7"/>
    <x v="0"/>
    <x v="204"/>
    <x v="0"/>
    <x v="0"/>
    <x v="0"/>
    <x v="1"/>
    <x v="5"/>
    <x v="11"/>
    <x v="213"/>
    <x v="223"/>
    <x v="137"/>
    <x v="5"/>
    <x v="1"/>
    <x v="1"/>
    <x v="5"/>
    <x v="3"/>
    <x v="0"/>
    <x v="0"/>
    <x v="0"/>
    <x v="0"/>
    <x v="8"/>
    <x v="80"/>
    <x v="32"/>
    <x v="0"/>
    <x v="384"/>
    <x v="6"/>
    <x v="219"/>
  </r>
  <r>
    <x v="414"/>
    <x v="0"/>
    <x v="0"/>
    <x v="0"/>
    <x v="3"/>
    <x v="7"/>
    <x v="0"/>
    <x v="71"/>
    <x v="0"/>
    <x v="0"/>
    <x v="0"/>
    <x v="1"/>
    <x v="4"/>
    <x v="10"/>
    <x v="72"/>
    <x v="159"/>
    <x v="366"/>
    <x v="4"/>
    <x v="1"/>
    <x v="3"/>
    <x v="2"/>
    <x v="5"/>
    <x v="0"/>
    <x v="0"/>
    <x v="0"/>
    <x v="0"/>
    <x v="8"/>
    <x v="410"/>
    <x v="440"/>
    <x v="0"/>
    <x v="222"/>
    <x v="6"/>
    <x v="543"/>
  </r>
  <r>
    <x v="415"/>
    <x v="0"/>
    <x v="0"/>
    <x v="0"/>
    <x v="3"/>
    <x v="7"/>
    <x v="0"/>
    <x v="144"/>
    <x v="0"/>
    <x v="0"/>
    <x v="0"/>
    <x v="1"/>
    <x v="4"/>
    <x v="10"/>
    <x v="277"/>
    <x v="38"/>
    <x v="286"/>
    <x v="4"/>
    <x v="1"/>
    <x v="3"/>
    <x v="2"/>
    <x v="5"/>
    <x v="0"/>
    <x v="0"/>
    <x v="0"/>
    <x v="0"/>
    <x v="8"/>
    <x v="391"/>
    <x v="363"/>
    <x v="0"/>
    <x v="445"/>
    <x v="6"/>
    <x v="278"/>
  </r>
  <r>
    <x v="416"/>
    <x v="0"/>
    <x v="0"/>
    <x v="0"/>
    <x v="3"/>
    <x v="7"/>
    <x v="0"/>
    <x v="402"/>
    <x v="0"/>
    <x v="0"/>
    <x v="0"/>
    <x v="1"/>
    <x v="2"/>
    <x v="4"/>
    <x v="421"/>
    <x v="203"/>
    <x v="436"/>
    <x v="4"/>
    <x v="1"/>
    <x v="0"/>
    <x v="2"/>
    <x v="5"/>
    <x v="0"/>
    <x v="0"/>
    <x v="2"/>
    <x v="0"/>
    <x v="5"/>
    <x v="178"/>
    <x v="523"/>
    <x v="0"/>
    <x v="480"/>
    <x v="6"/>
    <x v="362"/>
  </r>
  <r>
    <x v="417"/>
    <x v="0"/>
    <x v="0"/>
    <x v="0"/>
    <x v="1"/>
    <x v="4"/>
    <x v="3"/>
    <x v="468"/>
    <x v="0"/>
    <x v="0"/>
    <x v="1"/>
    <x v="0"/>
    <x v="9"/>
    <x v="15"/>
    <x v="542"/>
    <x v="541"/>
    <x v="495"/>
    <x v="0"/>
    <x v="0"/>
    <x v="0"/>
    <x v="2"/>
    <x v="6"/>
    <x v="0"/>
    <x v="0"/>
    <x v="10"/>
    <x v="0"/>
    <x v="10"/>
    <x v="0"/>
    <x v="507"/>
    <x v="0"/>
    <x v="433"/>
    <x v="1"/>
    <x v="116"/>
  </r>
  <r>
    <x v="418"/>
    <x v="0"/>
    <x v="0"/>
    <x v="0"/>
    <x v="1"/>
    <x v="4"/>
    <x v="3"/>
    <x v="526"/>
    <x v="0"/>
    <x v="0"/>
    <x v="1"/>
    <x v="0"/>
    <x v="9"/>
    <x v="15"/>
    <x v="477"/>
    <x v="519"/>
    <x v="494"/>
    <x v="0"/>
    <x v="0"/>
    <x v="0"/>
    <x v="2"/>
    <x v="6"/>
    <x v="0"/>
    <x v="0"/>
    <x v="5"/>
    <x v="0"/>
    <x v="18"/>
    <x v="0"/>
    <x v="260"/>
    <x v="0"/>
    <x v="233"/>
    <x v="2"/>
    <x v="60"/>
  </r>
  <r>
    <x v="419"/>
    <x v="0"/>
    <x v="0"/>
    <x v="0"/>
    <x v="3"/>
    <x v="7"/>
    <x v="0"/>
    <x v="146"/>
    <x v="0"/>
    <x v="0"/>
    <x v="0"/>
    <x v="1"/>
    <x v="4"/>
    <x v="10"/>
    <x v="150"/>
    <x v="61"/>
    <x v="372"/>
    <x v="4"/>
    <x v="1"/>
    <x v="3"/>
    <x v="2"/>
    <x v="5"/>
    <x v="0"/>
    <x v="0"/>
    <x v="0"/>
    <x v="0"/>
    <x v="8"/>
    <x v="326"/>
    <x v="388"/>
    <x v="0"/>
    <x v="62"/>
    <x v="6"/>
    <x v="441"/>
  </r>
  <r>
    <x v="420"/>
    <x v="0"/>
    <x v="0"/>
    <x v="0"/>
    <x v="3"/>
    <x v="7"/>
    <x v="0"/>
    <x v="224"/>
    <x v="0"/>
    <x v="0"/>
    <x v="0"/>
    <x v="1"/>
    <x v="5"/>
    <x v="11"/>
    <x v="253"/>
    <x v="231"/>
    <x v="167"/>
    <x v="5"/>
    <x v="1"/>
    <x v="1"/>
    <x v="5"/>
    <x v="3"/>
    <x v="0"/>
    <x v="0"/>
    <x v="0"/>
    <x v="0"/>
    <x v="8"/>
    <x v="205"/>
    <x v="199"/>
    <x v="0"/>
    <x v="356"/>
    <x v="6"/>
    <x v="188"/>
  </r>
  <r>
    <x v="421"/>
    <x v="0"/>
    <x v="0"/>
    <x v="0"/>
    <x v="3"/>
    <x v="7"/>
    <x v="0"/>
    <x v="137"/>
    <x v="0"/>
    <x v="0"/>
    <x v="0"/>
    <x v="1"/>
    <x v="4"/>
    <x v="10"/>
    <x v="55"/>
    <x v="31"/>
    <x v="410"/>
    <x v="4"/>
    <x v="1"/>
    <x v="3"/>
    <x v="2"/>
    <x v="5"/>
    <x v="0"/>
    <x v="0"/>
    <x v="0"/>
    <x v="0"/>
    <x v="8"/>
    <x v="265"/>
    <x v="300"/>
    <x v="0"/>
    <x v="475"/>
    <x v="6"/>
    <x v="306"/>
  </r>
  <r>
    <x v="422"/>
    <x v="0"/>
    <x v="0"/>
    <x v="0"/>
    <x v="1"/>
    <x v="4"/>
    <x v="3"/>
    <x v="465"/>
    <x v="0"/>
    <x v="0"/>
    <x v="1"/>
    <x v="0"/>
    <x v="9"/>
    <x v="15"/>
    <x v="543"/>
    <x v="530"/>
    <x v="493"/>
    <x v="0"/>
    <x v="0"/>
    <x v="0"/>
    <x v="2"/>
    <x v="6"/>
    <x v="0"/>
    <x v="0"/>
    <x v="14"/>
    <x v="0"/>
    <x v="13"/>
    <x v="0"/>
    <x v="502"/>
    <x v="0"/>
    <x v="398"/>
    <x v="1"/>
    <x v="43"/>
  </r>
  <r>
    <x v="423"/>
    <x v="0"/>
    <x v="0"/>
    <x v="0"/>
    <x v="3"/>
    <x v="7"/>
    <x v="0"/>
    <x v="361"/>
    <x v="0"/>
    <x v="0"/>
    <x v="0"/>
    <x v="1"/>
    <x v="0"/>
    <x v="1"/>
    <x v="366"/>
    <x v="331"/>
    <x v="208"/>
    <x v="5"/>
    <x v="1"/>
    <x v="1"/>
    <x v="5"/>
    <x v="3"/>
    <x v="0"/>
    <x v="0"/>
    <x v="0"/>
    <x v="0"/>
    <x v="8"/>
    <x v="30"/>
    <x v="84"/>
    <x v="0"/>
    <x v="527"/>
    <x v="6"/>
    <x v="346"/>
  </r>
  <r>
    <x v="424"/>
    <x v="0"/>
    <x v="0"/>
    <x v="0"/>
    <x v="3"/>
    <x v="7"/>
    <x v="0"/>
    <x v="73"/>
    <x v="0"/>
    <x v="0"/>
    <x v="0"/>
    <x v="1"/>
    <x v="4"/>
    <x v="10"/>
    <x v="68"/>
    <x v="112"/>
    <x v="245"/>
    <x v="4"/>
    <x v="1"/>
    <x v="3"/>
    <x v="2"/>
    <x v="5"/>
    <x v="0"/>
    <x v="0"/>
    <x v="0"/>
    <x v="0"/>
    <x v="8"/>
    <x v="382"/>
    <x v="436"/>
    <x v="0"/>
    <x v="225"/>
    <x v="6"/>
    <x v="546"/>
  </r>
  <r>
    <x v="425"/>
    <x v="0"/>
    <x v="0"/>
    <x v="0"/>
    <x v="2"/>
    <x v="1"/>
    <x v="4"/>
    <x v="279"/>
    <x v="0"/>
    <x v="0"/>
    <x v="0"/>
    <x v="1"/>
    <x v="6"/>
    <x v="12"/>
    <x v="189"/>
    <x v="154"/>
    <x v="434"/>
    <x v="4"/>
    <x v="1"/>
    <x v="3"/>
    <x v="2"/>
    <x v="5"/>
    <x v="0"/>
    <x v="0"/>
    <x v="0"/>
    <x v="0"/>
    <x v="8"/>
    <x v="150"/>
    <x v="136"/>
    <x v="2"/>
    <x v="390"/>
    <x v="6"/>
    <x v="228"/>
  </r>
  <r>
    <x v="426"/>
    <x v="0"/>
    <x v="0"/>
    <x v="0"/>
    <x v="6"/>
    <x v="2"/>
    <x v="7"/>
    <x v="528"/>
    <x v="0"/>
    <x v="0"/>
    <x v="1"/>
    <x v="0"/>
    <x v="9"/>
    <x v="15"/>
    <x v="517"/>
    <x v="489"/>
    <x v="515"/>
    <x v="0"/>
    <x v="0"/>
    <x v="0"/>
    <x v="1"/>
    <x v="6"/>
    <x v="0"/>
    <x v="0"/>
    <x v="7"/>
    <x v="0"/>
    <x v="16"/>
    <x v="0"/>
    <x v="289"/>
    <x v="0"/>
    <x v="240"/>
    <x v="2"/>
    <x v="117"/>
  </r>
  <r>
    <x v="427"/>
    <x v="0"/>
    <x v="0"/>
    <x v="0"/>
    <x v="3"/>
    <x v="7"/>
    <x v="0"/>
    <x v="444"/>
    <x v="0"/>
    <x v="0"/>
    <x v="0"/>
    <x v="1"/>
    <x v="2"/>
    <x v="4"/>
    <x v="397"/>
    <x v="217"/>
    <x v="381"/>
    <x v="4"/>
    <x v="1"/>
    <x v="0"/>
    <x v="2"/>
    <x v="5"/>
    <x v="0"/>
    <x v="0"/>
    <x v="2"/>
    <x v="0"/>
    <x v="5"/>
    <x v="73"/>
    <x v="58"/>
    <x v="0"/>
    <x v="410"/>
    <x v="6"/>
    <x v="291"/>
  </r>
  <r>
    <x v="428"/>
    <x v="0"/>
    <x v="0"/>
    <x v="0"/>
    <x v="3"/>
    <x v="7"/>
    <x v="0"/>
    <x v="101"/>
    <x v="0"/>
    <x v="0"/>
    <x v="0"/>
    <x v="1"/>
    <x v="4"/>
    <x v="10"/>
    <x v="123"/>
    <x v="74"/>
    <x v="440"/>
    <x v="4"/>
    <x v="1"/>
    <x v="3"/>
    <x v="2"/>
    <x v="5"/>
    <x v="0"/>
    <x v="0"/>
    <x v="0"/>
    <x v="0"/>
    <x v="8"/>
    <x v="208"/>
    <x v="281"/>
    <x v="0"/>
    <x v="542"/>
    <x v="6"/>
    <x v="354"/>
  </r>
  <r>
    <x v="429"/>
    <x v="0"/>
    <x v="0"/>
    <x v="0"/>
    <x v="3"/>
    <x v="7"/>
    <x v="0"/>
    <x v="230"/>
    <x v="0"/>
    <x v="0"/>
    <x v="0"/>
    <x v="1"/>
    <x v="5"/>
    <x v="11"/>
    <x v="205"/>
    <x v="263"/>
    <x v="171"/>
    <x v="5"/>
    <x v="1"/>
    <x v="1"/>
    <x v="5"/>
    <x v="3"/>
    <x v="0"/>
    <x v="0"/>
    <x v="0"/>
    <x v="0"/>
    <x v="8"/>
    <x v="126"/>
    <x v="211"/>
    <x v="0"/>
    <x v="510"/>
    <x v="6"/>
    <x v="333"/>
  </r>
  <r>
    <x v="430"/>
    <x v="0"/>
    <x v="0"/>
    <x v="0"/>
    <x v="3"/>
    <x v="7"/>
    <x v="0"/>
    <x v="83"/>
    <x v="0"/>
    <x v="0"/>
    <x v="0"/>
    <x v="1"/>
    <x v="4"/>
    <x v="10"/>
    <x v="111"/>
    <x v="90"/>
    <x v="450"/>
    <x v="4"/>
    <x v="1"/>
    <x v="3"/>
    <x v="2"/>
    <x v="5"/>
    <x v="0"/>
    <x v="0"/>
    <x v="0"/>
    <x v="0"/>
    <x v="8"/>
    <x v="396"/>
    <x v="437"/>
    <x v="0"/>
    <x v="224"/>
    <x v="6"/>
    <x v="545"/>
  </r>
  <r>
    <x v="431"/>
    <x v="0"/>
    <x v="0"/>
    <x v="0"/>
    <x v="3"/>
    <x v="7"/>
    <x v="0"/>
    <x v="196"/>
    <x v="0"/>
    <x v="0"/>
    <x v="0"/>
    <x v="1"/>
    <x v="4"/>
    <x v="10"/>
    <x v="101"/>
    <x v="21"/>
    <x v="449"/>
    <x v="4"/>
    <x v="1"/>
    <x v="3"/>
    <x v="2"/>
    <x v="5"/>
    <x v="0"/>
    <x v="0"/>
    <x v="0"/>
    <x v="0"/>
    <x v="8"/>
    <x v="261"/>
    <x v="386"/>
    <x v="0"/>
    <x v="137"/>
    <x v="6"/>
    <x v="499"/>
  </r>
  <r>
    <x v="432"/>
    <x v="0"/>
    <x v="0"/>
    <x v="0"/>
    <x v="3"/>
    <x v="7"/>
    <x v="0"/>
    <x v="182"/>
    <x v="0"/>
    <x v="0"/>
    <x v="0"/>
    <x v="1"/>
    <x v="4"/>
    <x v="10"/>
    <x v="89"/>
    <x v="119"/>
    <x v="347"/>
    <x v="4"/>
    <x v="1"/>
    <x v="3"/>
    <x v="2"/>
    <x v="5"/>
    <x v="0"/>
    <x v="0"/>
    <x v="0"/>
    <x v="0"/>
    <x v="8"/>
    <x v="249"/>
    <x v="361"/>
    <x v="0"/>
    <x v="102"/>
    <x v="6"/>
    <x v="472"/>
  </r>
  <r>
    <x v="433"/>
    <x v="0"/>
    <x v="0"/>
    <x v="0"/>
    <x v="3"/>
    <x v="7"/>
    <x v="0"/>
    <x v="390"/>
    <x v="0"/>
    <x v="0"/>
    <x v="0"/>
    <x v="1"/>
    <x v="2"/>
    <x v="4"/>
    <x v="443"/>
    <x v="197"/>
    <x v="294"/>
    <x v="4"/>
    <x v="1"/>
    <x v="0"/>
    <x v="2"/>
    <x v="5"/>
    <x v="0"/>
    <x v="0"/>
    <x v="2"/>
    <x v="0"/>
    <x v="5"/>
    <x v="83"/>
    <x v="525"/>
    <x v="0"/>
    <x v="491"/>
    <x v="6"/>
    <x v="370"/>
  </r>
  <r>
    <x v="434"/>
    <x v="0"/>
    <x v="0"/>
    <x v="0"/>
    <x v="6"/>
    <x v="2"/>
    <x v="7"/>
    <x v="553"/>
    <x v="0"/>
    <x v="0"/>
    <x v="1"/>
    <x v="0"/>
    <x v="9"/>
    <x v="15"/>
    <x v="522"/>
    <x v="472"/>
    <x v="526"/>
    <x v="0"/>
    <x v="0"/>
    <x v="0"/>
    <x v="1"/>
    <x v="6"/>
    <x v="0"/>
    <x v="0"/>
    <x v="7"/>
    <x v="0"/>
    <x v="16"/>
    <x v="0"/>
    <x v="240"/>
    <x v="0"/>
    <x v="217"/>
    <x v="2"/>
    <x v="76"/>
  </r>
  <r>
    <x v="435"/>
    <x v="0"/>
    <x v="0"/>
    <x v="0"/>
    <x v="1"/>
    <x v="4"/>
    <x v="3"/>
    <x v="469"/>
    <x v="0"/>
    <x v="0"/>
    <x v="1"/>
    <x v="0"/>
    <x v="9"/>
    <x v="15"/>
    <x v="459"/>
    <x v="531"/>
    <x v="506"/>
    <x v="0"/>
    <x v="0"/>
    <x v="0"/>
    <x v="2"/>
    <x v="6"/>
    <x v="0"/>
    <x v="0"/>
    <x v="5"/>
    <x v="0"/>
    <x v="18"/>
    <x v="0"/>
    <x v="98"/>
    <x v="0"/>
    <x v="141"/>
    <x v="2"/>
    <x v="10"/>
  </r>
  <r>
    <x v="436"/>
    <x v="0"/>
    <x v="0"/>
    <x v="0"/>
    <x v="3"/>
    <x v="7"/>
    <x v="0"/>
    <x v="200"/>
    <x v="0"/>
    <x v="0"/>
    <x v="0"/>
    <x v="1"/>
    <x v="5"/>
    <x v="11"/>
    <x v="215"/>
    <x v="258"/>
    <x v="184"/>
    <x v="5"/>
    <x v="1"/>
    <x v="1"/>
    <x v="5"/>
    <x v="3"/>
    <x v="0"/>
    <x v="0"/>
    <x v="0"/>
    <x v="0"/>
    <x v="8"/>
    <x v="117"/>
    <x v="65"/>
    <x v="0"/>
    <x v="367"/>
    <x v="6"/>
    <x v="200"/>
  </r>
  <r>
    <x v="437"/>
    <x v="0"/>
    <x v="0"/>
    <x v="0"/>
    <x v="2"/>
    <x v="1"/>
    <x v="4"/>
    <x v="268"/>
    <x v="0"/>
    <x v="0"/>
    <x v="0"/>
    <x v="1"/>
    <x v="6"/>
    <x v="12"/>
    <x v="178"/>
    <x v="7"/>
    <x v="378"/>
    <x v="4"/>
    <x v="1"/>
    <x v="3"/>
    <x v="2"/>
    <x v="5"/>
    <x v="0"/>
    <x v="0"/>
    <x v="0"/>
    <x v="0"/>
    <x v="8"/>
    <x v="158"/>
    <x v="266"/>
    <x v="2"/>
    <x v="85"/>
    <x v="6"/>
    <x v="459"/>
  </r>
  <r>
    <x v="438"/>
    <x v="0"/>
    <x v="0"/>
    <x v="0"/>
    <x v="1"/>
    <x v="4"/>
    <x v="3"/>
    <x v="481"/>
    <x v="0"/>
    <x v="0"/>
    <x v="1"/>
    <x v="0"/>
    <x v="9"/>
    <x v="15"/>
    <x v="528"/>
    <x v="513"/>
    <x v="470"/>
    <x v="0"/>
    <x v="0"/>
    <x v="0"/>
    <x v="2"/>
    <x v="6"/>
    <x v="0"/>
    <x v="0"/>
    <x v="8"/>
    <x v="0"/>
    <x v="12"/>
    <x v="0"/>
    <x v="556"/>
    <x v="0"/>
    <x v="558"/>
    <x v="1"/>
    <x v="123"/>
  </r>
  <r>
    <x v="439"/>
    <x v="0"/>
    <x v="0"/>
    <x v="0"/>
    <x v="3"/>
    <x v="7"/>
    <x v="0"/>
    <x v="376"/>
    <x v="0"/>
    <x v="0"/>
    <x v="0"/>
    <x v="1"/>
    <x v="0"/>
    <x v="1"/>
    <x v="359"/>
    <x v="334"/>
    <x v="129"/>
    <x v="5"/>
    <x v="1"/>
    <x v="1"/>
    <x v="5"/>
    <x v="3"/>
    <x v="0"/>
    <x v="0"/>
    <x v="0"/>
    <x v="0"/>
    <x v="8"/>
    <x v="109"/>
    <x v="45"/>
    <x v="0"/>
    <x v="40"/>
    <x v="6"/>
    <x v="417"/>
  </r>
  <r>
    <x v="440"/>
    <x v="0"/>
    <x v="0"/>
    <x v="0"/>
    <x v="3"/>
    <x v="7"/>
    <x v="0"/>
    <x v="59"/>
    <x v="0"/>
    <x v="0"/>
    <x v="0"/>
    <x v="1"/>
    <x v="4"/>
    <x v="10"/>
    <x v="77"/>
    <x v="135"/>
    <x v="346"/>
    <x v="4"/>
    <x v="1"/>
    <x v="3"/>
    <x v="2"/>
    <x v="5"/>
    <x v="0"/>
    <x v="0"/>
    <x v="0"/>
    <x v="0"/>
    <x v="8"/>
    <x v="219"/>
    <x v="292"/>
    <x v="0"/>
    <x v="556"/>
    <x v="6"/>
    <x v="369"/>
  </r>
  <r>
    <x v="441"/>
    <x v="0"/>
    <x v="0"/>
    <x v="0"/>
    <x v="3"/>
    <x v="7"/>
    <x v="0"/>
    <x v="202"/>
    <x v="0"/>
    <x v="0"/>
    <x v="0"/>
    <x v="1"/>
    <x v="5"/>
    <x v="11"/>
    <x v="210"/>
    <x v="229"/>
    <x v="215"/>
    <x v="5"/>
    <x v="1"/>
    <x v="1"/>
    <x v="5"/>
    <x v="3"/>
    <x v="0"/>
    <x v="0"/>
    <x v="0"/>
    <x v="0"/>
    <x v="8"/>
    <x v="124"/>
    <x v="108"/>
    <x v="0"/>
    <x v="389"/>
    <x v="6"/>
    <x v="227"/>
  </r>
  <r>
    <x v="442"/>
    <x v="0"/>
    <x v="0"/>
    <x v="0"/>
    <x v="3"/>
    <x v="7"/>
    <x v="0"/>
    <x v="198"/>
    <x v="0"/>
    <x v="0"/>
    <x v="0"/>
    <x v="1"/>
    <x v="4"/>
    <x v="10"/>
    <x v="81"/>
    <x v="17"/>
    <x v="390"/>
    <x v="4"/>
    <x v="1"/>
    <x v="3"/>
    <x v="2"/>
    <x v="5"/>
    <x v="0"/>
    <x v="0"/>
    <x v="0"/>
    <x v="0"/>
    <x v="8"/>
    <x v="239"/>
    <x v="324"/>
    <x v="0"/>
    <x v="37"/>
    <x v="6"/>
    <x v="414"/>
  </r>
  <r>
    <x v="443"/>
    <x v="0"/>
    <x v="0"/>
    <x v="0"/>
    <x v="1"/>
    <x v="4"/>
    <x v="3"/>
    <x v="516"/>
    <x v="0"/>
    <x v="0"/>
    <x v="1"/>
    <x v="0"/>
    <x v="9"/>
    <x v="15"/>
    <x v="544"/>
    <x v="516"/>
    <x v="513"/>
    <x v="0"/>
    <x v="2"/>
    <x v="0"/>
    <x v="2"/>
    <x v="6"/>
    <x v="0"/>
    <x v="0"/>
    <x v="8"/>
    <x v="0"/>
    <x v="12"/>
    <x v="0"/>
    <x v="528"/>
    <x v="0"/>
    <x v="513"/>
    <x v="1"/>
    <x v="100"/>
  </r>
  <r>
    <x v="444"/>
    <x v="0"/>
    <x v="0"/>
    <x v="0"/>
    <x v="3"/>
    <x v="7"/>
    <x v="0"/>
    <x v="42"/>
    <x v="0"/>
    <x v="0"/>
    <x v="0"/>
    <x v="1"/>
    <x v="0"/>
    <x v="7"/>
    <x v="14"/>
    <x v="435"/>
    <x v="27"/>
    <x v="5"/>
    <x v="1"/>
    <x v="1"/>
    <x v="5"/>
    <x v="3"/>
    <x v="0"/>
    <x v="0"/>
    <x v="0"/>
    <x v="0"/>
    <x v="8"/>
    <x v="392"/>
    <x v="390"/>
    <x v="0"/>
    <x v="499"/>
    <x v="6"/>
    <x v="321"/>
  </r>
  <r>
    <x v="445"/>
    <x v="0"/>
    <x v="0"/>
    <x v="0"/>
    <x v="1"/>
    <x v="4"/>
    <x v="3"/>
    <x v="493"/>
    <x v="0"/>
    <x v="0"/>
    <x v="1"/>
    <x v="0"/>
    <x v="9"/>
    <x v="15"/>
    <x v="537"/>
    <x v="500"/>
    <x v="514"/>
    <x v="0"/>
    <x v="0"/>
    <x v="0"/>
    <x v="2"/>
    <x v="6"/>
    <x v="0"/>
    <x v="0"/>
    <x v="8"/>
    <x v="0"/>
    <x v="12"/>
    <x v="0"/>
    <x v="87"/>
    <x v="0"/>
    <x v="125"/>
    <x v="1"/>
    <x v="165"/>
  </r>
  <r>
    <x v="446"/>
    <x v="0"/>
    <x v="0"/>
    <x v="0"/>
    <x v="3"/>
    <x v="7"/>
    <x v="0"/>
    <x v="119"/>
    <x v="0"/>
    <x v="0"/>
    <x v="0"/>
    <x v="1"/>
    <x v="4"/>
    <x v="10"/>
    <x v="273"/>
    <x v="57"/>
    <x v="411"/>
    <x v="4"/>
    <x v="1"/>
    <x v="3"/>
    <x v="2"/>
    <x v="5"/>
    <x v="0"/>
    <x v="0"/>
    <x v="0"/>
    <x v="0"/>
    <x v="8"/>
    <x v="308"/>
    <x v="321"/>
    <x v="0"/>
    <x v="509"/>
    <x v="6"/>
    <x v="332"/>
  </r>
  <r>
    <x v="447"/>
    <x v="0"/>
    <x v="0"/>
    <x v="0"/>
    <x v="3"/>
    <x v="7"/>
    <x v="0"/>
    <x v="367"/>
    <x v="0"/>
    <x v="0"/>
    <x v="0"/>
    <x v="1"/>
    <x v="0"/>
    <x v="1"/>
    <x v="379"/>
    <x v="301"/>
    <x v="68"/>
    <x v="5"/>
    <x v="1"/>
    <x v="1"/>
    <x v="5"/>
    <x v="3"/>
    <x v="0"/>
    <x v="0"/>
    <x v="0"/>
    <x v="0"/>
    <x v="8"/>
    <x v="423"/>
    <x v="72"/>
    <x v="0"/>
    <x v="550"/>
    <x v="6"/>
    <x v="364"/>
  </r>
  <r>
    <x v="448"/>
    <x v="0"/>
    <x v="0"/>
    <x v="0"/>
    <x v="3"/>
    <x v="7"/>
    <x v="0"/>
    <x v="161"/>
    <x v="0"/>
    <x v="0"/>
    <x v="0"/>
    <x v="1"/>
    <x v="4"/>
    <x v="10"/>
    <x v="228"/>
    <x v="71"/>
    <x v="342"/>
    <x v="4"/>
    <x v="1"/>
    <x v="3"/>
    <x v="2"/>
    <x v="5"/>
    <x v="0"/>
    <x v="0"/>
    <x v="0"/>
    <x v="0"/>
    <x v="8"/>
    <x v="360"/>
    <x v="288"/>
    <x v="0"/>
    <x v="359"/>
    <x v="6"/>
    <x v="191"/>
  </r>
  <r>
    <x v="449"/>
    <x v="0"/>
    <x v="0"/>
    <x v="0"/>
    <x v="3"/>
    <x v="7"/>
    <x v="0"/>
    <x v="285"/>
    <x v="0"/>
    <x v="0"/>
    <x v="0"/>
    <x v="1"/>
    <x v="0"/>
    <x v="1"/>
    <x v="360"/>
    <x v="336"/>
    <x v="190"/>
    <x v="5"/>
    <x v="1"/>
    <x v="1"/>
    <x v="5"/>
    <x v="3"/>
    <x v="0"/>
    <x v="0"/>
    <x v="0"/>
    <x v="0"/>
    <x v="8"/>
    <x v="29"/>
    <x v="159"/>
    <x v="0"/>
    <x v="74"/>
    <x v="6"/>
    <x v="452"/>
  </r>
  <r>
    <x v="450"/>
    <x v="0"/>
    <x v="0"/>
    <x v="0"/>
    <x v="3"/>
    <x v="7"/>
    <x v="0"/>
    <x v="314"/>
    <x v="0"/>
    <x v="0"/>
    <x v="0"/>
    <x v="1"/>
    <x v="0"/>
    <x v="1"/>
    <x v="312"/>
    <x v="372"/>
    <x v="193"/>
    <x v="5"/>
    <x v="1"/>
    <x v="1"/>
    <x v="5"/>
    <x v="3"/>
    <x v="0"/>
    <x v="0"/>
    <x v="0"/>
    <x v="0"/>
    <x v="8"/>
    <x v="426"/>
    <x v="545"/>
    <x v="0"/>
    <x v="428"/>
    <x v="6"/>
    <x v="265"/>
  </r>
  <r>
    <x v="451"/>
    <x v="0"/>
    <x v="0"/>
    <x v="0"/>
    <x v="3"/>
    <x v="7"/>
    <x v="0"/>
    <x v="231"/>
    <x v="0"/>
    <x v="0"/>
    <x v="0"/>
    <x v="1"/>
    <x v="5"/>
    <x v="11"/>
    <x v="221"/>
    <x v="262"/>
    <x v="232"/>
    <x v="5"/>
    <x v="1"/>
    <x v="1"/>
    <x v="5"/>
    <x v="3"/>
    <x v="0"/>
    <x v="0"/>
    <x v="0"/>
    <x v="0"/>
    <x v="8"/>
    <x v="64"/>
    <x v="44"/>
    <x v="0"/>
    <x v="407"/>
    <x v="6"/>
    <x v="244"/>
  </r>
  <r>
    <x v="452"/>
    <x v="0"/>
    <x v="0"/>
    <x v="0"/>
    <x v="1"/>
    <x v="4"/>
    <x v="3"/>
    <x v="522"/>
    <x v="0"/>
    <x v="0"/>
    <x v="1"/>
    <x v="0"/>
    <x v="9"/>
    <x v="15"/>
    <x v="484"/>
    <x v="532"/>
    <x v="521"/>
    <x v="0"/>
    <x v="0"/>
    <x v="0"/>
    <x v="2"/>
    <x v="6"/>
    <x v="0"/>
    <x v="0"/>
    <x v="5"/>
    <x v="0"/>
    <x v="18"/>
    <x v="0"/>
    <x v="181"/>
    <x v="0"/>
    <x v="186"/>
    <x v="2"/>
    <x v="22"/>
  </r>
  <r>
    <x v="453"/>
    <x v="0"/>
    <x v="0"/>
    <x v="0"/>
    <x v="3"/>
    <x v="7"/>
    <x v="0"/>
    <x v="372"/>
    <x v="0"/>
    <x v="0"/>
    <x v="0"/>
    <x v="1"/>
    <x v="0"/>
    <x v="1"/>
    <x v="415"/>
    <x v="306"/>
    <x v="221"/>
    <x v="5"/>
    <x v="1"/>
    <x v="1"/>
    <x v="5"/>
    <x v="3"/>
    <x v="0"/>
    <x v="0"/>
    <x v="0"/>
    <x v="0"/>
    <x v="8"/>
    <x v="55"/>
    <x v="12"/>
    <x v="0"/>
    <x v="0"/>
    <x v="6"/>
    <x v="375"/>
  </r>
  <r>
    <x v="454"/>
    <x v="0"/>
    <x v="0"/>
    <x v="0"/>
    <x v="3"/>
    <x v="7"/>
    <x v="0"/>
    <x v="313"/>
    <x v="0"/>
    <x v="0"/>
    <x v="0"/>
    <x v="1"/>
    <x v="0"/>
    <x v="1"/>
    <x v="313"/>
    <x v="360"/>
    <x v="89"/>
    <x v="5"/>
    <x v="1"/>
    <x v="1"/>
    <x v="5"/>
    <x v="3"/>
    <x v="0"/>
    <x v="0"/>
    <x v="0"/>
    <x v="0"/>
    <x v="8"/>
    <x v="33"/>
    <x v="25"/>
    <x v="0"/>
    <x v="452"/>
    <x v="6"/>
    <x v="285"/>
  </r>
  <r>
    <x v="455"/>
    <x v="0"/>
    <x v="0"/>
    <x v="0"/>
    <x v="3"/>
    <x v="7"/>
    <x v="0"/>
    <x v="109"/>
    <x v="0"/>
    <x v="0"/>
    <x v="0"/>
    <x v="1"/>
    <x v="4"/>
    <x v="10"/>
    <x v="126"/>
    <x v="40"/>
    <x v="285"/>
    <x v="4"/>
    <x v="1"/>
    <x v="3"/>
    <x v="2"/>
    <x v="5"/>
    <x v="0"/>
    <x v="0"/>
    <x v="0"/>
    <x v="0"/>
    <x v="8"/>
    <x v="307"/>
    <x v="352"/>
    <x v="0"/>
    <x v="2"/>
    <x v="6"/>
    <x v="377"/>
  </r>
  <r>
    <x v="456"/>
    <x v="0"/>
    <x v="0"/>
    <x v="0"/>
    <x v="3"/>
    <x v="7"/>
    <x v="0"/>
    <x v="363"/>
    <x v="0"/>
    <x v="0"/>
    <x v="0"/>
    <x v="1"/>
    <x v="0"/>
    <x v="1"/>
    <x v="300"/>
    <x v="381"/>
    <x v="212"/>
    <x v="5"/>
    <x v="1"/>
    <x v="1"/>
    <x v="5"/>
    <x v="3"/>
    <x v="0"/>
    <x v="0"/>
    <x v="0"/>
    <x v="0"/>
    <x v="8"/>
    <x v="95"/>
    <x v="21"/>
    <x v="0"/>
    <x v="7"/>
    <x v="6"/>
    <x v="382"/>
  </r>
  <r>
    <x v="457"/>
    <x v="0"/>
    <x v="0"/>
    <x v="0"/>
    <x v="1"/>
    <x v="4"/>
    <x v="3"/>
    <x v="532"/>
    <x v="0"/>
    <x v="0"/>
    <x v="1"/>
    <x v="0"/>
    <x v="9"/>
    <x v="15"/>
    <x v="461"/>
    <x v="533"/>
    <x v="539"/>
    <x v="0"/>
    <x v="0"/>
    <x v="0"/>
    <x v="2"/>
    <x v="6"/>
    <x v="0"/>
    <x v="0"/>
    <x v="8"/>
    <x v="0"/>
    <x v="12"/>
    <x v="0"/>
    <x v="132"/>
    <x v="0"/>
    <x v="167"/>
    <x v="1"/>
    <x v="186"/>
  </r>
  <r>
    <x v="458"/>
    <x v="0"/>
    <x v="0"/>
    <x v="0"/>
    <x v="3"/>
    <x v="7"/>
    <x v="0"/>
    <x v="55"/>
    <x v="0"/>
    <x v="0"/>
    <x v="0"/>
    <x v="1"/>
    <x v="4"/>
    <x v="10"/>
    <x v="29"/>
    <x v="115"/>
    <x v="271"/>
    <x v="4"/>
    <x v="1"/>
    <x v="3"/>
    <x v="2"/>
    <x v="5"/>
    <x v="0"/>
    <x v="0"/>
    <x v="0"/>
    <x v="0"/>
    <x v="8"/>
    <x v="244"/>
    <x v="340"/>
    <x v="0"/>
    <x v="61"/>
    <x v="6"/>
    <x v="440"/>
  </r>
  <r>
    <x v="459"/>
    <x v="0"/>
    <x v="0"/>
    <x v="0"/>
    <x v="0"/>
    <x v="0"/>
    <x v="1"/>
    <x v="559"/>
    <x v="0"/>
    <x v="0"/>
    <x v="1"/>
    <x v="0"/>
    <x v="10"/>
    <x v="16"/>
    <x v="562"/>
    <x v="415"/>
    <x v="15"/>
    <x v="1"/>
    <x v="0"/>
    <x v="0"/>
    <x v="4"/>
    <x v="4"/>
    <x v="0"/>
    <x v="0"/>
    <x v="15"/>
    <x v="0"/>
    <x v="3"/>
    <x v="0"/>
    <x v="464"/>
    <x v="1"/>
    <x v="268"/>
    <x v="0"/>
    <x v="48"/>
  </r>
  <r>
    <x v="460"/>
    <x v="0"/>
    <x v="0"/>
    <x v="0"/>
    <x v="3"/>
    <x v="7"/>
    <x v="0"/>
    <x v="191"/>
    <x v="0"/>
    <x v="0"/>
    <x v="0"/>
    <x v="1"/>
    <x v="4"/>
    <x v="10"/>
    <x v="91"/>
    <x v="59"/>
    <x v="261"/>
    <x v="4"/>
    <x v="1"/>
    <x v="3"/>
    <x v="2"/>
    <x v="5"/>
    <x v="0"/>
    <x v="0"/>
    <x v="0"/>
    <x v="0"/>
    <x v="8"/>
    <x v="247"/>
    <x v="352"/>
    <x v="0"/>
    <x v="82"/>
    <x v="6"/>
    <x v="457"/>
  </r>
  <r>
    <x v="461"/>
    <x v="0"/>
    <x v="0"/>
    <x v="0"/>
    <x v="3"/>
    <x v="7"/>
    <x v="0"/>
    <x v="33"/>
    <x v="0"/>
    <x v="0"/>
    <x v="0"/>
    <x v="1"/>
    <x v="0"/>
    <x v="8"/>
    <x v="2"/>
    <x v="463"/>
    <x v="46"/>
    <x v="5"/>
    <x v="1"/>
    <x v="1"/>
    <x v="5"/>
    <x v="3"/>
    <x v="0"/>
    <x v="0"/>
    <x v="0"/>
    <x v="0"/>
    <x v="8"/>
    <x v="356"/>
    <x v="398"/>
    <x v="0"/>
    <x v="51"/>
    <x v="6"/>
    <x v="429"/>
  </r>
  <r>
    <x v="462"/>
    <x v="0"/>
    <x v="0"/>
    <x v="0"/>
    <x v="4"/>
    <x v="5"/>
    <x v="5"/>
    <x v="447"/>
    <x v="0"/>
    <x v="0"/>
    <x v="0"/>
    <x v="0"/>
    <x v="8"/>
    <x v="14"/>
    <x v="491"/>
    <x v="393"/>
    <x v="563"/>
    <x v="2"/>
    <x v="0"/>
    <x v="3"/>
    <x v="2"/>
    <x v="7"/>
    <x v="0"/>
    <x v="0"/>
    <x v="18"/>
    <x v="0"/>
    <x v="0"/>
    <x v="0"/>
    <x v="453"/>
    <x v="1"/>
    <x v="255"/>
    <x v="3"/>
    <x v="159"/>
  </r>
  <r>
    <x v="463"/>
    <x v="0"/>
    <x v="0"/>
    <x v="0"/>
    <x v="3"/>
    <x v="7"/>
    <x v="0"/>
    <x v="441"/>
    <x v="0"/>
    <x v="0"/>
    <x v="0"/>
    <x v="1"/>
    <x v="2"/>
    <x v="4"/>
    <x v="393"/>
    <x v="184"/>
    <x v="276"/>
    <x v="4"/>
    <x v="1"/>
    <x v="0"/>
    <x v="2"/>
    <x v="5"/>
    <x v="0"/>
    <x v="0"/>
    <x v="2"/>
    <x v="0"/>
    <x v="5"/>
    <x v="192"/>
    <x v="553"/>
    <x v="0"/>
    <x v="516"/>
    <x v="6"/>
    <x v="394"/>
  </r>
  <r>
    <x v="464"/>
    <x v="0"/>
    <x v="0"/>
    <x v="0"/>
    <x v="3"/>
    <x v="7"/>
    <x v="0"/>
    <x v="145"/>
    <x v="0"/>
    <x v="0"/>
    <x v="0"/>
    <x v="1"/>
    <x v="4"/>
    <x v="10"/>
    <x v="151"/>
    <x v="36"/>
    <x v="332"/>
    <x v="4"/>
    <x v="1"/>
    <x v="3"/>
    <x v="2"/>
    <x v="5"/>
    <x v="0"/>
    <x v="0"/>
    <x v="0"/>
    <x v="0"/>
    <x v="8"/>
    <x v="383"/>
    <x v="377"/>
    <x v="0"/>
    <x v="472"/>
    <x v="6"/>
    <x v="304"/>
  </r>
  <r>
    <x v="465"/>
    <x v="0"/>
    <x v="0"/>
    <x v="0"/>
    <x v="3"/>
    <x v="7"/>
    <x v="0"/>
    <x v="378"/>
    <x v="0"/>
    <x v="0"/>
    <x v="0"/>
    <x v="1"/>
    <x v="0"/>
    <x v="1"/>
    <x v="372"/>
    <x v="364"/>
    <x v="210"/>
    <x v="5"/>
    <x v="1"/>
    <x v="1"/>
    <x v="5"/>
    <x v="3"/>
    <x v="0"/>
    <x v="0"/>
    <x v="0"/>
    <x v="0"/>
    <x v="8"/>
    <x v="106"/>
    <x v="54"/>
    <x v="0"/>
    <x v="52"/>
    <x v="6"/>
    <x v="430"/>
  </r>
  <r>
    <x v="466"/>
    <x v="0"/>
    <x v="0"/>
    <x v="0"/>
    <x v="2"/>
    <x v="1"/>
    <x v="4"/>
    <x v="251"/>
    <x v="0"/>
    <x v="0"/>
    <x v="0"/>
    <x v="1"/>
    <x v="6"/>
    <x v="12"/>
    <x v="174"/>
    <x v="178"/>
    <x v="272"/>
    <x v="4"/>
    <x v="1"/>
    <x v="3"/>
    <x v="2"/>
    <x v="5"/>
    <x v="0"/>
    <x v="0"/>
    <x v="0"/>
    <x v="0"/>
    <x v="8"/>
    <x v="159"/>
    <x v="180"/>
    <x v="2"/>
    <x v="425"/>
    <x v="6"/>
    <x v="262"/>
  </r>
  <r>
    <x v="467"/>
    <x v="0"/>
    <x v="0"/>
    <x v="0"/>
    <x v="2"/>
    <x v="1"/>
    <x v="4"/>
    <x v="261"/>
    <x v="0"/>
    <x v="0"/>
    <x v="0"/>
    <x v="1"/>
    <x v="6"/>
    <x v="12"/>
    <x v="168"/>
    <x v="170"/>
    <x v="452"/>
    <x v="4"/>
    <x v="1"/>
    <x v="3"/>
    <x v="2"/>
    <x v="5"/>
    <x v="0"/>
    <x v="0"/>
    <x v="0"/>
    <x v="0"/>
    <x v="8"/>
    <x v="163"/>
    <x v="262"/>
    <x v="2"/>
    <x v="72"/>
    <x v="6"/>
    <x v="450"/>
  </r>
  <r>
    <x v="468"/>
    <x v="0"/>
    <x v="0"/>
    <x v="0"/>
    <x v="3"/>
    <x v="7"/>
    <x v="0"/>
    <x v="89"/>
    <x v="0"/>
    <x v="0"/>
    <x v="0"/>
    <x v="1"/>
    <x v="4"/>
    <x v="10"/>
    <x v="106"/>
    <x v="136"/>
    <x v="335"/>
    <x v="4"/>
    <x v="1"/>
    <x v="3"/>
    <x v="2"/>
    <x v="5"/>
    <x v="0"/>
    <x v="0"/>
    <x v="0"/>
    <x v="0"/>
    <x v="8"/>
    <x v="370"/>
    <x v="434"/>
    <x v="0"/>
    <x v="215"/>
    <x v="6"/>
    <x v="541"/>
  </r>
  <r>
    <x v="469"/>
    <x v="0"/>
    <x v="0"/>
    <x v="0"/>
    <x v="3"/>
    <x v="7"/>
    <x v="0"/>
    <x v="68"/>
    <x v="0"/>
    <x v="0"/>
    <x v="0"/>
    <x v="1"/>
    <x v="4"/>
    <x v="10"/>
    <x v="59"/>
    <x v="152"/>
    <x v="325"/>
    <x v="4"/>
    <x v="1"/>
    <x v="3"/>
    <x v="2"/>
    <x v="5"/>
    <x v="0"/>
    <x v="0"/>
    <x v="0"/>
    <x v="0"/>
    <x v="8"/>
    <x v="277"/>
    <x v="195"/>
    <x v="0"/>
    <x v="314"/>
    <x v="6"/>
    <x v="111"/>
  </r>
  <r>
    <x v="470"/>
    <x v="0"/>
    <x v="0"/>
    <x v="0"/>
    <x v="3"/>
    <x v="7"/>
    <x v="0"/>
    <x v="45"/>
    <x v="0"/>
    <x v="0"/>
    <x v="0"/>
    <x v="1"/>
    <x v="0"/>
    <x v="7"/>
    <x v="18"/>
    <x v="422"/>
    <x v="59"/>
    <x v="5"/>
    <x v="1"/>
    <x v="1"/>
    <x v="5"/>
    <x v="3"/>
    <x v="0"/>
    <x v="0"/>
    <x v="0"/>
    <x v="0"/>
    <x v="8"/>
    <x v="409"/>
    <x v="426"/>
    <x v="0"/>
    <x v="124"/>
    <x v="6"/>
    <x v="489"/>
  </r>
  <r>
    <x v="471"/>
    <x v="0"/>
    <x v="0"/>
    <x v="0"/>
    <x v="3"/>
    <x v="7"/>
    <x v="0"/>
    <x v="127"/>
    <x v="0"/>
    <x v="0"/>
    <x v="0"/>
    <x v="1"/>
    <x v="4"/>
    <x v="10"/>
    <x v="128"/>
    <x v="87"/>
    <x v="287"/>
    <x v="4"/>
    <x v="1"/>
    <x v="3"/>
    <x v="2"/>
    <x v="5"/>
    <x v="0"/>
    <x v="0"/>
    <x v="0"/>
    <x v="0"/>
    <x v="8"/>
    <x v="381"/>
    <x v="419"/>
    <x v="0"/>
    <x v="100"/>
    <x v="6"/>
    <x v="471"/>
  </r>
  <r>
    <x v="472"/>
    <x v="0"/>
    <x v="0"/>
    <x v="0"/>
    <x v="3"/>
    <x v="7"/>
    <x v="0"/>
    <x v="18"/>
    <x v="0"/>
    <x v="0"/>
    <x v="0"/>
    <x v="1"/>
    <x v="0"/>
    <x v="5"/>
    <x v="243"/>
    <x v="456"/>
    <x v="61"/>
    <x v="5"/>
    <x v="1"/>
    <x v="1"/>
    <x v="5"/>
    <x v="3"/>
    <x v="0"/>
    <x v="0"/>
    <x v="0"/>
    <x v="0"/>
    <x v="8"/>
    <x v="238"/>
    <x v="89"/>
    <x v="0"/>
    <x v="286"/>
    <x v="6"/>
    <x v="66"/>
  </r>
  <r>
    <x v="473"/>
    <x v="0"/>
    <x v="0"/>
    <x v="0"/>
    <x v="3"/>
    <x v="7"/>
    <x v="0"/>
    <x v="169"/>
    <x v="0"/>
    <x v="0"/>
    <x v="0"/>
    <x v="1"/>
    <x v="4"/>
    <x v="10"/>
    <x v="156"/>
    <x v="155"/>
    <x v="343"/>
    <x v="4"/>
    <x v="1"/>
    <x v="3"/>
    <x v="2"/>
    <x v="5"/>
    <x v="0"/>
    <x v="0"/>
    <x v="0"/>
    <x v="0"/>
    <x v="8"/>
    <x v="227"/>
    <x v="253"/>
    <x v="0"/>
    <x v="405"/>
    <x v="6"/>
    <x v="241"/>
  </r>
  <r>
    <x v="474"/>
    <x v="0"/>
    <x v="0"/>
    <x v="0"/>
    <x v="3"/>
    <x v="7"/>
    <x v="0"/>
    <x v="330"/>
    <x v="0"/>
    <x v="0"/>
    <x v="0"/>
    <x v="1"/>
    <x v="0"/>
    <x v="1"/>
    <x v="378"/>
    <x v="302"/>
    <x v="97"/>
    <x v="5"/>
    <x v="1"/>
    <x v="1"/>
    <x v="5"/>
    <x v="3"/>
    <x v="0"/>
    <x v="0"/>
    <x v="0"/>
    <x v="0"/>
    <x v="8"/>
    <x v="54"/>
    <x v="52"/>
    <x v="0"/>
    <x v="453"/>
    <x v="6"/>
    <x v="286"/>
  </r>
  <r>
    <x v="475"/>
    <x v="0"/>
    <x v="0"/>
    <x v="0"/>
    <x v="6"/>
    <x v="2"/>
    <x v="7"/>
    <x v="519"/>
    <x v="0"/>
    <x v="0"/>
    <x v="1"/>
    <x v="0"/>
    <x v="9"/>
    <x v="15"/>
    <x v="515"/>
    <x v="493"/>
    <x v="490"/>
    <x v="0"/>
    <x v="0"/>
    <x v="0"/>
    <x v="1"/>
    <x v="6"/>
    <x v="0"/>
    <x v="0"/>
    <x v="7"/>
    <x v="0"/>
    <x v="16"/>
    <x v="0"/>
    <x v="23"/>
    <x v="0"/>
    <x v="46"/>
    <x v="2"/>
    <x v="12"/>
  </r>
  <r>
    <x v="476"/>
    <x v="0"/>
    <x v="0"/>
    <x v="0"/>
    <x v="1"/>
    <x v="4"/>
    <x v="3"/>
    <x v="486"/>
    <x v="0"/>
    <x v="0"/>
    <x v="1"/>
    <x v="0"/>
    <x v="9"/>
    <x v="15"/>
    <x v="550"/>
    <x v="496"/>
    <x v="475"/>
    <x v="0"/>
    <x v="0"/>
    <x v="0"/>
    <x v="2"/>
    <x v="6"/>
    <x v="0"/>
    <x v="0"/>
    <x v="14"/>
    <x v="0"/>
    <x v="13"/>
    <x v="0"/>
    <x v="548"/>
    <x v="0"/>
    <x v="546"/>
    <x v="1"/>
    <x v="106"/>
  </r>
  <r>
    <x v="477"/>
    <x v="0"/>
    <x v="0"/>
    <x v="0"/>
    <x v="3"/>
    <x v="7"/>
    <x v="0"/>
    <x v="113"/>
    <x v="0"/>
    <x v="0"/>
    <x v="0"/>
    <x v="1"/>
    <x v="4"/>
    <x v="10"/>
    <x v="133"/>
    <x v="60"/>
    <x v="322"/>
    <x v="4"/>
    <x v="1"/>
    <x v="3"/>
    <x v="2"/>
    <x v="5"/>
    <x v="0"/>
    <x v="0"/>
    <x v="0"/>
    <x v="0"/>
    <x v="8"/>
    <x v="291"/>
    <x v="335"/>
    <x v="0"/>
    <x v="547"/>
    <x v="6"/>
    <x v="361"/>
  </r>
  <r>
    <x v="478"/>
    <x v="0"/>
    <x v="0"/>
    <x v="0"/>
    <x v="3"/>
    <x v="7"/>
    <x v="0"/>
    <x v="244"/>
    <x v="0"/>
    <x v="0"/>
    <x v="0"/>
    <x v="1"/>
    <x v="5"/>
    <x v="11"/>
    <x v="140"/>
    <x v="230"/>
    <x v="155"/>
    <x v="5"/>
    <x v="1"/>
    <x v="1"/>
    <x v="5"/>
    <x v="3"/>
    <x v="0"/>
    <x v="0"/>
    <x v="0"/>
    <x v="0"/>
    <x v="8"/>
    <x v="113"/>
    <x v="129"/>
    <x v="2"/>
    <x v="422"/>
    <x v="6"/>
    <x v="259"/>
  </r>
  <r>
    <x v="479"/>
    <x v="0"/>
    <x v="0"/>
    <x v="0"/>
    <x v="6"/>
    <x v="2"/>
    <x v="7"/>
    <x v="488"/>
    <x v="0"/>
    <x v="0"/>
    <x v="1"/>
    <x v="0"/>
    <x v="9"/>
    <x v="15"/>
    <x v="510"/>
    <x v="561"/>
    <x v="533"/>
    <x v="0"/>
    <x v="0"/>
    <x v="0"/>
    <x v="1"/>
    <x v="6"/>
    <x v="0"/>
    <x v="0"/>
    <x v="7"/>
    <x v="0"/>
    <x v="16"/>
    <x v="0"/>
    <x v="200"/>
    <x v="0"/>
    <x v="195"/>
    <x v="2"/>
    <x v="44"/>
  </r>
  <r>
    <x v="480"/>
    <x v="0"/>
    <x v="0"/>
    <x v="0"/>
    <x v="3"/>
    <x v="7"/>
    <x v="0"/>
    <x v="9"/>
    <x v="0"/>
    <x v="0"/>
    <x v="0"/>
    <x v="1"/>
    <x v="0"/>
    <x v="6"/>
    <x v="165"/>
    <x v="443"/>
    <x v="60"/>
    <x v="5"/>
    <x v="1"/>
    <x v="1"/>
    <x v="5"/>
    <x v="3"/>
    <x v="0"/>
    <x v="0"/>
    <x v="0"/>
    <x v="0"/>
    <x v="8"/>
    <x v="413"/>
    <x v="276"/>
    <x v="0"/>
    <x v="290"/>
    <x v="6"/>
    <x v="74"/>
  </r>
  <r>
    <x v="481"/>
    <x v="0"/>
    <x v="0"/>
    <x v="0"/>
    <x v="0"/>
    <x v="0"/>
    <x v="1"/>
    <x v="560"/>
    <x v="0"/>
    <x v="0"/>
    <x v="1"/>
    <x v="0"/>
    <x v="10"/>
    <x v="16"/>
    <x v="563"/>
    <x v="414"/>
    <x v="12"/>
    <x v="1"/>
    <x v="0"/>
    <x v="0"/>
    <x v="4"/>
    <x v="4"/>
    <x v="0"/>
    <x v="0"/>
    <x v="15"/>
    <x v="0"/>
    <x v="3"/>
    <x v="0"/>
    <x v="465"/>
    <x v="1"/>
    <x v="269"/>
    <x v="0"/>
    <x v="49"/>
  </r>
  <r>
    <x v="482"/>
    <x v="0"/>
    <x v="0"/>
    <x v="0"/>
    <x v="1"/>
    <x v="4"/>
    <x v="3"/>
    <x v="540"/>
    <x v="0"/>
    <x v="0"/>
    <x v="1"/>
    <x v="0"/>
    <x v="9"/>
    <x v="15"/>
    <x v="472"/>
    <x v="503"/>
    <x v="519"/>
    <x v="0"/>
    <x v="0"/>
    <x v="0"/>
    <x v="2"/>
    <x v="6"/>
    <x v="0"/>
    <x v="0"/>
    <x v="9"/>
    <x v="0"/>
    <x v="11"/>
    <x v="0"/>
    <x v="149"/>
    <x v="0"/>
    <x v="176"/>
    <x v="1"/>
    <x v="226"/>
  </r>
  <r>
    <x v="483"/>
    <x v="0"/>
    <x v="0"/>
    <x v="0"/>
    <x v="4"/>
    <x v="5"/>
    <x v="5"/>
    <x v="449"/>
    <x v="0"/>
    <x v="0"/>
    <x v="0"/>
    <x v="0"/>
    <x v="7"/>
    <x v="13"/>
    <x v="500"/>
    <x v="404"/>
    <x v="554"/>
    <x v="2"/>
    <x v="0"/>
    <x v="3"/>
    <x v="2"/>
    <x v="7"/>
    <x v="0"/>
    <x v="0"/>
    <x v="18"/>
    <x v="0"/>
    <x v="0"/>
    <x v="0"/>
    <x v="454"/>
    <x v="1"/>
    <x v="256"/>
    <x v="3"/>
    <x v="160"/>
  </r>
  <r>
    <x v="484"/>
    <x v="0"/>
    <x v="0"/>
    <x v="0"/>
    <x v="6"/>
    <x v="2"/>
    <x v="7"/>
    <x v="539"/>
    <x v="0"/>
    <x v="0"/>
    <x v="1"/>
    <x v="0"/>
    <x v="9"/>
    <x v="15"/>
    <x v="486"/>
    <x v="478"/>
    <x v="543"/>
    <x v="0"/>
    <x v="0"/>
    <x v="0"/>
    <x v="1"/>
    <x v="6"/>
    <x v="0"/>
    <x v="0"/>
    <x v="7"/>
    <x v="0"/>
    <x v="16"/>
    <x v="0"/>
    <x v="201"/>
    <x v="0"/>
    <x v="196"/>
    <x v="2"/>
    <x v="45"/>
  </r>
  <r>
    <x v="485"/>
    <x v="0"/>
    <x v="0"/>
    <x v="0"/>
    <x v="3"/>
    <x v="7"/>
    <x v="0"/>
    <x v="321"/>
    <x v="0"/>
    <x v="0"/>
    <x v="0"/>
    <x v="1"/>
    <x v="0"/>
    <x v="1"/>
    <x v="303"/>
    <x v="387"/>
    <x v="229"/>
    <x v="5"/>
    <x v="1"/>
    <x v="1"/>
    <x v="5"/>
    <x v="3"/>
    <x v="0"/>
    <x v="0"/>
    <x v="0"/>
    <x v="0"/>
    <x v="8"/>
    <x v="16"/>
    <x v="46"/>
    <x v="0"/>
    <x v="488"/>
    <x v="6"/>
    <x v="313"/>
  </r>
  <r>
    <x v="486"/>
    <x v="0"/>
    <x v="0"/>
    <x v="0"/>
    <x v="3"/>
    <x v="7"/>
    <x v="0"/>
    <x v="178"/>
    <x v="0"/>
    <x v="0"/>
    <x v="0"/>
    <x v="1"/>
    <x v="4"/>
    <x v="10"/>
    <x v="95"/>
    <x v="97"/>
    <x v="241"/>
    <x v="4"/>
    <x v="1"/>
    <x v="3"/>
    <x v="2"/>
    <x v="5"/>
    <x v="0"/>
    <x v="0"/>
    <x v="0"/>
    <x v="0"/>
    <x v="8"/>
    <x v="304"/>
    <x v="343"/>
    <x v="0"/>
    <x v="557"/>
    <x v="6"/>
    <x v="371"/>
  </r>
  <r>
    <x v="487"/>
    <x v="0"/>
    <x v="0"/>
    <x v="0"/>
    <x v="6"/>
    <x v="2"/>
    <x v="7"/>
    <x v="490"/>
    <x v="0"/>
    <x v="0"/>
    <x v="1"/>
    <x v="0"/>
    <x v="9"/>
    <x v="15"/>
    <x v="507"/>
    <x v="559"/>
    <x v="534"/>
    <x v="0"/>
    <x v="0"/>
    <x v="0"/>
    <x v="1"/>
    <x v="6"/>
    <x v="0"/>
    <x v="0"/>
    <x v="7"/>
    <x v="0"/>
    <x v="16"/>
    <x v="0"/>
    <x v="66"/>
    <x v="0"/>
    <x v="104"/>
    <x v="2"/>
    <x v="17"/>
  </r>
  <r>
    <x v="488"/>
    <x v="0"/>
    <x v="0"/>
    <x v="0"/>
    <x v="3"/>
    <x v="7"/>
    <x v="0"/>
    <x v="47"/>
    <x v="0"/>
    <x v="0"/>
    <x v="0"/>
    <x v="1"/>
    <x v="0"/>
    <x v="7"/>
    <x v="15"/>
    <x v="426"/>
    <x v="23"/>
    <x v="5"/>
    <x v="1"/>
    <x v="1"/>
    <x v="5"/>
    <x v="3"/>
    <x v="0"/>
    <x v="0"/>
    <x v="0"/>
    <x v="0"/>
    <x v="8"/>
    <x v="339"/>
    <x v="557"/>
    <x v="0"/>
    <x v="265"/>
    <x v="6"/>
    <x v="0"/>
  </r>
  <r>
    <x v="489"/>
    <x v="0"/>
    <x v="0"/>
    <x v="0"/>
    <x v="3"/>
    <x v="7"/>
    <x v="0"/>
    <x v="229"/>
    <x v="0"/>
    <x v="0"/>
    <x v="0"/>
    <x v="1"/>
    <x v="5"/>
    <x v="11"/>
    <x v="206"/>
    <x v="237"/>
    <x v="202"/>
    <x v="5"/>
    <x v="1"/>
    <x v="1"/>
    <x v="5"/>
    <x v="3"/>
    <x v="0"/>
    <x v="0"/>
    <x v="0"/>
    <x v="0"/>
    <x v="8"/>
    <x v="184"/>
    <x v="198"/>
    <x v="0"/>
    <x v="402"/>
    <x v="6"/>
    <x v="238"/>
  </r>
  <r>
    <x v="490"/>
    <x v="0"/>
    <x v="0"/>
    <x v="0"/>
    <x v="3"/>
    <x v="7"/>
    <x v="0"/>
    <x v="8"/>
    <x v="0"/>
    <x v="0"/>
    <x v="0"/>
    <x v="1"/>
    <x v="0"/>
    <x v="6"/>
    <x v="167"/>
    <x v="455"/>
    <x v="65"/>
    <x v="5"/>
    <x v="1"/>
    <x v="1"/>
    <x v="5"/>
    <x v="3"/>
    <x v="0"/>
    <x v="0"/>
    <x v="0"/>
    <x v="0"/>
    <x v="8"/>
    <x v="402"/>
    <x v="397"/>
    <x v="0"/>
    <x v="490"/>
    <x v="6"/>
    <x v="315"/>
  </r>
  <r>
    <x v="491"/>
    <x v="0"/>
    <x v="0"/>
    <x v="0"/>
    <x v="3"/>
    <x v="7"/>
    <x v="0"/>
    <x v="286"/>
    <x v="0"/>
    <x v="0"/>
    <x v="0"/>
    <x v="1"/>
    <x v="0"/>
    <x v="1"/>
    <x v="296"/>
    <x v="363"/>
    <x v="180"/>
    <x v="5"/>
    <x v="1"/>
    <x v="1"/>
    <x v="5"/>
    <x v="3"/>
    <x v="0"/>
    <x v="0"/>
    <x v="0"/>
    <x v="0"/>
    <x v="8"/>
    <x v="34"/>
    <x v="157"/>
    <x v="0"/>
    <x v="65"/>
    <x v="6"/>
    <x v="443"/>
  </r>
  <r>
    <x v="492"/>
    <x v="0"/>
    <x v="0"/>
    <x v="0"/>
    <x v="3"/>
    <x v="7"/>
    <x v="0"/>
    <x v="429"/>
    <x v="0"/>
    <x v="0"/>
    <x v="0"/>
    <x v="1"/>
    <x v="2"/>
    <x v="4"/>
    <x v="423"/>
    <x v="198"/>
    <x v="401"/>
    <x v="4"/>
    <x v="1"/>
    <x v="0"/>
    <x v="2"/>
    <x v="5"/>
    <x v="0"/>
    <x v="0"/>
    <x v="2"/>
    <x v="0"/>
    <x v="5"/>
    <x v="200"/>
    <x v="79"/>
    <x v="0"/>
    <x v="64"/>
    <x v="6"/>
    <x v="503"/>
  </r>
  <r>
    <x v="493"/>
    <x v="0"/>
    <x v="0"/>
    <x v="0"/>
    <x v="3"/>
    <x v="7"/>
    <x v="0"/>
    <x v="150"/>
    <x v="0"/>
    <x v="0"/>
    <x v="0"/>
    <x v="1"/>
    <x v="4"/>
    <x v="10"/>
    <x v="154"/>
    <x v="124"/>
    <x v="334"/>
    <x v="4"/>
    <x v="1"/>
    <x v="3"/>
    <x v="2"/>
    <x v="5"/>
    <x v="0"/>
    <x v="0"/>
    <x v="0"/>
    <x v="0"/>
    <x v="8"/>
    <x v="334"/>
    <x v="382"/>
    <x v="0"/>
    <x v="29"/>
    <x v="6"/>
    <x v="407"/>
  </r>
  <r>
    <x v="494"/>
    <x v="0"/>
    <x v="0"/>
    <x v="0"/>
    <x v="3"/>
    <x v="7"/>
    <x v="0"/>
    <x v="288"/>
    <x v="0"/>
    <x v="0"/>
    <x v="0"/>
    <x v="1"/>
    <x v="0"/>
    <x v="1"/>
    <x v="356"/>
    <x v="349"/>
    <x v="72"/>
    <x v="5"/>
    <x v="1"/>
    <x v="1"/>
    <x v="5"/>
    <x v="3"/>
    <x v="0"/>
    <x v="0"/>
    <x v="0"/>
    <x v="0"/>
    <x v="8"/>
    <x v="22"/>
    <x v="152"/>
    <x v="0"/>
    <x v="68"/>
    <x v="6"/>
    <x v="445"/>
  </r>
  <r>
    <x v="495"/>
    <x v="0"/>
    <x v="0"/>
    <x v="0"/>
    <x v="3"/>
    <x v="7"/>
    <x v="0"/>
    <x v="147"/>
    <x v="0"/>
    <x v="0"/>
    <x v="0"/>
    <x v="1"/>
    <x v="4"/>
    <x v="10"/>
    <x v="34"/>
    <x v="13"/>
    <x v="280"/>
    <x v="4"/>
    <x v="1"/>
    <x v="3"/>
    <x v="2"/>
    <x v="5"/>
    <x v="0"/>
    <x v="0"/>
    <x v="0"/>
    <x v="0"/>
    <x v="8"/>
    <x v="333"/>
    <x v="367"/>
    <x v="0"/>
    <x v="4"/>
    <x v="6"/>
    <x v="379"/>
  </r>
  <r>
    <x v="496"/>
    <x v="0"/>
    <x v="0"/>
    <x v="0"/>
    <x v="3"/>
    <x v="7"/>
    <x v="0"/>
    <x v="389"/>
    <x v="0"/>
    <x v="0"/>
    <x v="0"/>
    <x v="1"/>
    <x v="2"/>
    <x v="4"/>
    <x v="329"/>
    <x v="208"/>
    <x v="361"/>
    <x v="4"/>
    <x v="1"/>
    <x v="0"/>
    <x v="2"/>
    <x v="5"/>
    <x v="0"/>
    <x v="0"/>
    <x v="2"/>
    <x v="0"/>
    <x v="5"/>
    <x v="99"/>
    <x v="522"/>
    <x v="0"/>
    <x v="482"/>
    <x v="6"/>
    <x v="363"/>
  </r>
  <r>
    <x v="497"/>
    <x v="0"/>
    <x v="0"/>
    <x v="0"/>
    <x v="1"/>
    <x v="4"/>
    <x v="3"/>
    <x v="479"/>
    <x v="0"/>
    <x v="0"/>
    <x v="1"/>
    <x v="0"/>
    <x v="9"/>
    <x v="15"/>
    <x v="470"/>
    <x v="549"/>
    <x v="461"/>
    <x v="0"/>
    <x v="0"/>
    <x v="0"/>
    <x v="2"/>
    <x v="6"/>
    <x v="0"/>
    <x v="0"/>
    <x v="10"/>
    <x v="0"/>
    <x v="10"/>
    <x v="0"/>
    <x v="122"/>
    <x v="0"/>
    <x v="162"/>
    <x v="1"/>
    <x v="251"/>
  </r>
  <r>
    <x v="498"/>
    <x v="0"/>
    <x v="0"/>
    <x v="0"/>
    <x v="3"/>
    <x v="7"/>
    <x v="0"/>
    <x v="320"/>
    <x v="0"/>
    <x v="0"/>
    <x v="0"/>
    <x v="1"/>
    <x v="0"/>
    <x v="1"/>
    <x v="305"/>
    <x v="376"/>
    <x v="149"/>
    <x v="5"/>
    <x v="1"/>
    <x v="1"/>
    <x v="5"/>
    <x v="3"/>
    <x v="0"/>
    <x v="0"/>
    <x v="0"/>
    <x v="0"/>
    <x v="8"/>
    <x v="226"/>
    <x v="2"/>
    <x v="0"/>
    <x v="518"/>
    <x v="6"/>
    <x v="338"/>
  </r>
  <r>
    <x v="499"/>
    <x v="0"/>
    <x v="0"/>
    <x v="0"/>
    <x v="3"/>
    <x v="7"/>
    <x v="0"/>
    <x v="30"/>
    <x v="0"/>
    <x v="0"/>
    <x v="0"/>
    <x v="1"/>
    <x v="0"/>
    <x v="8"/>
    <x v="22"/>
    <x v="447"/>
    <x v="28"/>
    <x v="5"/>
    <x v="1"/>
    <x v="1"/>
    <x v="5"/>
    <x v="3"/>
    <x v="0"/>
    <x v="0"/>
    <x v="0"/>
    <x v="0"/>
    <x v="8"/>
    <x v="385"/>
    <x v="415"/>
    <x v="0"/>
    <x v="63"/>
    <x v="6"/>
    <x v="442"/>
  </r>
  <r>
    <x v="500"/>
    <x v="0"/>
    <x v="0"/>
    <x v="0"/>
    <x v="1"/>
    <x v="4"/>
    <x v="3"/>
    <x v="508"/>
    <x v="0"/>
    <x v="0"/>
    <x v="1"/>
    <x v="0"/>
    <x v="9"/>
    <x v="15"/>
    <x v="551"/>
    <x v="476"/>
    <x v="458"/>
    <x v="0"/>
    <x v="0"/>
    <x v="0"/>
    <x v="2"/>
    <x v="6"/>
    <x v="0"/>
    <x v="0"/>
    <x v="5"/>
    <x v="0"/>
    <x v="18"/>
    <x v="0"/>
    <x v="218"/>
    <x v="0"/>
    <x v="203"/>
    <x v="2"/>
    <x v="30"/>
  </r>
  <r>
    <x v="501"/>
    <x v="0"/>
    <x v="0"/>
    <x v="0"/>
    <x v="3"/>
    <x v="7"/>
    <x v="0"/>
    <x v="100"/>
    <x v="0"/>
    <x v="0"/>
    <x v="0"/>
    <x v="1"/>
    <x v="4"/>
    <x v="10"/>
    <x v="82"/>
    <x v="145"/>
    <x v="368"/>
    <x v="4"/>
    <x v="1"/>
    <x v="3"/>
    <x v="2"/>
    <x v="5"/>
    <x v="0"/>
    <x v="0"/>
    <x v="0"/>
    <x v="0"/>
    <x v="8"/>
    <x v="317"/>
    <x v="295"/>
    <x v="2"/>
    <x v="411"/>
    <x v="6"/>
    <x v="249"/>
  </r>
  <r>
    <x v="502"/>
    <x v="0"/>
    <x v="0"/>
    <x v="0"/>
    <x v="3"/>
    <x v="7"/>
    <x v="0"/>
    <x v="79"/>
    <x v="0"/>
    <x v="0"/>
    <x v="0"/>
    <x v="1"/>
    <x v="4"/>
    <x v="10"/>
    <x v="75"/>
    <x v="102"/>
    <x v="264"/>
    <x v="4"/>
    <x v="1"/>
    <x v="3"/>
    <x v="2"/>
    <x v="5"/>
    <x v="0"/>
    <x v="0"/>
    <x v="0"/>
    <x v="0"/>
    <x v="8"/>
    <x v="393"/>
    <x v="439"/>
    <x v="0"/>
    <x v="234"/>
    <x v="6"/>
    <x v="552"/>
  </r>
  <r>
    <x v="503"/>
    <x v="0"/>
    <x v="0"/>
    <x v="0"/>
    <x v="3"/>
    <x v="7"/>
    <x v="0"/>
    <x v="434"/>
    <x v="0"/>
    <x v="0"/>
    <x v="0"/>
    <x v="1"/>
    <x v="2"/>
    <x v="4"/>
    <x v="331"/>
    <x v="187"/>
    <x v="363"/>
    <x v="4"/>
    <x v="1"/>
    <x v="0"/>
    <x v="2"/>
    <x v="5"/>
    <x v="0"/>
    <x v="0"/>
    <x v="2"/>
    <x v="0"/>
    <x v="5"/>
    <x v="112"/>
    <x v="81"/>
    <x v="2"/>
    <x v="83"/>
    <x v="6"/>
    <x v="515"/>
  </r>
  <r>
    <x v="504"/>
    <x v="0"/>
    <x v="0"/>
    <x v="0"/>
    <x v="3"/>
    <x v="7"/>
    <x v="0"/>
    <x v="154"/>
    <x v="0"/>
    <x v="0"/>
    <x v="0"/>
    <x v="1"/>
    <x v="4"/>
    <x v="10"/>
    <x v="149"/>
    <x v="144"/>
    <x v="352"/>
    <x v="4"/>
    <x v="1"/>
    <x v="3"/>
    <x v="2"/>
    <x v="5"/>
    <x v="0"/>
    <x v="0"/>
    <x v="0"/>
    <x v="0"/>
    <x v="8"/>
    <x v="405"/>
    <x v="441"/>
    <x v="0"/>
    <x v="232"/>
    <x v="6"/>
    <x v="551"/>
  </r>
  <r>
    <x v="505"/>
    <x v="0"/>
    <x v="0"/>
    <x v="0"/>
    <x v="3"/>
    <x v="7"/>
    <x v="0"/>
    <x v="381"/>
    <x v="0"/>
    <x v="0"/>
    <x v="0"/>
    <x v="1"/>
    <x v="0"/>
    <x v="1"/>
    <x v="380"/>
    <x v="355"/>
    <x v="88"/>
    <x v="5"/>
    <x v="1"/>
    <x v="1"/>
    <x v="5"/>
    <x v="3"/>
    <x v="0"/>
    <x v="0"/>
    <x v="0"/>
    <x v="0"/>
    <x v="8"/>
    <x v="91"/>
    <x v="515"/>
    <x v="0"/>
    <x v="434"/>
    <x v="6"/>
    <x v="269"/>
  </r>
  <r>
    <x v="506"/>
    <x v="0"/>
    <x v="0"/>
    <x v="0"/>
    <x v="3"/>
    <x v="7"/>
    <x v="0"/>
    <x v="183"/>
    <x v="0"/>
    <x v="0"/>
    <x v="0"/>
    <x v="1"/>
    <x v="4"/>
    <x v="10"/>
    <x v="94"/>
    <x v="122"/>
    <x v="424"/>
    <x v="4"/>
    <x v="1"/>
    <x v="3"/>
    <x v="2"/>
    <x v="5"/>
    <x v="0"/>
    <x v="0"/>
    <x v="0"/>
    <x v="0"/>
    <x v="8"/>
    <x v="278"/>
    <x v="405"/>
    <x v="0"/>
    <x v="173"/>
    <x v="6"/>
    <x v="533"/>
  </r>
  <r>
    <x v="507"/>
    <x v="0"/>
    <x v="0"/>
    <x v="0"/>
    <x v="3"/>
    <x v="7"/>
    <x v="0"/>
    <x v="219"/>
    <x v="0"/>
    <x v="0"/>
    <x v="0"/>
    <x v="1"/>
    <x v="5"/>
    <x v="11"/>
    <x v="265"/>
    <x v="235"/>
    <x v="217"/>
    <x v="5"/>
    <x v="1"/>
    <x v="1"/>
    <x v="5"/>
    <x v="3"/>
    <x v="0"/>
    <x v="0"/>
    <x v="0"/>
    <x v="0"/>
    <x v="8"/>
    <x v="138"/>
    <x v="535"/>
    <x v="0"/>
    <x v="307"/>
    <x v="6"/>
    <x v="102"/>
  </r>
  <r>
    <x v="508"/>
    <x v="0"/>
    <x v="0"/>
    <x v="0"/>
    <x v="3"/>
    <x v="7"/>
    <x v="0"/>
    <x v="152"/>
    <x v="0"/>
    <x v="0"/>
    <x v="0"/>
    <x v="1"/>
    <x v="4"/>
    <x v="10"/>
    <x v="236"/>
    <x v="23"/>
    <x v="298"/>
    <x v="4"/>
    <x v="1"/>
    <x v="3"/>
    <x v="2"/>
    <x v="5"/>
    <x v="0"/>
    <x v="0"/>
    <x v="0"/>
    <x v="0"/>
    <x v="8"/>
    <x v="424"/>
    <x v="349"/>
    <x v="0"/>
    <x v="291"/>
    <x v="6"/>
    <x v="79"/>
  </r>
  <r>
    <x v="509"/>
    <x v="0"/>
    <x v="0"/>
    <x v="0"/>
    <x v="3"/>
    <x v="7"/>
    <x v="0"/>
    <x v="166"/>
    <x v="0"/>
    <x v="0"/>
    <x v="0"/>
    <x v="1"/>
    <x v="4"/>
    <x v="10"/>
    <x v="276"/>
    <x v="46"/>
    <x v="267"/>
    <x v="4"/>
    <x v="1"/>
    <x v="3"/>
    <x v="2"/>
    <x v="5"/>
    <x v="0"/>
    <x v="0"/>
    <x v="0"/>
    <x v="0"/>
    <x v="8"/>
    <x v="404"/>
    <x v="277"/>
    <x v="0"/>
    <x v="308"/>
    <x v="6"/>
    <x v="103"/>
  </r>
  <r>
    <x v="510"/>
    <x v="0"/>
    <x v="0"/>
    <x v="0"/>
    <x v="3"/>
    <x v="7"/>
    <x v="0"/>
    <x v="349"/>
    <x v="0"/>
    <x v="0"/>
    <x v="0"/>
    <x v="1"/>
    <x v="0"/>
    <x v="1"/>
    <x v="399"/>
    <x v="377"/>
    <x v="181"/>
    <x v="5"/>
    <x v="1"/>
    <x v="1"/>
    <x v="5"/>
    <x v="3"/>
    <x v="0"/>
    <x v="0"/>
    <x v="0"/>
    <x v="0"/>
    <x v="8"/>
    <x v="217"/>
    <x v="111"/>
    <x v="0"/>
    <x v="311"/>
    <x v="6"/>
    <x v="107"/>
  </r>
  <r>
    <x v="511"/>
    <x v="0"/>
    <x v="0"/>
    <x v="0"/>
    <x v="3"/>
    <x v="7"/>
    <x v="0"/>
    <x v="357"/>
    <x v="0"/>
    <x v="0"/>
    <x v="0"/>
    <x v="1"/>
    <x v="0"/>
    <x v="1"/>
    <x v="362"/>
    <x v="308"/>
    <x v="114"/>
    <x v="5"/>
    <x v="1"/>
    <x v="1"/>
    <x v="5"/>
    <x v="3"/>
    <x v="0"/>
    <x v="0"/>
    <x v="0"/>
    <x v="0"/>
    <x v="8"/>
    <x v="92"/>
    <x v="534"/>
    <x v="0"/>
    <x v="479"/>
    <x v="6"/>
    <x v="308"/>
  </r>
  <r>
    <x v="512"/>
    <x v="0"/>
    <x v="0"/>
    <x v="0"/>
    <x v="3"/>
    <x v="7"/>
    <x v="0"/>
    <x v="382"/>
    <x v="0"/>
    <x v="0"/>
    <x v="0"/>
    <x v="1"/>
    <x v="2"/>
    <x v="4"/>
    <x v="345"/>
    <x v="215"/>
    <x v="317"/>
    <x v="4"/>
    <x v="1"/>
    <x v="0"/>
    <x v="2"/>
    <x v="5"/>
    <x v="0"/>
    <x v="0"/>
    <x v="2"/>
    <x v="0"/>
    <x v="5"/>
    <x v="87"/>
    <x v="526"/>
    <x v="0"/>
    <x v="498"/>
    <x v="6"/>
    <x v="373"/>
  </r>
  <r>
    <x v="513"/>
    <x v="0"/>
    <x v="0"/>
    <x v="0"/>
    <x v="2"/>
    <x v="1"/>
    <x v="4"/>
    <x v="271"/>
    <x v="0"/>
    <x v="0"/>
    <x v="0"/>
    <x v="1"/>
    <x v="6"/>
    <x v="12"/>
    <x v="182"/>
    <x v="3"/>
    <x v="291"/>
    <x v="4"/>
    <x v="1"/>
    <x v="3"/>
    <x v="2"/>
    <x v="5"/>
    <x v="0"/>
    <x v="0"/>
    <x v="0"/>
    <x v="0"/>
    <x v="8"/>
    <x v="170"/>
    <x v="250"/>
    <x v="2"/>
    <x v="10"/>
    <x v="6"/>
    <x v="385"/>
  </r>
  <r>
    <x v="514"/>
    <x v="0"/>
    <x v="0"/>
    <x v="0"/>
    <x v="3"/>
    <x v="7"/>
    <x v="0"/>
    <x v="20"/>
    <x v="0"/>
    <x v="0"/>
    <x v="0"/>
    <x v="1"/>
    <x v="0"/>
    <x v="6"/>
    <x v="159"/>
    <x v="423"/>
    <x v="34"/>
    <x v="5"/>
    <x v="1"/>
    <x v="1"/>
    <x v="5"/>
    <x v="3"/>
    <x v="0"/>
    <x v="0"/>
    <x v="0"/>
    <x v="0"/>
    <x v="8"/>
    <x v="272"/>
    <x v="210"/>
    <x v="0"/>
    <x v="319"/>
    <x v="6"/>
    <x v="126"/>
  </r>
  <r>
    <x v="515"/>
    <x v="0"/>
    <x v="0"/>
    <x v="0"/>
    <x v="3"/>
    <x v="7"/>
    <x v="0"/>
    <x v="188"/>
    <x v="0"/>
    <x v="0"/>
    <x v="0"/>
    <x v="1"/>
    <x v="4"/>
    <x v="10"/>
    <x v="86"/>
    <x v="58"/>
    <x v="307"/>
    <x v="4"/>
    <x v="1"/>
    <x v="3"/>
    <x v="2"/>
    <x v="5"/>
    <x v="0"/>
    <x v="0"/>
    <x v="0"/>
    <x v="0"/>
    <x v="8"/>
    <x v="252"/>
    <x v="354"/>
    <x v="0"/>
    <x v="78"/>
    <x v="6"/>
    <x v="455"/>
  </r>
  <r>
    <x v="516"/>
    <x v="0"/>
    <x v="0"/>
    <x v="0"/>
    <x v="3"/>
    <x v="7"/>
    <x v="0"/>
    <x v="134"/>
    <x v="0"/>
    <x v="0"/>
    <x v="0"/>
    <x v="1"/>
    <x v="4"/>
    <x v="10"/>
    <x v="44"/>
    <x v="14"/>
    <x v="323"/>
    <x v="4"/>
    <x v="1"/>
    <x v="3"/>
    <x v="2"/>
    <x v="5"/>
    <x v="0"/>
    <x v="0"/>
    <x v="0"/>
    <x v="0"/>
    <x v="8"/>
    <x v="267"/>
    <x v="317"/>
    <x v="0"/>
    <x v="539"/>
    <x v="6"/>
    <x v="352"/>
  </r>
  <r>
    <x v="517"/>
    <x v="0"/>
    <x v="0"/>
    <x v="0"/>
    <x v="6"/>
    <x v="2"/>
    <x v="7"/>
    <x v="491"/>
    <x v="0"/>
    <x v="0"/>
    <x v="1"/>
    <x v="0"/>
    <x v="9"/>
    <x v="15"/>
    <x v="525"/>
    <x v="486"/>
    <x v="524"/>
    <x v="0"/>
    <x v="0"/>
    <x v="0"/>
    <x v="1"/>
    <x v="6"/>
    <x v="0"/>
    <x v="0"/>
    <x v="7"/>
    <x v="0"/>
    <x v="16"/>
    <x v="0"/>
    <x v="192"/>
    <x v="0"/>
    <x v="192"/>
    <x v="2"/>
    <x v="40"/>
  </r>
  <r>
    <x v="518"/>
    <x v="0"/>
    <x v="0"/>
    <x v="0"/>
    <x v="6"/>
    <x v="2"/>
    <x v="7"/>
    <x v="477"/>
    <x v="0"/>
    <x v="0"/>
    <x v="1"/>
    <x v="0"/>
    <x v="9"/>
    <x v="15"/>
    <x v="446"/>
    <x v="527"/>
    <x v="508"/>
    <x v="0"/>
    <x v="0"/>
    <x v="0"/>
    <x v="1"/>
    <x v="6"/>
    <x v="0"/>
    <x v="0"/>
    <x v="7"/>
    <x v="0"/>
    <x v="16"/>
    <x v="0"/>
    <x v="204"/>
    <x v="0"/>
    <x v="199"/>
    <x v="2"/>
    <x v="47"/>
  </r>
  <r>
    <x v="519"/>
    <x v="0"/>
    <x v="0"/>
    <x v="0"/>
    <x v="3"/>
    <x v="7"/>
    <x v="0"/>
    <x v="85"/>
    <x v="0"/>
    <x v="0"/>
    <x v="0"/>
    <x v="1"/>
    <x v="4"/>
    <x v="10"/>
    <x v="83"/>
    <x v="133"/>
    <x v="327"/>
    <x v="4"/>
    <x v="1"/>
    <x v="3"/>
    <x v="2"/>
    <x v="5"/>
    <x v="0"/>
    <x v="0"/>
    <x v="0"/>
    <x v="0"/>
    <x v="8"/>
    <x v="376"/>
    <x v="435"/>
    <x v="0"/>
    <x v="226"/>
    <x v="6"/>
    <x v="547"/>
  </r>
  <r>
    <x v="520"/>
    <x v="0"/>
    <x v="0"/>
    <x v="0"/>
    <x v="6"/>
    <x v="2"/>
    <x v="7"/>
    <x v="552"/>
    <x v="0"/>
    <x v="0"/>
    <x v="1"/>
    <x v="0"/>
    <x v="9"/>
    <x v="15"/>
    <x v="524"/>
    <x v="481"/>
    <x v="551"/>
    <x v="0"/>
    <x v="0"/>
    <x v="0"/>
    <x v="1"/>
    <x v="6"/>
    <x v="0"/>
    <x v="0"/>
    <x v="7"/>
    <x v="0"/>
    <x v="16"/>
    <x v="0"/>
    <x v="220"/>
    <x v="0"/>
    <x v="205"/>
    <x v="2"/>
    <x v="52"/>
  </r>
  <r>
    <x v="521"/>
    <x v="0"/>
    <x v="0"/>
    <x v="0"/>
    <x v="6"/>
    <x v="2"/>
    <x v="7"/>
    <x v="466"/>
    <x v="0"/>
    <x v="0"/>
    <x v="1"/>
    <x v="0"/>
    <x v="9"/>
    <x v="15"/>
    <x v="453"/>
    <x v="471"/>
    <x v="482"/>
    <x v="0"/>
    <x v="0"/>
    <x v="0"/>
    <x v="1"/>
    <x v="6"/>
    <x v="0"/>
    <x v="0"/>
    <x v="7"/>
    <x v="0"/>
    <x v="16"/>
    <x v="0"/>
    <x v="5"/>
    <x v="0"/>
    <x v="17"/>
    <x v="2"/>
    <x v="9"/>
  </r>
  <r>
    <x v="522"/>
    <x v="0"/>
    <x v="0"/>
    <x v="0"/>
    <x v="3"/>
    <x v="7"/>
    <x v="0"/>
    <x v="366"/>
    <x v="0"/>
    <x v="0"/>
    <x v="0"/>
    <x v="1"/>
    <x v="0"/>
    <x v="1"/>
    <x v="412"/>
    <x v="359"/>
    <x v="227"/>
    <x v="5"/>
    <x v="1"/>
    <x v="1"/>
    <x v="5"/>
    <x v="3"/>
    <x v="0"/>
    <x v="0"/>
    <x v="0"/>
    <x v="0"/>
    <x v="8"/>
    <x v="58"/>
    <x v="88"/>
    <x v="0"/>
    <x v="474"/>
    <x v="6"/>
    <x v="305"/>
  </r>
  <r>
    <x v="523"/>
    <x v="0"/>
    <x v="0"/>
    <x v="0"/>
    <x v="3"/>
    <x v="7"/>
    <x v="0"/>
    <x v="211"/>
    <x v="0"/>
    <x v="0"/>
    <x v="0"/>
    <x v="1"/>
    <x v="5"/>
    <x v="11"/>
    <x v="264"/>
    <x v="240"/>
    <x v="185"/>
    <x v="5"/>
    <x v="1"/>
    <x v="1"/>
    <x v="5"/>
    <x v="3"/>
    <x v="0"/>
    <x v="0"/>
    <x v="0"/>
    <x v="0"/>
    <x v="8"/>
    <x v="133"/>
    <x v="80"/>
    <x v="0"/>
    <x v="362"/>
    <x v="6"/>
    <x v="194"/>
  </r>
  <r>
    <x v="524"/>
    <x v="0"/>
    <x v="0"/>
    <x v="0"/>
    <x v="2"/>
    <x v="1"/>
    <x v="4"/>
    <x v="259"/>
    <x v="0"/>
    <x v="0"/>
    <x v="0"/>
    <x v="1"/>
    <x v="6"/>
    <x v="12"/>
    <x v="188"/>
    <x v="164"/>
    <x v="357"/>
    <x v="4"/>
    <x v="1"/>
    <x v="3"/>
    <x v="2"/>
    <x v="5"/>
    <x v="0"/>
    <x v="0"/>
    <x v="0"/>
    <x v="0"/>
    <x v="8"/>
    <x v="149"/>
    <x v="241"/>
    <x v="2"/>
    <x v="553"/>
    <x v="6"/>
    <x v="368"/>
  </r>
  <r>
    <x v="525"/>
    <x v="0"/>
    <x v="0"/>
    <x v="0"/>
    <x v="0"/>
    <x v="0"/>
    <x v="1"/>
    <x v="563"/>
    <x v="0"/>
    <x v="0"/>
    <x v="1"/>
    <x v="0"/>
    <x v="10"/>
    <x v="16"/>
    <x v="555"/>
    <x v="410"/>
    <x v="13"/>
    <x v="1"/>
    <x v="0"/>
    <x v="0"/>
    <x v="4"/>
    <x v="4"/>
    <x v="0"/>
    <x v="0"/>
    <x v="15"/>
    <x v="0"/>
    <x v="3"/>
    <x v="0"/>
    <x v="472"/>
    <x v="1"/>
    <x v="276"/>
    <x v="0"/>
    <x v="57"/>
  </r>
  <r>
    <x v="526"/>
    <x v="0"/>
    <x v="0"/>
    <x v="0"/>
    <x v="1"/>
    <x v="4"/>
    <x v="3"/>
    <x v="499"/>
    <x v="0"/>
    <x v="0"/>
    <x v="1"/>
    <x v="0"/>
    <x v="9"/>
    <x v="15"/>
    <x v="545"/>
    <x v="510"/>
    <x v="460"/>
    <x v="0"/>
    <x v="2"/>
    <x v="0"/>
    <x v="2"/>
    <x v="6"/>
    <x v="0"/>
    <x v="0"/>
    <x v="6"/>
    <x v="0"/>
    <x v="17"/>
    <x v="0"/>
    <x v="147"/>
    <x v="0"/>
    <x v="174"/>
    <x v="2"/>
    <x v="24"/>
  </r>
  <r>
    <x v="527"/>
    <x v="0"/>
    <x v="0"/>
    <x v="0"/>
    <x v="3"/>
    <x v="7"/>
    <x v="0"/>
    <x v="311"/>
    <x v="0"/>
    <x v="0"/>
    <x v="0"/>
    <x v="1"/>
    <x v="0"/>
    <x v="1"/>
    <x v="289"/>
    <x v="296"/>
    <x v="173"/>
    <x v="5"/>
    <x v="1"/>
    <x v="1"/>
    <x v="5"/>
    <x v="3"/>
    <x v="0"/>
    <x v="0"/>
    <x v="0"/>
    <x v="0"/>
    <x v="8"/>
    <x v="198"/>
    <x v="155"/>
    <x v="0"/>
    <x v="347"/>
    <x v="6"/>
    <x v="168"/>
  </r>
  <r>
    <x v="528"/>
    <x v="0"/>
    <x v="0"/>
    <x v="0"/>
    <x v="3"/>
    <x v="7"/>
    <x v="0"/>
    <x v="347"/>
    <x v="0"/>
    <x v="0"/>
    <x v="0"/>
    <x v="1"/>
    <x v="0"/>
    <x v="1"/>
    <x v="411"/>
    <x v="357"/>
    <x v="147"/>
    <x v="5"/>
    <x v="1"/>
    <x v="1"/>
    <x v="5"/>
    <x v="3"/>
    <x v="0"/>
    <x v="0"/>
    <x v="0"/>
    <x v="0"/>
    <x v="8"/>
    <x v="129"/>
    <x v="508"/>
    <x v="0"/>
    <x v="289"/>
    <x v="6"/>
    <x v="71"/>
  </r>
  <r>
    <x v="529"/>
    <x v="0"/>
    <x v="0"/>
    <x v="0"/>
    <x v="3"/>
    <x v="7"/>
    <x v="0"/>
    <x v="300"/>
    <x v="0"/>
    <x v="0"/>
    <x v="0"/>
    <x v="1"/>
    <x v="0"/>
    <x v="1"/>
    <x v="367"/>
    <x v="300"/>
    <x v="205"/>
    <x v="5"/>
    <x v="1"/>
    <x v="1"/>
    <x v="5"/>
    <x v="3"/>
    <x v="0"/>
    <x v="0"/>
    <x v="0"/>
    <x v="0"/>
    <x v="8"/>
    <x v="20"/>
    <x v="231"/>
    <x v="0"/>
    <x v="171"/>
    <x v="6"/>
    <x v="531"/>
  </r>
  <r>
    <x v="530"/>
    <x v="0"/>
    <x v="0"/>
    <x v="0"/>
    <x v="3"/>
    <x v="7"/>
    <x v="0"/>
    <x v="207"/>
    <x v="0"/>
    <x v="0"/>
    <x v="0"/>
    <x v="1"/>
    <x v="5"/>
    <x v="11"/>
    <x v="219"/>
    <x v="238"/>
    <x v="233"/>
    <x v="5"/>
    <x v="1"/>
    <x v="1"/>
    <x v="5"/>
    <x v="3"/>
    <x v="0"/>
    <x v="0"/>
    <x v="0"/>
    <x v="0"/>
    <x v="8"/>
    <x v="142"/>
    <x v="119"/>
    <x v="0"/>
    <x v="379"/>
    <x v="6"/>
    <x v="212"/>
  </r>
  <r>
    <x v="531"/>
    <x v="0"/>
    <x v="0"/>
    <x v="0"/>
    <x v="3"/>
    <x v="7"/>
    <x v="0"/>
    <x v="304"/>
    <x v="0"/>
    <x v="0"/>
    <x v="0"/>
    <x v="1"/>
    <x v="0"/>
    <x v="1"/>
    <x v="288"/>
    <x v="339"/>
    <x v="191"/>
    <x v="5"/>
    <x v="1"/>
    <x v="1"/>
    <x v="5"/>
    <x v="3"/>
    <x v="0"/>
    <x v="0"/>
    <x v="0"/>
    <x v="0"/>
    <x v="8"/>
    <x v="7"/>
    <x v="222"/>
    <x v="0"/>
    <x v="164"/>
    <x v="6"/>
    <x v="525"/>
  </r>
  <r>
    <x v="532"/>
    <x v="0"/>
    <x v="0"/>
    <x v="0"/>
    <x v="3"/>
    <x v="7"/>
    <x v="0"/>
    <x v="32"/>
    <x v="0"/>
    <x v="0"/>
    <x v="0"/>
    <x v="1"/>
    <x v="0"/>
    <x v="8"/>
    <x v="5"/>
    <x v="440"/>
    <x v="33"/>
    <x v="5"/>
    <x v="1"/>
    <x v="1"/>
    <x v="5"/>
    <x v="3"/>
    <x v="0"/>
    <x v="0"/>
    <x v="0"/>
    <x v="0"/>
    <x v="8"/>
    <x v="343"/>
    <x v="387"/>
    <x v="0"/>
    <x v="26"/>
    <x v="6"/>
    <x v="403"/>
  </r>
  <r>
    <x v="533"/>
    <x v="0"/>
    <x v="0"/>
    <x v="0"/>
    <x v="3"/>
    <x v="7"/>
    <x v="0"/>
    <x v="187"/>
    <x v="0"/>
    <x v="0"/>
    <x v="0"/>
    <x v="1"/>
    <x v="4"/>
    <x v="10"/>
    <x v="120"/>
    <x v="142"/>
    <x v="329"/>
    <x v="4"/>
    <x v="1"/>
    <x v="3"/>
    <x v="2"/>
    <x v="5"/>
    <x v="0"/>
    <x v="0"/>
    <x v="0"/>
    <x v="0"/>
    <x v="8"/>
    <x v="253"/>
    <x v="373"/>
    <x v="0"/>
    <x v="116"/>
    <x v="6"/>
    <x v="481"/>
  </r>
  <r>
    <x v="534"/>
    <x v="0"/>
    <x v="0"/>
    <x v="0"/>
    <x v="3"/>
    <x v="7"/>
    <x v="0"/>
    <x v="222"/>
    <x v="0"/>
    <x v="0"/>
    <x v="0"/>
    <x v="1"/>
    <x v="5"/>
    <x v="11"/>
    <x v="201"/>
    <x v="222"/>
    <x v="96"/>
    <x v="5"/>
    <x v="1"/>
    <x v="1"/>
    <x v="5"/>
    <x v="3"/>
    <x v="0"/>
    <x v="0"/>
    <x v="0"/>
    <x v="0"/>
    <x v="8"/>
    <x v="116"/>
    <x v="115"/>
    <x v="0"/>
    <x v="404"/>
    <x v="6"/>
    <x v="240"/>
  </r>
  <r>
    <x v="535"/>
    <x v="0"/>
    <x v="0"/>
    <x v="0"/>
    <x v="3"/>
    <x v="7"/>
    <x v="0"/>
    <x v="179"/>
    <x v="0"/>
    <x v="0"/>
    <x v="0"/>
    <x v="1"/>
    <x v="4"/>
    <x v="10"/>
    <x v="97"/>
    <x v="80"/>
    <x v="407"/>
    <x v="4"/>
    <x v="1"/>
    <x v="3"/>
    <x v="2"/>
    <x v="5"/>
    <x v="0"/>
    <x v="0"/>
    <x v="0"/>
    <x v="0"/>
    <x v="8"/>
    <x v="327"/>
    <x v="411"/>
    <x v="0"/>
    <x v="150"/>
    <x v="6"/>
    <x v="513"/>
  </r>
  <r>
    <x v="536"/>
    <x v="0"/>
    <x v="0"/>
    <x v="0"/>
    <x v="3"/>
    <x v="7"/>
    <x v="0"/>
    <x v="335"/>
    <x v="0"/>
    <x v="0"/>
    <x v="0"/>
    <x v="1"/>
    <x v="0"/>
    <x v="1"/>
    <x v="361"/>
    <x v="337"/>
    <x v="224"/>
    <x v="5"/>
    <x v="1"/>
    <x v="1"/>
    <x v="5"/>
    <x v="3"/>
    <x v="0"/>
    <x v="0"/>
    <x v="0"/>
    <x v="0"/>
    <x v="8"/>
    <x v="107"/>
    <x v="59"/>
    <x v="0"/>
    <x v="58"/>
    <x v="6"/>
    <x v="436"/>
  </r>
  <r>
    <x v="537"/>
    <x v="0"/>
    <x v="0"/>
    <x v="0"/>
    <x v="1"/>
    <x v="4"/>
    <x v="3"/>
    <x v="503"/>
    <x v="0"/>
    <x v="0"/>
    <x v="1"/>
    <x v="0"/>
    <x v="9"/>
    <x v="15"/>
    <x v="452"/>
    <x v="552"/>
    <x v="520"/>
    <x v="0"/>
    <x v="0"/>
    <x v="0"/>
    <x v="2"/>
    <x v="6"/>
    <x v="0"/>
    <x v="0"/>
    <x v="5"/>
    <x v="0"/>
    <x v="18"/>
    <x v="0"/>
    <x v="213"/>
    <x v="0"/>
    <x v="201"/>
    <x v="2"/>
    <x v="28"/>
  </r>
  <r>
    <x v="538"/>
    <x v="0"/>
    <x v="0"/>
    <x v="0"/>
    <x v="3"/>
    <x v="7"/>
    <x v="0"/>
    <x v="1"/>
    <x v="0"/>
    <x v="0"/>
    <x v="0"/>
    <x v="1"/>
    <x v="0"/>
    <x v="5"/>
    <x v="238"/>
    <x v="460"/>
    <x v="57"/>
    <x v="5"/>
    <x v="1"/>
    <x v="1"/>
    <x v="5"/>
    <x v="3"/>
    <x v="0"/>
    <x v="0"/>
    <x v="0"/>
    <x v="0"/>
    <x v="8"/>
    <x v="368"/>
    <x v="331"/>
    <x v="0"/>
    <x v="412"/>
    <x v="6"/>
    <x v="250"/>
  </r>
  <r>
    <x v="539"/>
    <x v="0"/>
    <x v="0"/>
    <x v="0"/>
    <x v="1"/>
    <x v="4"/>
    <x v="3"/>
    <x v="472"/>
    <x v="0"/>
    <x v="0"/>
    <x v="1"/>
    <x v="0"/>
    <x v="9"/>
    <x v="15"/>
    <x v="532"/>
    <x v="529"/>
    <x v="545"/>
    <x v="0"/>
    <x v="0"/>
    <x v="0"/>
    <x v="2"/>
    <x v="6"/>
    <x v="0"/>
    <x v="0"/>
    <x v="10"/>
    <x v="0"/>
    <x v="10"/>
    <x v="0"/>
    <x v="552"/>
    <x v="0"/>
    <x v="554"/>
    <x v="1"/>
    <x v="170"/>
  </r>
  <r>
    <x v="540"/>
    <x v="0"/>
    <x v="0"/>
    <x v="0"/>
    <x v="3"/>
    <x v="7"/>
    <x v="0"/>
    <x v="303"/>
    <x v="0"/>
    <x v="0"/>
    <x v="0"/>
    <x v="1"/>
    <x v="0"/>
    <x v="1"/>
    <x v="355"/>
    <x v="328"/>
    <x v="207"/>
    <x v="5"/>
    <x v="1"/>
    <x v="1"/>
    <x v="5"/>
    <x v="3"/>
    <x v="0"/>
    <x v="0"/>
    <x v="0"/>
    <x v="0"/>
    <x v="8"/>
    <x v="35"/>
    <x v="536"/>
    <x v="0"/>
    <x v="385"/>
    <x v="6"/>
    <x v="221"/>
  </r>
  <r>
    <x v="541"/>
    <x v="0"/>
    <x v="0"/>
    <x v="0"/>
    <x v="3"/>
    <x v="7"/>
    <x v="0"/>
    <x v="375"/>
    <x v="0"/>
    <x v="0"/>
    <x v="0"/>
    <x v="1"/>
    <x v="0"/>
    <x v="1"/>
    <x v="377"/>
    <x v="298"/>
    <x v="67"/>
    <x v="5"/>
    <x v="1"/>
    <x v="1"/>
    <x v="5"/>
    <x v="3"/>
    <x v="0"/>
    <x v="0"/>
    <x v="0"/>
    <x v="0"/>
    <x v="8"/>
    <x v="118"/>
    <x v="48"/>
    <x v="0"/>
    <x v="44"/>
    <x v="6"/>
    <x v="421"/>
  </r>
  <r>
    <x v="542"/>
    <x v="0"/>
    <x v="0"/>
    <x v="0"/>
    <x v="3"/>
    <x v="7"/>
    <x v="0"/>
    <x v="82"/>
    <x v="0"/>
    <x v="0"/>
    <x v="0"/>
    <x v="1"/>
    <x v="4"/>
    <x v="10"/>
    <x v="84"/>
    <x v="84"/>
    <x v="367"/>
    <x v="4"/>
    <x v="1"/>
    <x v="3"/>
    <x v="2"/>
    <x v="5"/>
    <x v="0"/>
    <x v="0"/>
    <x v="0"/>
    <x v="0"/>
    <x v="8"/>
    <x v="331"/>
    <x v="429"/>
    <x v="0"/>
    <x v="223"/>
    <x v="6"/>
    <x v="544"/>
  </r>
  <r>
    <x v="543"/>
    <x v="0"/>
    <x v="0"/>
    <x v="0"/>
    <x v="4"/>
    <x v="5"/>
    <x v="5"/>
    <x v="450"/>
    <x v="0"/>
    <x v="0"/>
    <x v="0"/>
    <x v="0"/>
    <x v="7"/>
    <x v="13"/>
    <x v="499"/>
    <x v="403"/>
    <x v="553"/>
    <x v="2"/>
    <x v="0"/>
    <x v="3"/>
    <x v="2"/>
    <x v="7"/>
    <x v="0"/>
    <x v="0"/>
    <x v="18"/>
    <x v="0"/>
    <x v="0"/>
    <x v="0"/>
    <x v="463"/>
    <x v="1"/>
    <x v="264"/>
    <x v="3"/>
    <x v="198"/>
  </r>
  <r>
    <x v="544"/>
    <x v="0"/>
    <x v="0"/>
    <x v="0"/>
    <x v="3"/>
    <x v="7"/>
    <x v="0"/>
    <x v="308"/>
    <x v="0"/>
    <x v="0"/>
    <x v="0"/>
    <x v="1"/>
    <x v="0"/>
    <x v="1"/>
    <x v="352"/>
    <x v="373"/>
    <x v="228"/>
    <x v="5"/>
    <x v="1"/>
    <x v="1"/>
    <x v="5"/>
    <x v="3"/>
    <x v="0"/>
    <x v="0"/>
    <x v="0"/>
    <x v="0"/>
    <x v="8"/>
    <x v="209"/>
    <x v="105"/>
    <x v="0"/>
    <x v="309"/>
    <x v="6"/>
    <x v="104"/>
  </r>
  <r>
    <x v="545"/>
    <x v="0"/>
    <x v="0"/>
    <x v="0"/>
    <x v="3"/>
    <x v="7"/>
    <x v="0"/>
    <x v="110"/>
    <x v="0"/>
    <x v="0"/>
    <x v="0"/>
    <x v="1"/>
    <x v="4"/>
    <x v="10"/>
    <x v="41"/>
    <x v="138"/>
    <x v="288"/>
    <x v="4"/>
    <x v="1"/>
    <x v="3"/>
    <x v="2"/>
    <x v="5"/>
    <x v="0"/>
    <x v="0"/>
    <x v="0"/>
    <x v="0"/>
    <x v="8"/>
    <x v="300"/>
    <x v="358"/>
    <x v="0"/>
    <x v="20"/>
    <x v="6"/>
    <x v="398"/>
  </r>
  <r>
    <x v="546"/>
    <x v="0"/>
    <x v="0"/>
    <x v="0"/>
    <x v="3"/>
    <x v="7"/>
    <x v="0"/>
    <x v="417"/>
    <x v="0"/>
    <x v="0"/>
    <x v="0"/>
    <x v="1"/>
    <x v="0"/>
    <x v="4"/>
    <x v="325"/>
    <x v="274"/>
    <x v="183"/>
    <x v="5"/>
    <x v="1"/>
    <x v="1"/>
    <x v="5"/>
    <x v="3"/>
    <x v="0"/>
    <x v="0"/>
    <x v="0"/>
    <x v="0"/>
    <x v="8"/>
    <x v="77"/>
    <x v="481"/>
    <x v="0"/>
    <x v="323"/>
    <x v="6"/>
    <x v="131"/>
  </r>
  <r>
    <x v="547"/>
    <x v="0"/>
    <x v="0"/>
    <x v="0"/>
    <x v="3"/>
    <x v="7"/>
    <x v="0"/>
    <x v="65"/>
    <x v="0"/>
    <x v="0"/>
    <x v="0"/>
    <x v="1"/>
    <x v="4"/>
    <x v="10"/>
    <x v="70"/>
    <x v="33"/>
    <x v="249"/>
    <x v="4"/>
    <x v="1"/>
    <x v="3"/>
    <x v="2"/>
    <x v="5"/>
    <x v="0"/>
    <x v="0"/>
    <x v="0"/>
    <x v="0"/>
    <x v="8"/>
    <x v="279"/>
    <x v="384"/>
    <x v="0"/>
    <x v="118"/>
    <x v="6"/>
    <x v="483"/>
  </r>
  <r>
    <x v="548"/>
    <x v="0"/>
    <x v="0"/>
    <x v="0"/>
    <x v="3"/>
    <x v="7"/>
    <x v="0"/>
    <x v="136"/>
    <x v="0"/>
    <x v="0"/>
    <x v="0"/>
    <x v="1"/>
    <x v="4"/>
    <x v="10"/>
    <x v="54"/>
    <x v="15"/>
    <x v="345"/>
    <x v="4"/>
    <x v="1"/>
    <x v="3"/>
    <x v="2"/>
    <x v="5"/>
    <x v="0"/>
    <x v="0"/>
    <x v="0"/>
    <x v="0"/>
    <x v="8"/>
    <x v="240"/>
    <x v="328"/>
    <x v="0"/>
    <x v="36"/>
    <x v="6"/>
    <x v="413"/>
  </r>
  <r>
    <x v="549"/>
    <x v="0"/>
    <x v="0"/>
    <x v="0"/>
    <x v="3"/>
    <x v="7"/>
    <x v="0"/>
    <x v="422"/>
    <x v="0"/>
    <x v="0"/>
    <x v="0"/>
    <x v="1"/>
    <x v="0"/>
    <x v="4"/>
    <x v="323"/>
    <x v="283"/>
    <x v="122"/>
    <x v="5"/>
    <x v="1"/>
    <x v="1"/>
    <x v="5"/>
    <x v="3"/>
    <x v="0"/>
    <x v="0"/>
    <x v="0"/>
    <x v="0"/>
    <x v="8"/>
    <x v="88"/>
    <x v="487"/>
    <x v="0"/>
    <x v="349"/>
    <x v="6"/>
    <x v="172"/>
  </r>
  <r>
    <x v="550"/>
    <x v="0"/>
    <x v="0"/>
    <x v="0"/>
    <x v="3"/>
    <x v="7"/>
    <x v="0"/>
    <x v="431"/>
    <x v="0"/>
    <x v="0"/>
    <x v="0"/>
    <x v="1"/>
    <x v="0"/>
    <x v="4"/>
    <x v="284"/>
    <x v="220"/>
    <x v="231"/>
    <x v="5"/>
    <x v="1"/>
    <x v="1"/>
    <x v="5"/>
    <x v="3"/>
    <x v="0"/>
    <x v="0"/>
    <x v="0"/>
    <x v="0"/>
    <x v="8"/>
    <x v="70"/>
    <x v="474"/>
    <x v="0"/>
    <x v="266"/>
    <x v="6"/>
    <x v="1"/>
  </r>
  <r>
    <x v="551"/>
    <x v="0"/>
    <x v="0"/>
    <x v="0"/>
    <x v="6"/>
    <x v="2"/>
    <x v="7"/>
    <x v="545"/>
    <x v="0"/>
    <x v="0"/>
    <x v="1"/>
    <x v="0"/>
    <x v="9"/>
    <x v="15"/>
    <x v="526"/>
    <x v="474"/>
    <x v="498"/>
    <x v="0"/>
    <x v="0"/>
    <x v="0"/>
    <x v="1"/>
    <x v="6"/>
    <x v="0"/>
    <x v="0"/>
    <x v="7"/>
    <x v="0"/>
    <x v="16"/>
    <x v="0"/>
    <x v="74"/>
    <x v="0"/>
    <x v="115"/>
    <x v="2"/>
    <x v="20"/>
  </r>
  <r>
    <x v="552"/>
    <x v="0"/>
    <x v="0"/>
    <x v="0"/>
    <x v="3"/>
    <x v="7"/>
    <x v="0"/>
    <x v="61"/>
    <x v="0"/>
    <x v="0"/>
    <x v="0"/>
    <x v="1"/>
    <x v="4"/>
    <x v="10"/>
    <x v="60"/>
    <x v="113"/>
    <x v="451"/>
    <x v="4"/>
    <x v="1"/>
    <x v="3"/>
    <x v="2"/>
    <x v="5"/>
    <x v="0"/>
    <x v="0"/>
    <x v="0"/>
    <x v="0"/>
    <x v="8"/>
    <x v="232"/>
    <x v="378"/>
    <x v="0"/>
    <x v="156"/>
    <x v="6"/>
    <x v="519"/>
  </r>
  <r>
    <x v="553"/>
    <x v="0"/>
    <x v="0"/>
    <x v="0"/>
    <x v="1"/>
    <x v="4"/>
    <x v="3"/>
    <x v="504"/>
    <x v="0"/>
    <x v="0"/>
    <x v="1"/>
    <x v="0"/>
    <x v="9"/>
    <x v="15"/>
    <x v="482"/>
    <x v="468"/>
    <x v="517"/>
    <x v="0"/>
    <x v="0"/>
    <x v="0"/>
    <x v="2"/>
    <x v="6"/>
    <x v="0"/>
    <x v="0"/>
    <x v="8"/>
    <x v="0"/>
    <x v="12"/>
    <x v="0"/>
    <x v="217"/>
    <x v="0"/>
    <x v="202"/>
    <x v="1"/>
    <x v="242"/>
  </r>
  <r>
    <x v="554"/>
    <x v="0"/>
    <x v="0"/>
    <x v="0"/>
    <x v="3"/>
    <x v="7"/>
    <x v="0"/>
    <x v="292"/>
    <x v="0"/>
    <x v="0"/>
    <x v="0"/>
    <x v="1"/>
    <x v="0"/>
    <x v="1"/>
    <x v="375"/>
    <x v="342"/>
    <x v="117"/>
    <x v="5"/>
    <x v="1"/>
    <x v="1"/>
    <x v="5"/>
    <x v="3"/>
    <x v="0"/>
    <x v="0"/>
    <x v="0"/>
    <x v="0"/>
    <x v="8"/>
    <x v="5"/>
    <x v="165"/>
    <x v="0"/>
    <x v="89"/>
    <x v="6"/>
    <x v="461"/>
  </r>
  <r>
    <x v="555"/>
    <x v="0"/>
    <x v="0"/>
    <x v="0"/>
    <x v="1"/>
    <x v="4"/>
    <x v="3"/>
    <x v="551"/>
    <x v="0"/>
    <x v="0"/>
    <x v="1"/>
    <x v="0"/>
    <x v="9"/>
    <x v="15"/>
    <x v="462"/>
    <x v="502"/>
    <x v="505"/>
    <x v="0"/>
    <x v="0"/>
    <x v="0"/>
    <x v="2"/>
    <x v="6"/>
    <x v="0"/>
    <x v="0"/>
    <x v="14"/>
    <x v="0"/>
    <x v="13"/>
    <x v="0"/>
    <x v="177"/>
    <x v="0"/>
    <x v="185"/>
    <x v="1"/>
    <x v="201"/>
  </r>
  <r>
    <x v="556"/>
    <x v="0"/>
    <x v="0"/>
    <x v="0"/>
    <x v="1"/>
    <x v="4"/>
    <x v="3"/>
    <x v="537"/>
    <x v="0"/>
    <x v="0"/>
    <x v="1"/>
    <x v="0"/>
    <x v="9"/>
    <x v="15"/>
    <x v="469"/>
    <x v="514"/>
    <x v="477"/>
    <x v="0"/>
    <x v="0"/>
    <x v="0"/>
    <x v="2"/>
    <x v="6"/>
    <x v="0"/>
    <x v="0"/>
    <x v="13"/>
    <x v="0"/>
    <x v="14"/>
    <x v="0"/>
    <x v="245"/>
    <x v="0"/>
    <x v="220"/>
    <x v="1"/>
    <x v="213"/>
  </r>
  <r>
    <x v="557"/>
    <x v="0"/>
    <x v="0"/>
    <x v="0"/>
    <x v="1"/>
    <x v="4"/>
    <x v="3"/>
    <x v="492"/>
    <x v="0"/>
    <x v="0"/>
    <x v="1"/>
    <x v="0"/>
    <x v="9"/>
    <x v="15"/>
    <x v="485"/>
    <x v="526"/>
    <x v="529"/>
    <x v="0"/>
    <x v="0"/>
    <x v="0"/>
    <x v="2"/>
    <x v="6"/>
    <x v="0"/>
    <x v="0"/>
    <x v="5"/>
    <x v="0"/>
    <x v="18"/>
    <x v="0"/>
    <x v="255"/>
    <x v="0"/>
    <x v="229"/>
    <x v="2"/>
    <x v="48"/>
  </r>
  <r>
    <x v="558"/>
    <x v="0"/>
    <x v="0"/>
    <x v="0"/>
    <x v="3"/>
    <x v="7"/>
    <x v="0"/>
    <x v="324"/>
    <x v="0"/>
    <x v="0"/>
    <x v="0"/>
    <x v="1"/>
    <x v="0"/>
    <x v="1"/>
    <x v="292"/>
    <x v="294"/>
    <x v="113"/>
    <x v="5"/>
    <x v="1"/>
    <x v="1"/>
    <x v="5"/>
    <x v="3"/>
    <x v="0"/>
    <x v="0"/>
    <x v="0"/>
    <x v="0"/>
    <x v="8"/>
    <x v="28"/>
    <x v="17"/>
    <x v="0"/>
    <x v="449"/>
    <x v="6"/>
    <x v="283"/>
  </r>
  <r>
    <x v="559"/>
    <x v="0"/>
    <x v="0"/>
    <x v="0"/>
    <x v="3"/>
    <x v="7"/>
    <x v="0"/>
    <x v="289"/>
    <x v="0"/>
    <x v="0"/>
    <x v="0"/>
    <x v="1"/>
    <x v="0"/>
    <x v="1"/>
    <x v="403"/>
    <x v="379"/>
    <x v="150"/>
    <x v="5"/>
    <x v="1"/>
    <x v="1"/>
    <x v="5"/>
    <x v="3"/>
    <x v="0"/>
    <x v="0"/>
    <x v="0"/>
    <x v="0"/>
    <x v="8"/>
    <x v="46"/>
    <x v="175"/>
    <x v="0"/>
    <x v="73"/>
    <x v="6"/>
    <x v="451"/>
  </r>
  <r>
    <x v="560"/>
    <x v="0"/>
    <x v="0"/>
    <x v="0"/>
    <x v="3"/>
    <x v="7"/>
    <x v="0"/>
    <x v="72"/>
    <x v="0"/>
    <x v="0"/>
    <x v="0"/>
    <x v="1"/>
    <x v="4"/>
    <x v="10"/>
    <x v="71"/>
    <x v="27"/>
    <x v="393"/>
    <x v="4"/>
    <x v="1"/>
    <x v="3"/>
    <x v="2"/>
    <x v="5"/>
    <x v="0"/>
    <x v="0"/>
    <x v="0"/>
    <x v="0"/>
    <x v="8"/>
    <x v="330"/>
    <x v="431"/>
    <x v="0"/>
    <x v="228"/>
    <x v="6"/>
    <x v="548"/>
  </r>
  <r>
    <x v="561"/>
    <x v="0"/>
    <x v="0"/>
    <x v="0"/>
    <x v="3"/>
    <x v="7"/>
    <x v="0"/>
    <x v="305"/>
    <x v="0"/>
    <x v="0"/>
    <x v="0"/>
    <x v="1"/>
    <x v="0"/>
    <x v="1"/>
    <x v="370"/>
    <x v="385"/>
    <x v="164"/>
    <x v="5"/>
    <x v="1"/>
    <x v="1"/>
    <x v="5"/>
    <x v="3"/>
    <x v="0"/>
    <x v="0"/>
    <x v="0"/>
    <x v="0"/>
    <x v="8"/>
    <x v="40"/>
    <x v="160"/>
    <x v="0"/>
    <x v="60"/>
    <x v="6"/>
    <x v="438"/>
  </r>
  <r>
    <x v="562"/>
    <x v="0"/>
    <x v="0"/>
    <x v="0"/>
    <x v="3"/>
    <x v="7"/>
    <x v="0"/>
    <x v="3"/>
    <x v="0"/>
    <x v="0"/>
    <x v="0"/>
    <x v="1"/>
    <x v="0"/>
    <x v="5"/>
    <x v="240"/>
    <x v="462"/>
    <x v="26"/>
    <x v="5"/>
    <x v="1"/>
    <x v="1"/>
    <x v="5"/>
    <x v="3"/>
    <x v="0"/>
    <x v="0"/>
    <x v="0"/>
    <x v="0"/>
    <x v="8"/>
    <x v="361"/>
    <x v="322"/>
    <x v="0"/>
    <x v="418"/>
    <x v="6"/>
    <x v="255"/>
  </r>
  <r>
    <x v="563"/>
    <x v="0"/>
    <x v="0"/>
    <x v="0"/>
    <x v="3"/>
    <x v="7"/>
    <x v="0"/>
    <x v="430"/>
    <x v="0"/>
    <x v="0"/>
    <x v="0"/>
    <x v="1"/>
    <x v="2"/>
    <x v="4"/>
    <x v="285"/>
    <x v="212"/>
    <x v="296"/>
    <x v="4"/>
    <x v="1"/>
    <x v="0"/>
    <x v="2"/>
    <x v="5"/>
    <x v="0"/>
    <x v="0"/>
    <x v="2"/>
    <x v="0"/>
    <x v="5"/>
    <x v="201"/>
    <x v="60"/>
    <x v="0"/>
    <x v="39"/>
    <x v="6"/>
    <x v="482"/>
  </r>
  <r>
    <x v="564"/>
    <x v="0"/>
    <x v="0"/>
    <x v="0"/>
    <x v="2"/>
    <x v="1"/>
    <x v="4"/>
    <x v="277"/>
    <x v="0"/>
    <x v="0"/>
    <x v="0"/>
    <x v="1"/>
    <x v="6"/>
    <x v="12"/>
    <x v="194"/>
    <x v="0"/>
    <x v="358"/>
    <x v="4"/>
    <x v="1"/>
    <x v="3"/>
    <x v="2"/>
    <x v="5"/>
    <x v="0"/>
    <x v="0"/>
    <x v="0"/>
    <x v="0"/>
    <x v="8"/>
    <x v="101"/>
    <x v="125"/>
    <x v="2"/>
    <x v="430"/>
    <x v="6"/>
    <x v="267"/>
  </r>
  <r>
    <x v="565"/>
    <x v="0"/>
    <x v="0"/>
    <x v="0"/>
    <x v="3"/>
    <x v="7"/>
    <x v="0"/>
    <x v="203"/>
    <x v="0"/>
    <x v="0"/>
    <x v="0"/>
    <x v="1"/>
    <x v="5"/>
    <x v="11"/>
    <x v="266"/>
    <x v="232"/>
    <x v="79"/>
    <x v="5"/>
    <x v="1"/>
    <x v="1"/>
    <x v="5"/>
    <x v="3"/>
    <x v="0"/>
    <x v="0"/>
    <x v="0"/>
    <x v="0"/>
    <x v="8"/>
    <x v="103"/>
    <x v="68"/>
    <x v="0"/>
    <x v="376"/>
    <x v="6"/>
    <x v="210"/>
  </r>
  <r>
    <x v="566"/>
    <x v="0"/>
    <x v="0"/>
    <x v="0"/>
    <x v="3"/>
    <x v="7"/>
    <x v="0"/>
    <x v="25"/>
    <x v="0"/>
    <x v="0"/>
    <x v="0"/>
    <x v="1"/>
    <x v="0"/>
    <x v="8"/>
    <x v="0"/>
    <x v="421"/>
    <x v="39"/>
    <x v="5"/>
    <x v="1"/>
    <x v="1"/>
    <x v="5"/>
    <x v="3"/>
    <x v="0"/>
    <x v="0"/>
    <x v="0"/>
    <x v="0"/>
    <x v="8"/>
    <x v="288"/>
    <x v="47"/>
    <x v="0"/>
    <x v="281"/>
    <x v="6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4" firstHeaderRow="2" firstDataRow="3" firstDataCol="1"/>
  <pivotFields count="3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6"/>
  </rowFields>
  <colFields count="2">
    <field x="10"/>
    <field x="17"/>
  </colFields>
  <dataFields count="1">
    <dataField name="求和项:营运月数" fld="3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4.74"/>
    <col collapsed="false" customWidth="true" hidden="false" outlineLevel="0" max="3" min="3" style="0" width="22.12"/>
    <col collapsed="false" customWidth="true" hidden="false" outlineLevel="0" max="4" min="4" style="0" width="18.87"/>
    <col collapsed="false" customWidth="true" hidden="false" outlineLevel="0" max="5" min="5" style="0" width="15.24"/>
    <col collapsed="false" customWidth="true" hidden="false" outlineLevel="0" max="6" min="6" style="0" width="13.62"/>
    <col collapsed="false" customWidth="true" hidden="false" outlineLevel="0" max="7" min="7" style="0" width="15.37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21.75" hidden="false" customHeight="true" outlineLevel="0" collapsed="false">
      <c r="A4" s="3"/>
      <c r="B4" s="3"/>
      <c r="C4" s="3"/>
      <c r="D4" s="3"/>
      <c r="E4" s="4"/>
      <c r="F4" s="4"/>
      <c r="G4" s="4"/>
    </row>
    <row r="5" customFormat="false" ht="21.75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n">
        <v>222</v>
      </c>
      <c r="F5" s="9" t="n">
        <v>80000</v>
      </c>
      <c r="G5" s="9" t="n">
        <f aca="false">E5*F5</f>
        <v>17760000</v>
      </c>
    </row>
    <row r="6" customFormat="false" ht="21.75" hidden="false" customHeight="true" outlineLevel="0" collapsed="false">
      <c r="A6" s="5"/>
      <c r="B6" s="6"/>
      <c r="C6" s="7" t="s">
        <v>12</v>
      </c>
      <c r="D6" s="10" t="s">
        <v>11</v>
      </c>
      <c r="E6" s="11" t="n">
        <v>408.333333</v>
      </c>
      <c r="F6" s="9" t="n">
        <v>40000</v>
      </c>
      <c r="G6" s="12" t="n">
        <f aca="false">E6*F6</f>
        <v>16333333.32</v>
      </c>
    </row>
    <row r="7" customFormat="false" ht="21.75" hidden="false" customHeight="true" outlineLevel="0" collapsed="false">
      <c r="A7" s="5" t="n">
        <v>2</v>
      </c>
      <c r="B7" s="13" t="s">
        <v>13</v>
      </c>
      <c r="C7" s="7" t="s">
        <v>10</v>
      </c>
      <c r="D7" s="14" t="s">
        <v>14</v>
      </c>
      <c r="E7" s="9" t="n">
        <v>7</v>
      </c>
      <c r="F7" s="9" t="n">
        <v>60000</v>
      </c>
      <c r="G7" s="9" t="n">
        <f aca="false">E7*F7</f>
        <v>420000</v>
      </c>
    </row>
    <row r="8" customFormat="false" ht="21.75" hidden="false" customHeight="true" outlineLevel="0" collapsed="false">
      <c r="A8" s="5"/>
      <c r="B8" s="13"/>
      <c r="C8" s="15" t="s">
        <v>12</v>
      </c>
      <c r="D8" s="16" t="s">
        <v>14</v>
      </c>
      <c r="E8" s="9" t="n">
        <v>15</v>
      </c>
      <c r="F8" s="9" t="n">
        <v>30000</v>
      </c>
      <c r="G8" s="9" t="n">
        <f aca="false">E8*F8</f>
        <v>450000</v>
      </c>
    </row>
    <row r="9" customFormat="false" ht="21.75" hidden="false" customHeight="true" outlineLevel="0" collapsed="false">
      <c r="A9" s="5" t="n">
        <v>3</v>
      </c>
      <c r="B9" s="13" t="s">
        <v>15</v>
      </c>
      <c r="C9" s="7" t="s">
        <v>10</v>
      </c>
      <c r="D9" s="17" t="s">
        <v>14</v>
      </c>
      <c r="E9" s="9" t="n">
        <v>1</v>
      </c>
      <c r="F9" s="9" t="n">
        <v>60000</v>
      </c>
      <c r="G9" s="9" t="n">
        <f aca="false">E9*F9</f>
        <v>60000</v>
      </c>
    </row>
    <row r="10" customFormat="false" ht="21.75" hidden="false" customHeight="true" outlineLevel="0" collapsed="false">
      <c r="A10" s="5"/>
      <c r="B10" s="13"/>
      <c r="C10" s="7" t="s">
        <v>10</v>
      </c>
      <c r="D10" s="8" t="s">
        <v>11</v>
      </c>
      <c r="E10" s="9" t="n">
        <v>74</v>
      </c>
      <c r="F10" s="9" t="n">
        <v>80000</v>
      </c>
      <c r="G10" s="9" t="n">
        <f aca="false">E10*F10</f>
        <v>5920000</v>
      </c>
    </row>
    <row r="11" customFormat="false" ht="21.75" hidden="false" customHeight="true" outlineLevel="0" collapsed="false">
      <c r="A11" s="7" t="n">
        <v>4</v>
      </c>
      <c r="B11" s="18" t="s">
        <v>16</v>
      </c>
      <c r="C11" s="7" t="s">
        <v>10</v>
      </c>
      <c r="D11" s="17" t="s">
        <v>14</v>
      </c>
      <c r="E11" s="9" t="n">
        <v>57</v>
      </c>
      <c r="F11" s="9" t="n">
        <v>60000</v>
      </c>
      <c r="G11" s="9" t="n">
        <f aca="false">E11*F11</f>
        <v>3420000</v>
      </c>
    </row>
    <row r="12" customFormat="false" ht="21.75" hidden="false" customHeight="true" outlineLevel="0" collapsed="false">
      <c r="A12" s="7" t="n">
        <v>5</v>
      </c>
      <c r="B12" s="18" t="s">
        <v>17</v>
      </c>
      <c r="C12" s="7" t="s">
        <v>10</v>
      </c>
      <c r="D12" s="17" t="s">
        <v>14</v>
      </c>
      <c r="E12" s="9" t="n">
        <v>9</v>
      </c>
      <c r="F12" s="9" t="n">
        <v>60000</v>
      </c>
      <c r="G12" s="9" t="n">
        <f aca="false">E12*F12</f>
        <v>540000</v>
      </c>
    </row>
    <row r="13" customFormat="false" ht="21.75" hidden="false" customHeight="true" outlineLevel="0" collapsed="false">
      <c r="A13" s="7" t="n">
        <v>6</v>
      </c>
      <c r="B13" s="18" t="s">
        <v>18</v>
      </c>
      <c r="C13" s="7" t="s">
        <v>10</v>
      </c>
      <c r="D13" s="17" t="s">
        <v>14</v>
      </c>
      <c r="E13" s="9" t="n">
        <v>17</v>
      </c>
      <c r="F13" s="9" t="n">
        <v>60000</v>
      </c>
      <c r="G13" s="9" t="n">
        <f aca="false">E13*F13</f>
        <v>1020000</v>
      </c>
    </row>
    <row r="14" customFormat="false" ht="21.75" hidden="false" customHeight="true" outlineLevel="0" collapsed="false">
      <c r="A14" s="7" t="n">
        <v>7</v>
      </c>
      <c r="B14" s="19" t="s">
        <v>19</v>
      </c>
      <c r="C14" s="7" t="s">
        <v>10</v>
      </c>
      <c r="D14" s="17" t="s">
        <v>14</v>
      </c>
      <c r="E14" s="9" t="n">
        <v>69.25</v>
      </c>
      <c r="F14" s="9" t="n">
        <v>60000</v>
      </c>
      <c r="G14" s="9" t="n">
        <f aca="false">E14*F14</f>
        <v>4155000</v>
      </c>
    </row>
    <row r="15" customFormat="false" ht="21.75" hidden="false" customHeight="true" outlineLevel="0" collapsed="false">
      <c r="A15" s="5" t="n">
        <v>8</v>
      </c>
      <c r="B15" s="20" t="s">
        <v>20</v>
      </c>
      <c r="C15" s="7" t="s">
        <v>10</v>
      </c>
      <c r="D15" s="17" t="s">
        <v>14</v>
      </c>
      <c r="E15" s="9" t="n">
        <v>108</v>
      </c>
      <c r="F15" s="9" t="n">
        <v>60000</v>
      </c>
      <c r="G15" s="9" t="n">
        <f aca="false">E15*F15</f>
        <v>6480000</v>
      </c>
    </row>
    <row r="16" customFormat="false" ht="21.75" hidden="false" customHeight="true" outlineLevel="0" collapsed="false">
      <c r="A16" s="5"/>
      <c r="B16" s="20"/>
      <c r="C16" s="15" t="s">
        <v>12</v>
      </c>
      <c r="D16" s="10" t="s">
        <v>11</v>
      </c>
      <c r="E16" s="9" t="n">
        <v>29</v>
      </c>
      <c r="F16" s="9" t="n">
        <v>40000</v>
      </c>
      <c r="G16" s="9" t="n">
        <f aca="false">E16*F16</f>
        <v>1160000</v>
      </c>
    </row>
    <row r="17" customFormat="false" ht="21.75" hidden="false" customHeight="true" outlineLevel="0" collapsed="false">
      <c r="A17" s="7" t="n">
        <v>9</v>
      </c>
      <c r="B17" s="19" t="s">
        <v>21</v>
      </c>
      <c r="C17" s="7" t="s">
        <v>10</v>
      </c>
      <c r="D17" s="17" t="s">
        <v>14</v>
      </c>
      <c r="E17" s="9" t="n">
        <v>20</v>
      </c>
      <c r="F17" s="9" t="n">
        <v>60000</v>
      </c>
      <c r="G17" s="9" t="n">
        <f aca="false">E17*F17</f>
        <v>1200000</v>
      </c>
    </row>
    <row r="18" customFormat="false" ht="21.75" hidden="false" customHeight="true" outlineLevel="0" collapsed="false">
      <c r="A18" s="7" t="n">
        <v>10</v>
      </c>
      <c r="B18" s="19" t="s">
        <v>22</v>
      </c>
      <c r="C18" s="7" t="s">
        <v>10</v>
      </c>
      <c r="D18" s="17" t="s">
        <v>14</v>
      </c>
      <c r="E18" s="9" t="n">
        <v>53</v>
      </c>
      <c r="F18" s="9" t="n">
        <v>60000</v>
      </c>
      <c r="G18" s="9" t="n">
        <f aca="false">E18*F18</f>
        <v>3180000</v>
      </c>
    </row>
    <row r="19" customFormat="false" ht="21.75" hidden="false" customHeight="true" outlineLevel="0" collapsed="false">
      <c r="A19" s="7" t="n">
        <v>11</v>
      </c>
      <c r="B19" s="19" t="s">
        <v>23</v>
      </c>
      <c r="C19" s="7" t="s">
        <v>10</v>
      </c>
      <c r="D19" s="17" t="s">
        <v>14</v>
      </c>
      <c r="E19" s="9" t="n">
        <v>17.5</v>
      </c>
      <c r="F19" s="9" t="n">
        <v>60000</v>
      </c>
      <c r="G19" s="9" t="n">
        <f aca="false">E19*F19</f>
        <v>1050000</v>
      </c>
    </row>
    <row r="20" customFormat="false" ht="21.75" hidden="false" customHeight="true" outlineLevel="0" collapsed="false">
      <c r="A20" s="5" t="n">
        <v>12</v>
      </c>
      <c r="B20" s="21" t="s">
        <v>24</v>
      </c>
      <c r="C20" s="22" t="s">
        <v>10</v>
      </c>
      <c r="D20" s="17" t="s">
        <v>25</v>
      </c>
      <c r="E20" s="9" t="n">
        <v>12</v>
      </c>
      <c r="F20" s="9" t="n">
        <v>40000</v>
      </c>
      <c r="G20" s="9" t="n">
        <f aca="false">E20*F20</f>
        <v>480000</v>
      </c>
    </row>
    <row r="21" customFormat="false" ht="21.75" hidden="false" customHeight="true" outlineLevel="0" collapsed="false">
      <c r="A21" s="5"/>
      <c r="B21" s="21"/>
      <c r="C21" s="22"/>
      <c r="D21" s="17" t="s">
        <v>14</v>
      </c>
      <c r="E21" s="9" t="n">
        <v>21</v>
      </c>
      <c r="F21" s="9" t="n">
        <v>60000</v>
      </c>
      <c r="G21" s="9" t="n">
        <f aca="false">E21*F21</f>
        <v>1260000</v>
      </c>
    </row>
    <row r="22" customFormat="false" ht="21.75" hidden="false" customHeight="true" outlineLevel="0" collapsed="false">
      <c r="A22" s="7" t="n">
        <v>13</v>
      </c>
      <c r="B22" s="21" t="s">
        <v>26</v>
      </c>
      <c r="C22" s="7" t="s">
        <v>10</v>
      </c>
      <c r="D22" s="17" t="s">
        <v>14</v>
      </c>
      <c r="E22" s="9" t="n">
        <v>1</v>
      </c>
      <c r="F22" s="9" t="n">
        <v>60000</v>
      </c>
      <c r="G22" s="9" t="n">
        <f aca="false">E22*F22</f>
        <v>60000</v>
      </c>
    </row>
    <row r="23" customFormat="false" ht="21.75" hidden="false" customHeight="true" outlineLevel="0" collapsed="false">
      <c r="A23" s="7" t="n">
        <v>14</v>
      </c>
      <c r="B23" s="23" t="s">
        <v>27</v>
      </c>
      <c r="C23" s="7" t="s">
        <v>10</v>
      </c>
      <c r="D23" s="17" t="s">
        <v>14</v>
      </c>
      <c r="E23" s="9" t="n">
        <v>95</v>
      </c>
      <c r="F23" s="9" t="n">
        <v>60000</v>
      </c>
      <c r="G23" s="9" t="n">
        <f aca="false">E23*F23</f>
        <v>5700000</v>
      </c>
    </row>
    <row r="24" customFormat="false" ht="1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5" t="n">
        <f aca="false">SUM(G5:G23)</f>
        <v>70648333.32</v>
      </c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</row>
  </sheetData>
  <mergeCells count="20"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7:A8"/>
    <mergeCell ref="B7:B8"/>
    <mergeCell ref="A9:A10"/>
    <mergeCell ref="B9:B10"/>
    <mergeCell ref="A15:A16"/>
    <mergeCell ref="B15:B16"/>
    <mergeCell ref="A20:A21"/>
    <mergeCell ref="B20:B21"/>
    <mergeCell ref="C20:C21"/>
    <mergeCell ref="A24:F24"/>
  </mergeCells>
  <printOptions headings="false" gridLines="false" gridLinesSet="true" horizontalCentered="false" verticalCentered="false"/>
  <pageMargins left="0.747916666666667" right="0.747916666666667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8" min="2" style="0" width="15.12"/>
    <col collapsed="false" customWidth="true" hidden="false" outlineLevel="0" max="9" min="9" style="0" width="5.49"/>
    <col collapsed="false" customWidth="true" hidden="false" outlineLevel="0" max="10" min="10" style="0" width="12.12"/>
    <col collapsed="false" customWidth="true" hidden="false" outlineLevel="0" max="12" min="11" style="0" width="5.49"/>
    <col collapsed="false" customWidth="true" hidden="false" outlineLevel="0" max="13" min="13" style="0" width="15.12"/>
    <col collapsed="false" customWidth="true" hidden="false" outlineLevel="0" max="14" min="14" style="0" width="11.37"/>
    <col collapsed="false" customWidth="true" hidden="false" outlineLevel="0" max="15" min="15" style="0" width="5.25"/>
  </cols>
  <sheetData>
    <row r="3" customFormat="false" ht="13.5" hidden="false" customHeight="false" outlineLevel="0" collapsed="false">
      <c r="A3" s="28" t="s">
        <v>29</v>
      </c>
      <c r="B3" s="28" t="s">
        <v>30</v>
      </c>
      <c r="C3" s="29" t="s">
        <v>31</v>
      </c>
      <c r="D3" s="30"/>
      <c r="E3" s="30"/>
      <c r="F3" s="30"/>
      <c r="G3" s="30"/>
      <c r="H3" s="30"/>
      <c r="I3" s="31"/>
    </row>
    <row r="4" customFormat="false" ht="13.5" hidden="false" customHeight="false" outlineLevel="0" collapsed="false">
      <c r="A4" s="32"/>
      <c r="B4" s="28" t="s">
        <v>12</v>
      </c>
      <c r="C4" s="30"/>
      <c r="D4" s="30"/>
      <c r="E4" s="28" t="s">
        <v>10</v>
      </c>
      <c r="F4" s="30"/>
      <c r="G4" s="30"/>
      <c r="H4" s="30"/>
      <c r="I4" s="33" t="s">
        <v>32</v>
      </c>
    </row>
    <row r="5" customFormat="false" ht="13.5" hidden="false" customHeight="false" outlineLevel="0" collapsed="false">
      <c r="A5" s="28" t="s">
        <v>3</v>
      </c>
      <c r="B5" s="28" t="n">
        <v>8250</v>
      </c>
      <c r="C5" s="34" t="n">
        <v>10500</v>
      </c>
      <c r="D5" s="34" t="n">
        <v>10510</v>
      </c>
      <c r="E5" s="28" t="n">
        <v>8005</v>
      </c>
      <c r="F5" s="34" t="n">
        <v>8050</v>
      </c>
      <c r="G5" s="34" t="n">
        <v>8540</v>
      </c>
      <c r="H5" s="34" t="n">
        <v>10500</v>
      </c>
      <c r="I5" s="35"/>
    </row>
    <row r="6" customFormat="false" ht="13.5" hidden="false" customHeight="false" outlineLevel="0" collapsed="false">
      <c r="A6" s="28" t="s">
        <v>9</v>
      </c>
      <c r="B6" s="36"/>
      <c r="C6" s="37" t="n">
        <v>2268</v>
      </c>
      <c r="D6" s="37" t="n">
        <v>2640</v>
      </c>
      <c r="E6" s="36"/>
      <c r="F6" s="37"/>
      <c r="G6" s="37"/>
      <c r="H6" s="37" t="n">
        <v>32</v>
      </c>
      <c r="I6" s="38" t="n">
        <v>4940</v>
      </c>
    </row>
    <row r="7" customFormat="false" ht="13.5" hidden="false" customHeight="false" outlineLevel="0" collapsed="false">
      <c r="A7" s="39" t="s">
        <v>13</v>
      </c>
      <c r="B7" s="40" t="n">
        <v>90</v>
      </c>
      <c r="C7" s="41"/>
      <c r="D7" s="41"/>
      <c r="E7" s="40"/>
      <c r="F7" s="41"/>
      <c r="G7" s="41"/>
      <c r="H7" s="41"/>
      <c r="I7" s="42" t="n">
        <v>90</v>
      </c>
    </row>
    <row r="8" customFormat="false" ht="13.5" hidden="false" customHeight="false" outlineLevel="0" collapsed="false">
      <c r="A8" s="39" t="s">
        <v>15</v>
      </c>
      <c r="B8" s="40"/>
      <c r="C8" s="41"/>
      <c r="D8" s="41"/>
      <c r="E8" s="40"/>
      <c r="F8" s="41"/>
      <c r="G8" s="41" t="n">
        <v>9</v>
      </c>
      <c r="H8" s="41"/>
      <c r="I8" s="42" t="n">
        <v>9</v>
      </c>
    </row>
    <row r="9" customFormat="false" ht="13.5" hidden="false" customHeight="false" outlineLevel="0" collapsed="false">
      <c r="A9" s="39" t="s">
        <v>16</v>
      </c>
      <c r="B9" s="40"/>
      <c r="C9" s="41"/>
      <c r="D9" s="41"/>
      <c r="E9" s="40" t="n">
        <v>132</v>
      </c>
      <c r="F9" s="41"/>
      <c r="G9" s="41"/>
      <c r="H9" s="41"/>
      <c r="I9" s="42" t="n">
        <v>132</v>
      </c>
    </row>
    <row r="10" customFormat="false" ht="13.5" hidden="false" customHeight="false" outlineLevel="0" collapsed="false">
      <c r="A10" s="39" t="s">
        <v>17</v>
      </c>
      <c r="B10" s="40"/>
      <c r="C10" s="41"/>
      <c r="D10" s="41"/>
      <c r="E10" s="40"/>
      <c r="F10" s="41" t="n">
        <v>11</v>
      </c>
      <c r="G10" s="41"/>
      <c r="H10" s="41"/>
      <c r="I10" s="42" t="n">
        <v>11</v>
      </c>
    </row>
    <row r="11" customFormat="false" ht="13.5" hidden="false" customHeight="false" outlineLevel="0" collapsed="false">
      <c r="A11" s="39" t="s">
        <v>20</v>
      </c>
      <c r="B11" s="40"/>
      <c r="C11" s="41" t="n">
        <v>372</v>
      </c>
      <c r="D11" s="41"/>
      <c r="E11" s="40"/>
      <c r="F11" s="41"/>
      <c r="G11" s="41"/>
      <c r="H11" s="41"/>
      <c r="I11" s="42" t="n">
        <v>372</v>
      </c>
    </row>
    <row r="12" customFormat="false" ht="13.5" hidden="false" customHeight="false" outlineLevel="0" collapsed="false">
      <c r="A12" s="39" t="s">
        <v>26</v>
      </c>
      <c r="B12" s="40"/>
      <c r="C12" s="41"/>
      <c r="D12" s="41"/>
      <c r="E12" s="40"/>
      <c r="F12" s="41"/>
      <c r="G12" s="41" t="n">
        <v>12</v>
      </c>
      <c r="H12" s="41"/>
      <c r="I12" s="42" t="n">
        <v>12</v>
      </c>
    </row>
    <row r="13" customFormat="false" ht="13.5" hidden="false" customHeight="false" outlineLevel="0" collapsed="false">
      <c r="A13" s="39" t="s">
        <v>27</v>
      </c>
      <c r="B13" s="40"/>
      <c r="C13" s="41"/>
      <c r="D13" s="41"/>
      <c r="E13" s="40" t="n">
        <v>105</v>
      </c>
      <c r="F13" s="41"/>
      <c r="G13" s="41"/>
      <c r="H13" s="41"/>
      <c r="I13" s="42" t="n">
        <v>105</v>
      </c>
    </row>
    <row r="14" customFormat="false" ht="13.5" hidden="false" customHeight="false" outlineLevel="0" collapsed="false">
      <c r="A14" s="43" t="s">
        <v>32</v>
      </c>
      <c r="B14" s="44" t="n">
        <v>90</v>
      </c>
      <c r="C14" s="45" t="n">
        <v>2640</v>
      </c>
      <c r="D14" s="45" t="n">
        <v>2640</v>
      </c>
      <c r="E14" s="44" t="n">
        <v>237</v>
      </c>
      <c r="F14" s="45" t="n">
        <v>11</v>
      </c>
      <c r="G14" s="45" t="n">
        <v>21</v>
      </c>
      <c r="H14" s="45" t="n">
        <v>32</v>
      </c>
      <c r="I14" s="46" t="n">
        <v>5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7" t="s">
        <v>2</v>
      </c>
      <c r="B1" s="47" t="s">
        <v>33</v>
      </c>
      <c r="C1" s="47" t="s">
        <v>34</v>
      </c>
      <c r="D1" s="47" t="s">
        <v>35</v>
      </c>
      <c r="E1" s="47" t="s">
        <v>36</v>
      </c>
      <c r="F1" s="47" t="s">
        <v>37</v>
      </c>
      <c r="G1" s="47" t="s">
        <v>3</v>
      </c>
      <c r="H1" s="47" t="s">
        <v>38</v>
      </c>
      <c r="I1" s="47" t="s">
        <v>39</v>
      </c>
      <c r="J1" s="47" t="s">
        <v>40</v>
      </c>
      <c r="K1" s="47" t="s">
        <v>30</v>
      </c>
      <c r="L1" s="47" t="s">
        <v>41</v>
      </c>
      <c r="M1" s="47" t="s">
        <v>42</v>
      </c>
      <c r="N1" s="47" t="s">
        <v>43</v>
      </c>
      <c r="O1" s="47" t="s">
        <v>44</v>
      </c>
      <c r="P1" s="47" t="s">
        <v>45</v>
      </c>
      <c r="Q1" s="47" t="s">
        <v>46</v>
      </c>
      <c r="R1" s="47" t="s">
        <v>31</v>
      </c>
      <c r="S1" s="47" t="s">
        <v>47</v>
      </c>
      <c r="T1" s="47" t="s">
        <v>48</v>
      </c>
      <c r="U1" s="47" t="s">
        <v>49</v>
      </c>
      <c r="V1" s="47" t="s">
        <v>50</v>
      </c>
      <c r="W1" s="47" t="s">
        <v>51</v>
      </c>
      <c r="X1" s="47" t="s">
        <v>52</v>
      </c>
      <c r="Y1" s="47" t="s">
        <v>53</v>
      </c>
      <c r="Z1" s="47" t="s">
        <v>54</v>
      </c>
      <c r="AA1" s="47" t="s">
        <v>55</v>
      </c>
      <c r="AB1" s="47" t="s">
        <v>56</v>
      </c>
      <c r="AC1" s="47" t="s">
        <v>57</v>
      </c>
      <c r="AD1" s="47" t="s">
        <v>58</v>
      </c>
      <c r="AE1" s="47" t="s">
        <v>59</v>
      </c>
      <c r="AF1" s="47" t="s">
        <v>60</v>
      </c>
      <c r="AG1" s="47" t="s">
        <v>61</v>
      </c>
    </row>
    <row r="2" customFormat="false" ht="12.8" hidden="false" customHeight="false" outlineLevel="0" collapsed="false">
      <c r="A2" s="0" t="n">
        <v>1</v>
      </c>
      <c r="B2" s="47" t="s">
        <v>62</v>
      </c>
      <c r="C2" s="47" t="s">
        <v>63</v>
      </c>
      <c r="D2" s="47" t="s">
        <v>64</v>
      </c>
      <c r="E2" s="47" t="s">
        <v>65</v>
      </c>
      <c r="F2" s="0" t="s">
        <v>66</v>
      </c>
      <c r="G2" s="47" t="s">
        <v>15</v>
      </c>
      <c r="H2" s="47" t="s">
        <v>67</v>
      </c>
      <c r="I2" s="47" t="s">
        <v>68</v>
      </c>
      <c r="J2" s="47" t="s">
        <v>69</v>
      </c>
      <c r="K2" s="47" t="s">
        <v>10</v>
      </c>
      <c r="L2" s="47" t="s">
        <v>70</v>
      </c>
      <c r="M2" s="0" t="s">
        <v>71</v>
      </c>
      <c r="N2" s="0" t="s">
        <v>72</v>
      </c>
      <c r="O2" s="0" t="s">
        <v>73</v>
      </c>
      <c r="P2" s="0" t="s">
        <v>74</v>
      </c>
      <c r="Q2" s="0" t="s">
        <v>75</v>
      </c>
      <c r="R2" s="0" t="n">
        <v>8540</v>
      </c>
      <c r="S2" s="0" t="s">
        <v>76</v>
      </c>
      <c r="T2" s="47" t="s">
        <v>77</v>
      </c>
      <c r="U2" s="47" t="s">
        <v>78</v>
      </c>
      <c r="V2" s="0" t="s">
        <v>79</v>
      </c>
      <c r="W2" s="47" t="s">
        <v>80</v>
      </c>
      <c r="X2" s="0" t="s">
        <v>71</v>
      </c>
      <c r="Y2" s="0" t="s">
        <v>81</v>
      </c>
      <c r="Z2" s="0" t="s">
        <v>82</v>
      </c>
      <c r="AA2" s="0" t="s">
        <v>83</v>
      </c>
      <c r="AB2" s="0" t="s">
        <v>84</v>
      </c>
      <c r="AC2" s="0" t="s">
        <v>85</v>
      </c>
      <c r="AD2" s="47" t="s">
        <v>86</v>
      </c>
      <c r="AE2" s="0" t="s">
        <v>85</v>
      </c>
      <c r="AF2" s="0" t="n">
        <v>9</v>
      </c>
      <c r="AG2" s="0" t="s">
        <v>87</v>
      </c>
    </row>
    <row r="3" customFormat="false" ht="12.8" hidden="false" customHeight="false" outlineLevel="0" collapsed="false">
      <c r="A3" s="0" t="n">
        <v>2</v>
      </c>
      <c r="B3" s="47" t="s">
        <v>62</v>
      </c>
      <c r="C3" s="47" t="s">
        <v>63</v>
      </c>
      <c r="D3" s="47" t="s">
        <v>64</v>
      </c>
      <c r="E3" s="47" t="s">
        <v>65</v>
      </c>
      <c r="F3" s="0" t="s">
        <v>88</v>
      </c>
      <c r="G3" s="47" t="s">
        <v>9</v>
      </c>
      <c r="H3" s="47" t="s">
        <v>89</v>
      </c>
      <c r="I3" s="47" t="s">
        <v>68</v>
      </c>
      <c r="J3" s="47" t="s">
        <v>69</v>
      </c>
      <c r="K3" s="47" t="s">
        <v>12</v>
      </c>
      <c r="L3" s="47" t="s">
        <v>70</v>
      </c>
      <c r="M3" s="0" t="s">
        <v>71</v>
      </c>
      <c r="N3" s="0" t="s">
        <v>90</v>
      </c>
      <c r="O3" s="0" t="s">
        <v>91</v>
      </c>
      <c r="P3" s="0" t="s">
        <v>92</v>
      </c>
      <c r="Q3" s="0" t="s">
        <v>93</v>
      </c>
      <c r="R3" s="0" t="n">
        <v>10510</v>
      </c>
      <c r="S3" s="0" t="s">
        <v>94</v>
      </c>
      <c r="T3" s="47" t="s">
        <v>95</v>
      </c>
      <c r="U3" s="47" t="s">
        <v>96</v>
      </c>
      <c r="V3" s="0" t="s">
        <v>97</v>
      </c>
      <c r="W3" s="47" t="s">
        <v>80</v>
      </c>
      <c r="X3" s="0" t="s">
        <v>71</v>
      </c>
      <c r="Y3" s="0" t="s">
        <v>98</v>
      </c>
      <c r="Z3" s="0" t="s">
        <v>82</v>
      </c>
      <c r="AA3" s="0" t="s">
        <v>99</v>
      </c>
      <c r="AB3" s="0" t="s">
        <v>100</v>
      </c>
      <c r="AC3" s="0" t="s">
        <v>101</v>
      </c>
      <c r="AD3" s="47" t="s">
        <v>102</v>
      </c>
      <c r="AE3" s="0" t="s">
        <v>103</v>
      </c>
      <c r="AF3" s="0" t="n">
        <v>12</v>
      </c>
      <c r="AG3" s="0" t="s">
        <v>104</v>
      </c>
    </row>
    <row r="4" customFormat="false" ht="12.8" hidden="false" customHeight="false" outlineLevel="0" collapsed="false">
      <c r="A4" s="0" t="n">
        <v>3</v>
      </c>
      <c r="B4" s="47" t="s">
        <v>62</v>
      </c>
      <c r="C4" s="47" t="s">
        <v>63</v>
      </c>
      <c r="D4" s="47" t="s">
        <v>64</v>
      </c>
      <c r="E4" s="47" t="s">
        <v>65</v>
      </c>
      <c r="F4" s="0" t="s">
        <v>88</v>
      </c>
      <c r="G4" s="47" t="s">
        <v>9</v>
      </c>
      <c r="H4" s="47" t="s">
        <v>105</v>
      </c>
      <c r="I4" s="47" t="s">
        <v>68</v>
      </c>
      <c r="J4" s="47" t="s">
        <v>69</v>
      </c>
      <c r="K4" s="47" t="s">
        <v>12</v>
      </c>
      <c r="L4" s="47" t="s">
        <v>70</v>
      </c>
      <c r="M4" s="0" t="s">
        <v>106</v>
      </c>
      <c r="N4" s="0" t="s">
        <v>106</v>
      </c>
      <c r="O4" s="0" t="s">
        <v>107</v>
      </c>
      <c r="P4" s="0" t="s">
        <v>108</v>
      </c>
      <c r="Q4" s="0" t="s">
        <v>109</v>
      </c>
      <c r="R4" s="0" t="n">
        <v>10500</v>
      </c>
      <c r="S4" s="0" t="s">
        <v>94</v>
      </c>
      <c r="T4" s="47" t="s">
        <v>110</v>
      </c>
      <c r="U4" s="47" t="s">
        <v>111</v>
      </c>
      <c r="V4" s="0" t="s">
        <v>112</v>
      </c>
      <c r="W4" s="47" t="s">
        <v>80</v>
      </c>
      <c r="X4" s="0" t="s">
        <v>71</v>
      </c>
      <c r="Y4" s="0" t="s">
        <v>98</v>
      </c>
      <c r="Z4" s="0" t="s">
        <v>82</v>
      </c>
      <c r="AA4" s="0" t="s">
        <v>99</v>
      </c>
      <c r="AB4" s="0" t="s">
        <v>113</v>
      </c>
      <c r="AC4" s="0" t="s">
        <v>114</v>
      </c>
      <c r="AD4" s="47" t="s">
        <v>102</v>
      </c>
      <c r="AE4" s="0" t="s">
        <v>115</v>
      </c>
      <c r="AF4" s="0" t="n">
        <v>12</v>
      </c>
      <c r="AG4" s="0" t="s">
        <v>116</v>
      </c>
    </row>
    <row r="5" customFormat="false" ht="12.8" hidden="false" customHeight="false" outlineLevel="0" collapsed="false">
      <c r="A5" s="0" t="n">
        <v>4</v>
      </c>
      <c r="B5" s="47" t="s">
        <v>62</v>
      </c>
      <c r="C5" s="47" t="s">
        <v>63</v>
      </c>
      <c r="D5" s="47" t="s">
        <v>64</v>
      </c>
      <c r="E5" s="47" t="s">
        <v>65</v>
      </c>
      <c r="F5" s="0" t="s">
        <v>88</v>
      </c>
      <c r="G5" s="47" t="s">
        <v>9</v>
      </c>
      <c r="H5" s="47" t="s">
        <v>117</v>
      </c>
      <c r="I5" s="47" t="s">
        <v>68</v>
      </c>
      <c r="J5" s="47" t="s">
        <v>69</v>
      </c>
      <c r="K5" s="47" t="s">
        <v>12</v>
      </c>
      <c r="L5" s="47" t="s">
        <v>70</v>
      </c>
      <c r="M5" s="0" t="s">
        <v>106</v>
      </c>
      <c r="N5" s="0" t="s">
        <v>106</v>
      </c>
      <c r="O5" s="0" t="s">
        <v>118</v>
      </c>
      <c r="P5" s="0" t="s">
        <v>119</v>
      </c>
      <c r="Q5" s="0" t="s">
        <v>120</v>
      </c>
      <c r="R5" s="0" t="n">
        <v>10500</v>
      </c>
      <c r="S5" s="0" t="s">
        <v>94</v>
      </c>
      <c r="T5" s="47" t="s">
        <v>110</v>
      </c>
      <c r="U5" s="47" t="s">
        <v>111</v>
      </c>
      <c r="V5" s="0" t="s">
        <v>112</v>
      </c>
      <c r="W5" s="47" t="s">
        <v>80</v>
      </c>
      <c r="X5" s="0" t="s">
        <v>71</v>
      </c>
      <c r="Y5" s="0" t="s">
        <v>98</v>
      </c>
      <c r="Z5" s="0" t="s">
        <v>82</v>
      </c>
      <c r="AA5" s="0" t="s">
        <v>99</v>
      </c>
      <c r="AB5" s="0" t="s">
        <v>121</v>
      </c>
      <c r="AC5" s="0" t="s">
        <v>122</v>
      </c>
      <c r="AD5" s="47" t="s">
        <v>102</v>
      </c>
      <c r="AE5" s="0" t="s">
        <v>123</v>
      </c>
      <c r="AF5" s="0" t="n">
        <v>12</v>
      </c>
      <c r="AG5" s="0" t="s">
        <v>124</v>
      </c>
    </row>
    <row r="6" customFormat="false" ht="12.8" hidden="false" customHeight="false" outlineLevel="0" collapsed="false">
      <c r="A6" s="0" t="n">
        <v>5</v>
      </c>
      <c r="B6" s="47" t="s">
        <v>62</v>
      </c>
      <c r="C6" s="47" t="s">
        <v>63</v>
      </c>
      <c r="D6" s="47" t="s">
        <v>64</v>
      </c>
      <c r="E6" s="47" t="s">
        <v>65</v>
      </c>
      <c r="F6" s="0" t="s">
        <v>88</v>
      </c>
      <c r="G6" s="47" t="s">
        <v>9</v>
      </c>
      <c r="H6" s="47" t="s">
        <v>125</v>
      </c>
      <c r="I6" s="47" t="s">
        <v>68</v>
      </c>
      <c r="J6" s="47" t="s">
        <v>69</v>
      </c>
      <c r="K6" s="47" t="s">
        <v>12</v>
      </c>
      <c r="L6" s="47" t="s">
        <v>70</v>
      </c>
      <c r="M6" s="0" t="s">
        <v>106</v>
      </c>
      <c r="N6" s="0" t="s">
        <v>106</v>
      </c>
      <c r="O6" s="0" t="s">
        <v>126</v>
      </c>
      <c r="P6" s="0" t="s">
        <v>127</v>
      </c>
      <c r="Q6" s="0" t="s">
        <v>128</v>
      </c>
      <c r="R6" s="0" t="n">
        <v>10500</v>
      </c>
      <c r="S6" s="0" t="s">
        <v>94</v>
      </c>
      <c r="T6" s="47" t="s">
        <v>110</v>
      </c>
      <c r="U6" s="47" t="s">
        <v>111</v>
      </c>
      <c r="V6" s="0" t="s">
        <v>112</v>
      </c>
      <c r="W6" s="47" t="s">
        <v>80</v>
      </c>
      <c r="X6" s="0" t="s">
        <v>71</v>
      </c>
      <c r="Y6" s="0" t="s">
        <v>98</v>
      </c>
      <c r="Z6" s="0" t="s">
        <v>82</v>
      </c>
      <c r="AA6" s="0" t="s">
        <v>99</v>
      </c>
      <c r="AB6" s="0" t="s">
        <v>129</v>
      </c>
      <c r="AC6" s="0" t="s">
        <v>130</v>
      </c>
      <c r="AD6" s="47" t="s">
        <v>102</v>
      </c>
      <c r="AE6" s="0" t="s">
        <v>131</v>
      </c>
      <c r="AF6" s="0" t="n">
        <v>12</v>
      </c>
      <c r="AG6" s="0" t="s">
        <v>132</v>
      </c>
    </row>
    <row r="7" customFormat="false" ht="12.8" hidden="false" customHeight="false" outlineLevel="0" collapsed="false">
      <c r="A7" s="0" t="n">
        <v>6</v>
      </c>
      <c r="B7" s="47" t="s">
        <v>62</v>
      </c>
      <c r="C7" s="47" t="s">
        <v>63</v>
      </c>
      <c r="D7" s="47" t="s">
        <v>64</v>
      </c>
      <c r="E7" s="47" t="s">
        <v>65</v>
      </c>
      <c r="F7" s="0" t="s">
        <v>88</v>
      </c>
      <c r="G7" s="47" t="s">
        <v>9</v>
      </c>
      <c r="H7" s="47" t="s">
        <v>133</v>
      </c>
      <c r="I7" s="47" t="s">
        <v>68</v>
      </c>
      <c r="J7" s="47" t="s">
        <v>69</v>
      </c>
      <c r="K7" s="47" t="s">
        <v>12</v>
      </c>
      <c r="L7" s="47" t="s">
        <v>70</v>
      </c>
      <c r="M7" s="0" t="s">
        <v>71</v>
      </c>
      <c r="N7" s="0" t="s">
        <v>134</v>
      </c>
      <c r="O7" s="0" t="s">
        <v>135</v>
      </c>
      <c r="P7" s="0" t="s">
        <v>136</v>
      </c>
      <c r="Q7" s="0" t="s">
        <v>137</v>
      </c>
      <c r="R7" s="0" t="n">
        <v>10510</v>
      </c>
      <c r="S7" s="0" t="s">
        <v>94</v>
      </c>
      <c r="T7" s="47" t="s">
        <v>95</v>
      </c>
      <c r="U7" s="47" t="s">
        <v>96</v>
      </c>
      <c r="V7" s="0" t="s">
        <v>97</v>
      </c>
      <c r="W7" s="47" t="s">
        <v>80</v>
      </c>
      <c r="X7" s="0" t="s">
        <v>71</v>
      </c>
      <c r="Y7" s="0" t="s">
        <v>98</v>
      </c>
      <c r="Z7" s="0" t="s">
        <v>82</v>
      </c>
      <c r="AA7" s="0" t="s">
        <v>99</v>
      </c>
      <c r="AB7" s="0" t="s">
        <v>138</v>
      </c>
      <c r="AC7" s="0" t="s">
        <v>139</v>
      </c>
      <c r="AD7" s="47" t="s">
        <v>102</v>
      </c>
      <c r="AE7" s="0" t="s">
        <v>140</v>
      </c>
      <c r="AF7" s="0" t="n">
        <v>12</v>
      </c>
      <c r="AG7" s="0" t="s">
        <v>141</v>
      </c>
    </row>
    <row r="8" customFormat="false" ht="12.8" hidden="false" customHeight="false" outlineLevel="0" collapsed="false">
      <c r="A8" s="0" t="n">
        <v>7</v>
      </c>
      <c r="B8" s="47" t="s">
        <v>62</v>
      </c>
      <c r="C8" s="47" t="s">
        <v>63</v>
      </c>
      <c r="D8" s="47" t="s">
        <v>64</v>
      </c>
      <c r="E8" s="47" t="s">
        <v>65</v>
      </c>
      <c r="F8" s="0" t="s">
        <v>88</v>
      </c>
      <c r="G8" s="47" t="s">
        <v>9</v>
      </c>
      <c r="H8" s="47" t="s">
        <v>142</v>
      </c>
      <c r="I8" s="47" t="s">
        <v>68</v>
      </c>
      <c r="J8" s="47" t="s">
        <v>69</v>
      </c>
      <c r="K8" s="47" t="s">
        <v>12</v>
      </c>
      <c r="L8" s="47" t="s">
        <v>70</v>
      </c>
      <c r="M8" s="0" t="s">
        <v>106</v>
      </c>
      <c r="N8" s="0" t="s">
        <v>106</v>
      </c>
      <c r="O8" s="0" t="s">
        <v>143</v>
      </c>
      <c r="P8" s="0" t="s">
        <v>144</v>
      </c>
      <c r="Q8" s="0" t="s">
        <v>145</v>
      </c>
      <c r="R8" s="0" t="n">
        <v>10500</v>
      </c>
      <c r="S8" s="0" t="s">
        <v>94</v>
      </c>
      <c r="T8" s="47" t="s">
        <v>110</v>
      </c>
      <c r="U8" s="47" t="s">
        <v>111</v>
      </c>
      <c r="V8" s="0" t="s">
        <v>112</v>
      </c>
      <c r="W8" s="47" t="s">
        <v>80</v>
      </c>
      <c r="X8" s="0" t="s">
        <v>71</v>
      </c>
      <c r="Y8" s="0" t="s">
        <v>98</v>
      </c>
      <c r="Z8" s="0" t="s">
        <v>82</v>
      </c>
      <c r="AA8" s="0" t="s">
        <v>99</v>
      </c>
      <c r="AB8" s="0" t="s">
        <v>146</v>
      </c>
      <c r="AC8" s="0" t="s">
        <v>147</v>
      </c>
      <c r="AD8" s="47" t="s">
        <v>102</v>
      </c>
      <c r="AE8" s="0" t="s">
        <v>148</v>
      </c>
      <c r="AF8" s="0" t="n">
        <v>12</v>
      </c>
      <c r="AG8" s="0" t="s">
        <v>149</v>
      </c>
    </row>
    <row r="9" customFormat="false" ht="12.8" hidden="false" customHeight="false" outlineLevel="0" collapsed="false">
      <c r="A9" s="0" t="n">
        <v>8</v>
      </c>
      <c r="B9" s="47" t="s">
        <v>62</v>
      </c>
      <c r="C9" s="47" t="s">
        <v>63</v>
      </c>
      <c r="D9" s="47" t="s">
        <v>64</v>
      </c>
      <c r="E9" s="47" t="s">
        <v>65</v>
      </c>
      <c r="F9" s="0" t="s">
        <v>88</v>
      </c>
      <c r="G9" s="47" t="s">
        <v>9</v>
      </c>
      <c r="H9" s="47" t="s">
        <v>150</v>
      </c>
      <c r="I9" s="47" t="s">
        <v>68</v>
      </c>
      <c r="J9" s="47" t="s">
        <v>69</v>
      </c>
      <c r="K9" s="47" t="s">
        <v>12</v>
      </c>
      <c r="L9" s="47" t="s">
        <v>70</v>
      </c>
      <c r="M9" s="0" t="s">
        <v>106</v>
      </c>
      <c r="N9" s="0" t="s">
        <v>106</v>
      </c>
      <c r="O9" s="0" t="s">
        <v>151</v>
      </c>
      <c r="P9" s="0" t="s">
        <v>152</v>
      </c>
      <c r="Q9" s="0" t="s">
        <v>153</v>
      </c>
      <c r="R9" s="0" t="n">
        <v>10500</v>
      </c>
      <c r="S9" s="0" t="s">
        <v>94</v>
      </c>
      <c r="T9" s="47" t="s">
        <v>110</v>
      </c>
      <c r="U9" s="47" t="s">
        <v>111</v>
      </c>
      <c r="V9" s="0" t="s">
        <v>112</v>
      </c>
      <c r="W9" s="47" t="s">
        <v>80</v>
      </c>
      <c r="X9" s="0" t="s">
        <v>71</v>
      </c>
      <c r="Y9" s="0" t="s">
        <v>98</v>
      </c>
      <c r="Z9" s="0" t="s">
        <v>82</v>
      </c>
      <c r="AA9" s="0" t="s">
        <v>99</v>
      </c>
      <c r="AB9" s="0" t="s">
        <v>154</v>
      </c>
      <c r="AC9" s="0" t="s">
        <v>155</v>
      </c>
      <c r="AD9" s="47" t="s">
        <v>102</v>
      </c>
      <c r="AE9" s="0" t="s">
        <v>156</v>
      </c>
      <c r="AF9" s="0" t="n">
        <v>12</v>
      </c>
      <c r="AG9" s="0" t="s">
        <v>157</v>
      </c>
    </row>
    <row r="10" customFormat="false" ht="12.8" hidden="false" customHeight="false" outlineLevel="0" collapsed="false">
      <c r="A10" s="0" t="n">
        <v>9</v>
      </c>
      <c r="B10" s="47" t="s">
        <v>62</v>
      </c>
      <c r="C10" s="47" t="s">
        <v>63</v>
      </c>
      <c r="D10" s="47" t="s">
        <v>64</v>
      </c>
      <c r="E10" s="47" t="s">
        <v>158</v>
      </c>
      <c r="F10" s="0" t="s">
        <v>159</v>
      </c>
      <c r="G10" s="47" t="s">
        <v>13</v>
      </c>
      <c r="H10" s="47" t="s">
        <v>160</v>
      </c>
      <c r="I10" s="47" t="s">
        <v>68</v>
      </c>
      <c r="J10" s="47" t="s">
        <v>69</v>
      </c>
      <c r="K10" s="47" t="s">
        <v>12</v>
      </c>
      <c r="L10" s="47" t="s">
        <v>161</v>
      </c>
      <c r="M10" s="0" t="s">
        <v>162</v>
      </c>
      <c r="N10" s="0" t="s">
        <v>162</v>
      </c>
      <c r="O10" s="0" t="s">
        <v>163</v>
      </c>
      <c r="P10" s="0" t="s">
        <v>164</v>
      </c>
      <c r="Q10" s="0" t="s">
        <v>165</v>
      </c>
      <c r="R10" s="0" t="n">
        <v>8250</v>
      </c>
      <c r="S10" s="0" t="s">
        <v>76</v>
      </c>
      <c r="T10" s="47" t="s">
        <v>110</v>
      </c>
      <c r="U10" s="47" t="s">
        <v>111</v>
      </c>
      <c r="V10" s="0" t="s">
        <v>166</v>
      </c>
      <c r="W10" s="47" t="s">
        <v>80</v>
      </c>
      <c r="X10" s="0" t="s">
        <v>71</v>
      </c>
      <c r="Y10" s="0" t="s">
        <v>167</v>
      </c>
      <c r="Z10" s="0" t="s">
        <v>82</v>
      </c>
      <c r="AA10" s="0" t="s">
        <v>168</v>
      </c>
      <c r="AB10" s="0" t="s">
        <v>84</v>
      </c>
      <c r="AC10" s="0" t="s">
        <v>169</v>
      </c>
      <c r="AD10" s="47" t="s">
        <v>170</v>
      </c>
      <c r="AE10" s="0" t="s">
        <v>169</v>
      </c>
      <c r="AF10" s="0" t="n">
        <v>6</v>
      </c>
      <c r="AG10" s="0" t="s">
        <v>171</v>
      </c>
    </row>
    <row r="11" customFormat="false" ht="12.8" hidden="false" customHeight="false" outlineLevel="0" collapsed="false">
      <c r="A11" s="0" t="n">
        <v>10</v>
      </c>
      <c r="B11" s="47" t="s">
        <v>62</v>
      </c>
      <c r="C11" s="47" t="s">
        <v>63</v>
      </c>
      <c r="D11" s="47" t="s">
        <v>64</v>
      </c>
      <c r="E11" s="47" t="s">
        <v>65</v>
      </c>
      <c r="F11" s="0" t="s">
        <v>88</v>
      </c>
      <c r="G11" s="47" t="s">
        <v>9</v>
      </c>
      <c r="H11" s="47" t="s">
        <v>172</v>
      </c>
      <c r="I11" s="47" t="s">
        <v>68</v>
      </c>
      <c r="J11" s="47" t="s">
        <v>69</v>
      </c>
      <c r="K11" s="47" t="s">
        <v>12</v>
      </c>
      <c r="L11" s="47" t="s">
        <v>70</v>
      </c>
      <c r="M11" s="0" t="s">
        <v>71</v>
      </c>
      <c r="N11" s="0" t="s">
        <v>134</v>
      </c>
      <c r="O11" s="0" t="s">
        <v>173</v>
      </c>
      <c r="P11" s="0" t="s">
        <v>174</v>
      </c>
      <c r="Q11" s="0" t="s">
        <v>175</v>
      </c>
      <c r="R11" s="0" t="n">
        <v>10510</v>
      </c>
      <c r="S11" s="0" t="s">
        <v>94</v>
      </c>
      <c r="T11" s="47" t="s">
        <v>95</v>
      </c>
      <c r="U11" s="47" t="s">
        <v>96</v>
      </c>
      <c r="V11" s="0" t="s">
        <v>97</v>
      </c>
      <c r="W11" s="47" t="s">
        <v>80</v>
      </c>
      <c r="X11" s="0" t="s">
        <v>71</v>
      </c>
      <c r="Y11" s="0" t="s">
        <v>98</v>
      </c>
      <c r="Z11" s="0" t="s">
        <v>82</v>
      </c>
      <c r="AA11" s="0" t="s">
        <v>99</v>
      </c>
      <c r="AB11" s="0" t="s">
        <v>176</v>
      </c>
      <c r="AC11" s="0" t="s">
        <v>177</v>
      </c>
      <c r="AD11" s="47" t="s">
        <v>102</v>
      </c>
      <c r="AE11" s="0" t="s">
        <v>178</v>
      </c>
      <c r="AF11" s="0" t="n">
        <v>12</v>
      </c>
      <c r="AG11" s="0" t="s">
        <v>179</v>
      </c>
    </row>
    <row r="12" customFormat="false" ht="12.8" hidden="false" customHeight="false" outlineLevel="0" collapsed="false">
      <c r="A12" s="0" t="n">
        <v>11</v>
      </c>
      <c r="B12" s="47" t="s">
        <v>62</v>
      </c>
      <c r="C12" s="47" t="s">
        <v>63</v>
      </c>
      <c r="D12" s="47" t="s">
        <v>64</v>
      </c>
      <c r="E12" s="47" t="s">
        <v>65</v>
      </c>
      <c r="F12" s="0" t="s">
        <v>88</v>
      </c>
      <c r="G12" s="47" t="s">
        <v>9</v>
      </c>
      <c r="H12" s="47" t="s">
        <v>180</v>
      </c>
      <c r="I12" s="47" t="s">
        <v>68</v>
      </c>
      <c r="J12" s="47" t="s">
        <v>69</v>
      </c>
      <c r="K12" s="47" t="s">
        <v>12</v>
      </c>
      <c r="L12" s="47" t="s">
        <v>70</v>
      </c>
      <c r="M12" s="0" t="s">
        <v>71</v>
      </c>
      <c r="N12" s="0" t="s">
        <v>181</v>
      </c>
      <c r="O12" s="0" t="s">
        <v>182</v>
      </c>
      <c r="P12" s="0" t="s">
        <v>183</v>
      </c>
      <c r="Q12" s="0" t="s">
        <v>184</v>
      </c>
      <c r="R12" s="0" t="n">
        <v>10510</v>
      </c>
      <c r="S12" s="0" t="s">
        <v>94</v>
      </c>
      <c r="T12" s="47" t="s">
        <v>95</v>
      </c>
      <c r="U12" s="47" t="s">
        <v>96</v>
      </c>
      <c r="V12" s="0" t="s">
        <v>97</v>
      </c>
      <c r="W12" s="47" t="s">
        <v>80</v>
      </c>
      <c r="X12" s="0" t="s">
        <v>71</v>
      </c>
      <c r="Y12" s="0" t="s">
        <v>98</v>
      </c>
      <c r="Z12" s="0" t="s">
        <v>82</v>
      </c>
      <c r="AA12" s="0" t="s">
        <v>99</v>
      </c>
      <c r="AB12" s="0" t="s">
        <v>185</v>
      </c>
      <c r="AC12" s="0" t="s">
        <v>186</v>
      </c>
      <c r="AD12" s="47" t="s">
        <v>102</v>
      </c>
      <c r="AE12" s="0" t="s">
        <v>187</v>
      </c>
      <c r="AF12" s="0" t="n">
        <v>12</v>
      </c>
      <c r="AG12" s="0" t="s">
        <v>188</v>
      </c>
    </row>
    <row r="13" customFormat="false" ht="12.8" hidden="false" customHeight="false" outlineLevel="0" collapsed="false">
      <c r="A13" s="0" t="n">
        <v>12</v>
      </c>
      <c r="B13" s="47" t="s">
        <v>62</v>
      </c>
      <c r="C13" s="47" t="s">
        <v>63</v>
      </c>
      <c r="D13" s="47" t="s">
        <v>64</v>
      </c>
      <c r="E13" s="47" t="s">
        <v>65</v>
      </c>
      <c r="F13" s="0" t="s">
        <v>88</v>
      </c>
      <c r="G13" s="47" t="s">
        <v>9</v>
      </c>
      <c r="H13" s="47" t="s">
        <v>189</v>
      </c>
      <c r="I13" s="47" t="s">
        <v>68</v>
      </c>
      <c r="J13" s="47" t="s">
        <v>69</v>
      </c>
      <c r="K13" s="47" t="s">
        <v>12</v>
      </c>
      <c r="L13" s="47" t="s">
        <v>70</v>
      </c>
      <c r="M13" s="0" t="s">
        <v>106</v>
      </c>
      <c r="N13" s="0" t="s">
        <v>106</v>
      </c>
      <c r="O13" s="0" t="s">
        <v>190</v>
      </c>
      <c r="P13" s="0" t="s">
        <v>191</v>
      </c>
      <c r="Q13" s="0" t="s">
        <v>192</v>
      </c>
      <c r="R13" s="0" t="n">
        <v>10500</v>
      </c>
      <c r="S13" s="0" t="s">
        <v>94</v>
      </c>
      <c r="T13" s="47" t="s">
        <v>110</v>
      </c>
      <c r="U13" s="47" t="s">
        <v>111</v>
      </c>
      <c r="V13" s="0" t="s">
        <v>112</v>
      </c>
      <c r="W13" s="47" t="s">
        <v>80</v>
      </c>
      <c r="X13" s="0" t="s">
        <v>71</v>
      </c>
      <c r="Y13" s="0" t="s">
        <v>98</v>
      </c>
      <c r="Z13" s="0" t="s">
        <v>82</v>
      </c>
      <c r="AA13" s="0" t="s">
        <v>99</v>
      </c>
      <c r="AB13" s="0" t="s">
        <v>193</v>
      </c>
      <c r="AC13" s="0" t="s">
        <v>194</v>
      </c>
      <c r="AD13" s="47" t="s">
        <v>102</v>
      </c>
      <c r="AE13" s="0" t="s">
        <v>195</v>
      </c>
      <c r="AF13" s="0" t="n">
        <v>12</v>
      </c>
      <c r="AG13" s="0" t="s">
        <v>196</v>
      </c>
    </row>
    <row r="14" customFormat="false" ht="12.8" hidden="false" customHeight="false" outlineLevel="0" collapsed="false">
      <c r="A14" s="0" t="n">
        <v>13</v>
      </c>
      <c r="B14" s="47" t="s">
        <v>62</v>
      </c>
      <c r="C14" s="47" t="s">
        <v>63</v>
      </c>
      <c r="D14" s="47" t="s">
        <v>64</v>
      </c>
      <c r="E14" s="47" t="s">
        <v>65</v>
      </c>
      <c r="F14" s="0" t="s">
        <v>88</v>
      </c>
      <c r="G14" s="47" t="s">
        <v>9</v>
      </c>
      <c r="H14" s="47" t="s">
        <v>197</v>
      </c>
      <c r="I14" s="47" t="s">
        <v>68</v>
      </c>
      <c r="J14" s="47" t="s">
        <v>69</v>
      </c>
      <c r="K14" s="47" t="s">
        <v>12</v>
      </c>
      <c r="L14" s="47" t="s">
        <v>70</v>
      </c>
      <c r="M14" s="0" t="s">
        <v>71</v>
      </c>
      <c r="N14" s="0" t="s">
        <v>198</v>
      </c>
      <c r="O14" s="0" t="s">
        <v>199</v>
      </c>
      <c r="P14" s="0" t="s">
        <v>200</v>
      </c>
      <c r="Q14" s="0" t="s">
        <v>201</v>
      </c>
      <c r="R14" s="0" t="n">
        <v>10510</v>
      </c>
      <c r="S14" s="0" t="s">
        <v>94</v>
      </c>
      <c r="T14" s="47" t="s">
        <v>95</v>
      </c>
      <c r="U14" s="47" t="s">
        <v>96</v>
      </c>
      <c r="V14" s="0" t="s">
        <v>97</v>
      </c>
      <c r="W14" s="47" t="s">
        <v>80</v>
      </c>
      <c r="X14" s="0" t="s">
        <v>71</v>
      </c>
      <c r="Y14" s="0" t="s">
        <v>98</v>
      </c>
      <c r="Z14" s="0" t="s">
        <v>82</v>
      </c>
      <c r="AA14" s="0" t="s">
        <v>99</v>
      </c>
      <c r="AB14" s="0" t="s">
        <v>202</v>
      </c>
      <c r="AC14" s="0" t="s">
        <v>203</v>
      </c>
      <c r="AD14" s="47" t="s">
        <v>102</v>
      </c>
      <c r="AE14" s="0" t="s">
        <v>204</v>
      </c>
      <c r="AF14" s="0" t="n">
        <v>12</v>
      </c>
      <c r="AG14" s="0" t="s">
        <v>205</v>
      </c>
    </row>
    <row r="15" customFormat="false" ht="12.8" hidden="false" customHeight="false" outlineLevel="0" collapsed="false">
      <c r="A15" s="0" t="n">
        <v>14</v>
      </c>
      <c r="B15" s="47" t="s">
        <v>62</v>
      </c>
      <c r="C15" s="47" t="s">
        <v>63</v>
      </c>
      <c r="D15" s="47" t="s">
        <v>64</v>
      </c>
      <c r="E15" s="47" t="s">
        <v>206</v>
      </c>
      <c r="F15" s="0" t="s">
        <v>207</v>
      </c>
      <c r="G15" s="47" t="s">
        <v>20</v>
      </c>
      <c r="H15" s="47" t="s">
        <v>208</v>
      </c>
      <c r="I15" s="47" t="s">
        <v>68</v>
      </c>
      <c r="J15" s="47" t="s">
        <v>69</v>
      </c>
      <c r="K15" s="47" t="s">
        <v>12</v>
      </c>
      <c r="L15" s="47" t="s">
        <v>70</v>
      </c>
      <c r="M15" s="0" t="s">
        <v>209</v>
      </c>
      <c r="N15" s="0" t="s">
        <v>209</v>
      </c>
      <c r="O15" s="0" t="s">
        <v>210</v>
      </c>
      <c r="P15" s="0" t="s">
        <v>211</v>
      </c>
      <c r="Q15" s="0" t="s">
        <v>212</v>
      </c>
      <c r="R15" s="0" t="n">
        <v>10500</v>
      </c>
      <c r="S15" s="0" t="s">
        <v>94</v>
      </c>
      <c r="T15" s="47" t="s">
        <v>110</v>
      </c>
      <c r="U15" s="47" t="s">
        <v>111</v>
      </c>
      <c r="V15" s="0" t="s">
        <v>112</v>
      </c>
      <c r="W15" s="47" t="s">
        <v>80</v>
      </c>
      <c r="X15" s="0" t="s">
        <v>71</v>
      </c>
      <c r="Y15" s="0" t="s">
        <v>98</v>
      </c>
      <c r="Z15" s="0" t="s">
        <v>82</v>
      </c>
      <c r="AA15" s="0" t="s">
        <v>99</v>
      </c>
      <c r="AB15" s="0" t="s">
        <v>213</v>
      </c>
      <c r="AC15" s="0" t="s">
        <v>214</v>
      </c>
      <c r="AD15" s="47" t="s">
        <v>86</v>
      </c>
      <c r="AE15" s="0" t="s">
        <v>215</v>
      </c>
      <c r="AF15" s="0" t="n">
        <v>12</v>
      </c>
      <c r="AG15" s="0" t="s">
        <v>216</v>
      </c>
    </row>
    <row r="16" customFormat="false" ht="12.8" hidden="false" customHeight="false" outlineLevel="0" collapsed="false">
      <c r="A16" s="0" t="n">
        <v>15</v>
      </c>
      <c r="B16" s="47" t="s">
        <v>62</v>
      </c>
      <c r="C16" s="47" t="s">
        <v>63</v>
      </c>
      <c r="D16" s="47" t="s">
        <v>64</v>
      </c>
      <c r="E16" s="47" t="s">
        <v>217</v>
      </c>
      <c r="F16" s="0" t="s">
        <v>218</v>
      </c>
      <c r="G16" s="47" t="s">
        <v>27</v>
      </c>
      <c r="H16" s="47" t="s">
        <v>219</v>
      </c>
      <c r="I16" s="47" t="s">
        <v>68</v>
      </c>
      <c r="J16" s="47" t="s">
        <v>69</v>
      </c>
      <c r="K16" s="47" t="s">
        <v>10</v>
      </c>
      <c r="L16" s="47" t="s">
        <v>161</v>
      </c>
      <c r="M16" s="0" t="s">
        <v>220</v>
      </c>
      <c r="N16" s="0" t="s">
        <v>220</v>
      </c>
      <c r="O16" s="0" t="s">
        <v>221</v>
      </c>
      <c r="P16" s="0" t="s">
        <v>222</v>
      </c>
      <c r="Q16" s="0" t="s">
        <v>223</v>
      </c>
      <c r="R16" s="0" t="n">
        <v>8005</v>
      </c>
      <c r="S16" s="0" t="s">
        <v>76</v>
      </c>
      <c r="T16" s="0" t="s">
        <v>71</v>
      </c>
      <c r="U16" s="47" t="s">
        <v>224</v>
      </c>
      <c r="V16" s="0" t="s">
        <v>225</v>
      </c>
      <c r="W16" s="47" t="s">
        <v>80</v>
      </c>
      <c r="X16" s="0" t="s">
        <v>71</v>
      </c>
      <c r="Y16" s="0" t="s">
        <v>226</v>
      </c>
      <c r="Z16" s="0" t="s">
        <v>82</v>
      </c>
      <c r="AA16" s="0" t="s">
        <v>227</v>
      </c>
      <c r="AB16" s="0" t="s">
        <v>84</v>
      </c>
      <c r="AC16" s="0" t="s">
        <v>228</v>
      </c>
      <c r="AD16" s="47" t="s">
        <v>102</v>
      </c>
      <c r="AE16" s="0" t="s">
        <v>228</v>
      </c>
      <c r="AF16" s="0" t="n">
        <v>3</v>
      </c>
      <c r="AG16" s="0" t="s">
        <v>229</v>
      </c>
    </row>
    <row r="17" customFormat="false" ht="12.8" hidden="false" customHeight="false" outlineLevel="0" collapsed="false">
      <c r="A17" s="0" t="n">
        <v>16</v>
      </c>
      <c r="B17" s="47" t="s">
        <v>62</v>
      </c>
      <c r="C17" s="47" t="s">
        <v>63</v>
      </c>
      <c r="D17" s="47" t="s">
        <v>64</v>
      </c>
      <c r="E17" s="47" t="s">
        <v>65</v>
      </c>
      <c r="F17" s="0" t="s">
        <v>88</v>
      </c>
      <c r="G17" s="47" t="s">
        <v>9</v>
      </c>
      <c r="H17" s="47" t="s">
        <v>230</v>
      </c>
      <c r="I17" s="47" t="s">
        <v>68</v>
      </c>
      <c r="J17" s="47" t="s">
        <v>69</v>
      </c>
      <c r="K17" s="47" t="s">
        <v>12</v>
      </c>
      <c r="L17" s="47" t="s">
        <v>70</v>
      </c>
      <c r="M17" s="0" t="s">
        <v>71</v>
      </c>
      <c r="N17" s="0" t="s">
        <v>198</v>
      </c>
      <c r="O17" s="0" t="s">
        <v>231</v>
      </c>
      <c r="P17" s="0" t="s">
        <v>232</v>
      </c>
      <c r="Q17" s="0" t="s">
        <v>233</v>
      </c>
      <c r="R17" s="0" t="n">
        <v>10510</v>
      </c>
      <c r="S17" s="0" t="s">
        <v>94</v>
      </c>
      <c r="T17" s="47" t="s">
        <v>95</v>
      </c>
      <c r="U17" s="47" t="s">
        <v>96</v>
      </c>
      <c r="V17" s="0" t="s">
        <v>97</v>
      </c>
      <c r="W17" s="47" t="s">
        <v>80</v>
      </c>
      <c r="X17" s="0" t="s">
        <v>71</v>
      </c>
      <c r="Y17" s="0" t="s">
        <v>98</v>
      </c>
      <c r="Z17" s="0" t="s">
        <v>82</v>
      </c>
      <c r="AA17" s="0" t="s">
        <v>99</v>
      </c>
      <c r="AB17" s="0" t="s">
        <v>234</v>
      </c>
      <c r="AC17" s="0" t="s">
        <v>235</v>
      </c>
      <c r="AD17" s="47" t="s">
        <v>102</v>
      </c>
      <c r="AE17" s="0" t="s">
        <v>236</v>
      </c>
      <c r="AF17" s="0" t="n">
        <v>12</v>
      </c>
      <c r="AG17" s="0" t="s">
        <v>237</v>
      </c>
    </row>
    <row r="18" customFormat="false" ht="12.8" hidden="false" customHeight="false" outlineLevel="0" collapsed="false">
      <c r="A18" s="0" t="n">
        <v>17</v>
      </c>
      <c r="B18" s="47" t="s">
        <v>62</v>
      </c>
      <c r="C18" s="47" t="s">
        <v>63</v>
      </c>
      <c r="D18" s="47" t="s">
        <v>64</v>
      </c>
      <c r="E18" s="47" t="s">
        <v>65</v>
      </c>
      <c r="F18" s="0" t="s">
        <v>88</v>
      </c>
      <c r="G18" s="47" t="s">
        <v>9</v>
      </c>
      <c r="H18" s="47" t="s">
        <v>238</v>
      </c>
      <c r="I18" s="47" t="s">
        <v>68</v>
      </c>
      <c r="J18" s="47" t="s">
        <v>69</v>
      </c>
      <c r="K18" s="47" t="s">
        <v>12</v>
      </c>
      <c r="L18" s="47" t="s">
        <v>70</v>
      </c>
      <c r="M18" s="0" t="s">
        <v>106</v>
      </c>
      <c r="N18" s="0" t="s">
        <v>106</v>
      </c>
      <c r="O18" s="0" t="s">
        <v>239</v>
      </c>
      <c r="P18" s="0" t="s">
        <v>240</v>
      </c>
      <c r="Q18" s="0" t="s">
        <v>241</v>
      </c>
      <c r="R18" s="0" t="n">
        <v>10500</v>
      </c>
      <c r="S18" s="0" t="s">
        <v>94</v>
      </c>
      <c r="T18" s="47" t="s">
        <v>110</v>
      </c>
      <c r="U18" s="47" t="s">
        <v>111</v>
      </c>
      <c r="V18" s="0" t="s">
        <v>112</v>
      </c>
      <c r="W18" s="47" t="s">
        <v>80</v>
      </c>
      <c r="X18" s="0" t="s">
        <v>71</v>
      </c>
      <c r="Y18" s="0" t="s">
        <v>98</v>
      </c>
      <c r="Z18" s="0" t="s">
        <v>82</v>
      </c>
      <c r="AA18" s="0" t="s">
        <v>99</v>
      </c>
      <c r="AB18" s="0" t="s">
        <v>242</v>
      </c>
      <c r="AC18" s="0" t="s">
        <v>243</v>
      </c>
      <c r="AD18" s="47" t="s">
        <v>102</v>
      </c>
      <c r="AE18" s="0" t="s">
        <v>244</v>
      </c>
      <c r="AF18" s="0" t="n">
        <v>12</v>
      </c>
      <c r="AG18" s="0" t="s">
        <v>245</v>
      </c>
    </row>
    <row r="19" customFormat="false" ht="12.8" hidden="false" customHeight="false" outlineLevel="0" collapsed="false">
      <c r="A19" s="0" t="n">
        <v>18</v>
      </c>
      <c r="B19" s="47" t="s">
        <v>62</v>
      </c>
      <c r="C19" s="47" t="s">
        <v>63</v>
      </c>
      <c r="D19" s="47" t="s">
        <v>64</v>
      </c>
      <c r="E19" s="47" t="s">
        <v>65</v>
      </c>
      <c r="F19" s="0" t="s">
        <v>88</v>
      </c>
      <c r="G19" s="47" t="s">
        <v>9</v>
      </c>
      <c r="H19" s="47" t="s">
        <v>246</v>
      </c>
      <c r="I19" s="47" t="s">
        <v>68</v>
      </c>
      <c r="J19" s="47" t="s">
        <v>69</v>
      </c>
      <c r="K19" s="47" t="s">
        <v>12</v>
      </c>
      <c r="L19" s="47" t="s">
        <v>70</v>
      </c>
      <c r="M19" s="0" t="s">
        <v>71</v>
      </c>
      <c r="N19" s="0" t="s">
        <v>134</v>
      </c>
      <c r="O19" s="0" t="s">
        <v>247</v>
      </c>
      <c r="P19" s="0" t="s">
        <v>248</v>
      </c>
      <c r="Q19" s="0" t="s">
        <v>249</v>
      </c>
      <c r="R19" s="0" t="n">
        <v>10510</v>
      </c>
      <c r="S19" s="0" t="s">
        <v>94</v>
      </c>
      <c r="T19" s="47" t="s">
        <v>95</v>
      </c>
      <c r="U19" s="47" t="s">
        <v>96</v>
      </c>
      <c r="V19" s="0" t="s">
        <v>97</v>
      </c>
      <c r="W19" s="47" t="s">
        <v>80</v>
      </c>
      <c r="X19" s="0" t="s">
        <v>71</v>
      </c>
      <c r="Y19" s="0" t="s">
        <v>98</v>
      </c>
      <c r="Z19" s="0" t="s">
        <v>82</v>
      </c>
      <c r="AA19" s="0" t="s">
        <v>99</v>
      </c>
      <c r="AB19" s="0" t="s">
        <v>250</v>
      </c>
      <c r="AC19" s="0" t="s">
        <v>251</v>
      </c>
      <c r="AD19" s="47" t="s">
        <v>102</v>
      </c>
      <c r="AE19" s="0" t="s">
        <v>252</v>
      </c>
      <c r="AF19" s="0" t="n">
        <v>12</v>
      </c>
      <c r="AG19" s="0" t="s">
        <v>253</v>
      </c>
    </row>
    <row r="20" customFormat="false" ht="12.8" hidden="false" customHeight="false" outlineLevel="0" collapsed="false">
      <c r="A20" s="0" t="n">
        <v>19</v>
      </c>
      <c r="B20" s="47" t="s">
        <v>62</v>
      </c>
      <c r="C20" s="47" t="s">
        <v>63</v>
      </c>
      <c r="D20" s="47" t="s">
        <v>64</v>
      </c>
      <c r="E20" s="47" t="s">
        <v>254</v>
      </c>
      <c r="F20" s="0" t="s">
        <v>255</v>
      </c>
      <c r="G20" s="47" t="s">
        <v>16</v>
      </c>
      <c r="H20" s="47" t="s">
        <v>256</v>
      </c>
      <c r="I20" s="47" t="s">
        <v>68</v>
      </c>
      <c r="J20" s="47" t="s">
        <v>69</v>
      </c>
      <c r="K20" s="47" t="s">
        <v>10</v>
      </c>
      <c r="L20" s="47" t="s">
        <v>161</v>
      </c>
      <c r="M20" s="0" t="s">
        <v>220</v>
      </c>
      <c r="N20" s="0" t="s">
        <v>220</v>
      </c>
      <c r="O20" s="0" t="s">
        <v>257</v>
      </c>
      <c r="P20" s="0" t="s">
        <v>258</v>
      </c>
      <c r="Q20" s="0" t="s">
        <v>259</v>
      </c>
      <c r="R20" s="0" t="n">
        <v>8005</v>
      </c>
      <c r="S20" s="0" t="s">
        <v>76</v>
      </c>
      <c r="T20" s="0" t="s">
        <v>71</v>
      </c>
      <c r="U20" s="47" t="s">
        <v>111</v>
      </c>
      <c r="V20" s="0" t="s">
        <v>225</v>
      </c>
      <c r="W20" s="47" t="s">
        <v>80</v>
      </c>
      <c r="X20" s="0" t="s">
        <v>71</v>
      </c>
      <c r="Y20" s="0" t="s">
        <v>260</v>
      </c>
      <c r="Z20" s="0" t="s">
        <v>82</v>
      </c>
      <c r="AA20" s="0" t="s">
        <v>261</v>
      </c>
      <c r="AB20" s="0" t="s">
        <v>84</v>
      </c>
      <c r="AC20" s="0" t="s">
        <v>262</v>
      </c>
      <c r="AD20" s="47" t="s">
        <v>102</v>
      </c>
      <c r="AE20" s="0" t="s">
        <v>262</v>
      </c>
      <c r="AF20" s="0" t="n">
        <v>2</v>
      </c>
      <c r="AG20" s="0" t="s">
        <v>263</v>
      </c>
    </row>
    <row r="21" customFormat="false" ht="12.8" hidden="false" customHeight="false" outlineLevel="0" collapsed="false">
      <c r="A21" s="0" t="n">
        <v>20</v>
      </c>
      <c r="B21" s="47" t="s">
        <v>62</v>
      </c>
      <c r="C21" s="47" t="s">
        <v>63</v>
      </c>
      <c r="D21" s="47" t="s">
        <v>64</v>
      </c>
      <c r="E21" s="47" t="s">
        <v>65</v>
      </c>
      <c r="F21" s="0" t="s">
        <v>88</v>
      </c>
      <c r="G21" s="47" t="s">
        <v>9</v>
      </c>
      <c r="H21" s="47" t="s">
        <v>264</v>
      </c>
      <c r="I21" s="47" t="s">
        <v>68</v>
      </c>
      <c r="J21" s="47" t="s">
        <v>69</v>
      </c>
      <c r="K21" s="47" t="s">
        <v>12</v>
      </c>
      <c r="L21" s="47" t="s">
        <v>70</v>
      </c>
      <c r="M21" s="0" t="s">
        <v>71</v>
      </c>
      <c r="N21" s="0" t="s">
        <v>198</v>
      </c>
      <c r="O21" s="0" t="s">
        <v>265</v>
      </c>
      <c r="P21" s="0" t="s">
        <v>266</v>
      </c>
      <c r="Q21" s="0" t="s">
        <v>267</v>
      </c>
      <c r="R21" s="0" t="n">
        <v>10510</v>
      </c>
      <c r="S21" s="0" t="s">
        <v>94</v>
      </c>
      <c r="T21" s="47" t="s">
        <v>95</v>
      </c>
      <c r="U21" s="47" t="s">
        <v>96</v>
      </c>
      <c r="V21" s="0" t="s">
        <v>97</v>
      </c>
      <c r="W21" s="47" t="s">
        <v>80</v>
      </c>
      <c r="X21" s="0" t="s">
        <v>71</v>
      </c>
      <c r="Y21" s="0" t="s">
        <v>98</v>
      </c>
      <c r="Z21" s="0" t="s">
        <v>82</v>
      </c>
      <c r="AA21" s="0" t="s">
        <v>99</v>
      </c>
      <c r="AB21" s="0" t="s">
        <v>268</v>
      </c>
      <c r="AC21" s="0" t="s">
        <v>269</v>
      </c>
      <c r="AD21" s="47" t="s">
        <v>102</v>
      </c>
      <c r="AE21" s="0" t="s">
        <v>270</v>
      </c>
      <c r="AF21" s="0" t="n">
        <v>12</v>
      </c>
      <c r="AG21" s="0" t="s">
        <v>271</v>
      </c>
    </row>
    <row r="22" customFormat="false" ht="12.8" hidden="false" customHeight="false" outlineLevel="0" collapsed="false">
      <c r="A22" s="0" t="n">
        <v>21</v>
      </c>
      <c r="B22" s="47" t="s">
        <v>62</v>
      </c>
      <c r="C22" s="47" t="s">
        <v>63</v>
      </c>
      <c r="D22" s="47" t="s">
        <v>64</v>
      </c>
      <c r="E22" s="47" t="s">
        <v>65</v>
      </c>
      <c r="F22" s="0" t="s">
        <v>88</v>
      </c>
      <c r="G22" s="47" t="s">
        <v>9</v>
      </c>
      <c r="H22" s="47" t="s">
        <v>272</v>
      </c>
      <c r="I22" s="47" t="s">
        <v>68</v>
      </c>
      <c r="J22" s="47" t="s">
        <v>69</v>
      </c>
      <c r="K22" s="47" t="s">
        <v>12</v>
      </c>
      <c r="L22" s="47" t="s">
        <v>70</v>
      </c>
      <c r="M22" s="0" t="s">
        <v>71</v>
      </c>
      <c r="N22" s="0" t="s">
        <v>134</v>
      </c>
      <c r="O22" s="0" t="s">
        <v>273</v>
      </c>
      <c r="P22" s="0" t="s">
        <v>274</v>
      </c>
      <c r="Q22" s="0" t="s">
        <v>275</v>
      </c>
      <c r="R22" s="0" t="n">
        <v>10510</v>
      </c>
      <c r="S22" s="0" t="s">
        <v>94</v>
      </c>
      <c r="T22" s="47" t="s">
        <v>95</v>
      </c>
      <c r="U22" s="47" t="s">
        <v>96</v>
      </c>
      <c r="V22" s="0" t="s">
        <v>97</v>
      </c>
      <c r="W22" s="47" t="s">
        <v>80</v>
      </c>
      <c r="X22" s="0" t="s">
        <v>71</v>
      </c>
      <c r="Y22" s="0" t="s">
        <v>98</v>
      </c>
      <c r="Z22" s="0" t="s">
        <v>82</v>
      </c>
      <c r="AA22" s="0" t="s">
        <v>99</v>
      </c>
      <c r="AB22" s="0" t="s">
        <v>276</v>
      </c>
      <c r="AC22" s="0" t="s">
        <v>277</v>
      </c>
      <c r="AD22" s="47" t="s">
        <v>102</v>
      </c>
      <c r="AE22" s="0" t="s">
        <v>278</v>
      </c>
      <c r="AF22" s="0" t="n">
        <v>12</v>
      </c>
      <c r="AG22" s="0" t="s">
        <v>279</v>
      </c>
    </row>
    <row r="23" customFormat="false" ht="12.8" hidden="false" customHeight="false" outlineLevel="0" collapsed="false">
      <c r="A23" s="0" t="n">
        <v>22</v>
      </c>
      <c r="B23" s="47" t="s">
        <v>62</v>
      </c>
      <c r="C23" s="47" t="s">
        <v>63</v>
      </c>
      <c r="D23" s="47" t="s">
        <v>64</v>
      </c>
      <c r="E23" s="47" t="s">
        <v>65</v>
      </c>
      <c r="F23" s="0" t="s">
        <v>88</v>
      </c>
      <c r="G23" s="47" t="s">
        <v>9</v>
      </c>
      <c r="H23" s="47" t="s">
        <v>280</v>
      </c>
      <c r="I23" s="47" t="s">
        <v>68</v>
      </c>
      <c r="J23" s="47" t="s">
        <v>69</v>
      </c>
      <c r="K23" s="47" t="s">
        <v>12</v>
      </c>
      <c r="L23" s="47" t="s">
        <v>70</v>
      </c>
      <c r="M23" s="0" t="s">
        <v>106</v>
      </c>
      <c r="N23" s="0" t="s">
        <v>106</v>
      </c>
      <c r="O23" s="0" t="s">
        <v>281</v>
      </c>
      <c r="P23" s="0" t="s">
        <v>282</v>
      </c>
      <c r="Q23" s="0" t="s">
        <v>283</v>
      </c>
      <c r="R23" s="0" t="n">
        <v>10500</v>
      </c>
      <c r="S23" s="0" t="s">
        <v>94</v>
      </c>
      <c r="T23" s="47" t="s">
        <v>110</v>
      </c>
      <c r="U23" s="47" t="s">
        <v>111</v>
      </c>
      <c r="V23" s="0" t="s">
        <v>112</v>
      </c>
      <c r="W23" s="47" t="s">
        <v>80</v>
      </c>
      <c r="X23" s="0" t="s">
        <v>71</v>
      </c>
      <c r="Y23" s="0" t="s">
        <v>98</v>
      </c>
      <c r="Z23" s="0" t="s">
        <v>82</v>
      </c>
      <c r="AA23" s="0" t="s">
        <v>99</v>
      </c>
      <c r="AB23" s="0" t="s">
        <v>284</v>
      </c>
      <c r="AC23" s="0" t="s">
        <v>285</v>
      </c>
      <c r="AD23" s="47" t="s">
        <v>102</v>
      </c>
      <c r="AE23" s="0" t="s">
        <v>286</v>
      </c>
      <c r="AF23" s="0" t="n">
        <v>12</v>
      </c>
      <c r="AG23" s="0" t="s">
        <v>287</v>
      </c>
    </row>
    <row r="24" customFormat="false" ht="12.8" hidden="false" customHeight="false" outlineLevel="0" collapsed="false">
      <c r="A24" s="0" t="n">
        <v>23</v>
      </c>
      <c r="B24" s="47" t="s">
        <v>62</v>
      </c>
      <c r="C24" s="47" t="s">
        <v>63</v>
      </c>
      <c r="D24" s="47" t="s">
        <v>64</v>
      </c>
      <c r="E24" s="47" t="s">
        <v>65</v>
      </c>
      <c r="F24" s="0" t="s">
        <v>88</v>
      </c>
      <c r="G24" s="47" t="s">
        <v>9</v>
      </c>
      <c r="H24" s="47" t="s">
        <v>288</v>
      </c>
      <c r="I24" s="47" t="s">
        <v>68</v>
      </c>
      <c r="J24" s="47" t="s">
        <v>69</v>
      </c>
      <c r="K24" s="47" t="s">
        <v>12</v>
      </c>
      <c r="L24" s="47" t="s">
        <v>70</v>
      </c>
      <c r="M24" s="0" t="s">
        <v>71</v>
      </c>
      <c r="N24" s="0" t="s">
        <v>134</v>
      </c>
      <c r="O24" s="0" t="s">
        <v>289</v>
      </c>
      <c r="P24" s="0" t="s">
        <v>290</v>
      </c>
      <c r="Q24" s="0" t="s">
        <v>291</v>
      </c>
      <c r="R24" s="0" t="n">
        <v>10510</v>
      </c>
      <c r="S24" s="0" t="s">
        <v>94</v>
      </c>
      <c r="T24" s="47" t="s">
        <v>95</v>
      </c>
      <c r="U24" s="47" t="s">
        <v>96</v>
      </c>
      <c r="V24" s="0" t="s">
        <v>97</v>
      </c>
      <c r="W24" s="47" t="s">
        <v>80</v>
      </c>
      <c r="X24" s="0" t="s">
        <v>71</v>
      </c>
      <c r="Y24" s="0" t="s">
        <v>98</v>
      </c>
      <c r="Z24" s="0" t="s">
        <v>82</v>
      </c>
      <c r="AA24" s="0" t="s">
        <v>99</v>
      </c>
      <c r="AB24" s="0" t="s">
        <v>292</v>
      </c>
      <c r="AC24" s="0" t="s">
        <v>293</v>
      </c>
      <c r="AD24" s="47" t="s">
        <v>102</v>
      </c>
      <c r="AE24" s="0" t="s">
        <v>294</v>
      </c>
      <c r="AF24" s="0" t="n">
        <v>12</v>
      </c>
      <c r="AG24" s="0" t="s">
        <v>295</v>
      </c>
    </row>
    <row r="25" customFormat="false" ht="12.8" hidden="false" customHeight="false" outlineLevel="0" collapsed="false">
      <c r="A25" s="0" t="n">
        <v>24</v>
      </c>
      <c r="B25" s="47" t="s">
        <v>62</v>
      </c>
      <c r="C25" s="47" t="s">
        <v>63</v>
      </c>
      <c r="D25" s="47" t="s">
        <v>64</v>
      </c>
      <c r="E25" s="47" t="s">
        <v>65</v>
      </c>
      <c r="F25" s="0" t="s">
        <v>88</v>
      </c>
      <c r="G25" s="47" t="s">
        <v>9</v>
      </c>
      <c r="H25" s="47" t="s">
        <v>296</v>
      </c>
      <c r="I25" s="47" t="s">
        <v>68</v>
      </c>
      <c r="J25" s="47" t="s">
        <v>69</v>
      </c>
      <c r="K25" s="47" t="s">
        <v>12</v>
      </c>
      <c r="L25" s="47" t="s">
        <v>70</v>
      </c>
      <c r="M25" s="0" t="s">
        <v>106</v>
      </c>
      <c r="N25" s="0" t="s">
        <v>106</v>
      </c>
      <c r="O25" s="0" t="s">
        <v>297</v>
      </c>
      <c r="P25" s="0" t="s">
        <v>298</v>
      </c>
      <c r="Q25" s="0" t="s">
        <v>299</v>
      </c>
      <c r="R25" s="0" t="n">
        <v>10500</v>
      </c>
      <c r="S25" s="0" t="s">
        <v>94</v>
      </c>
      <c r="T25" s="47" t="s">
        <v>110</v>
      </c>
      <c r="U25" s="47" t="s">
        <v>111</v>
      </c>
      <c r="V25" s="0" t="s">
        <v>112</v>
      </c>
      <c r="W25" s="47" t="s">
        <v>80</v>
      </c>
      <c r="X25" s="0" t="s">
        <v>71</v>
      </c>
      <c r="Y25" s="0" t="s">
        <v>98</v>
      </c>
      <c r="Z25" s="0" t="s">
        <v>82</v>
      </c>
      <c r="AA25" s="0" t="s">
        <v>99</v>
      </c>
      <c r="AB25" s="0" t="s">
        <v>300</v>
      </c>
      <c r="AC25" s="0" t="s">
        <v>301</v>
      </c>
      <c r="AD25" s="47" t="s">
        <v>102</v>
      </c>
      <c r="AE25" s="0" t="s">
        <v>302</v>
      </c>
      <c r="AF25" s="0" t="n">
        <v>12</v>
      </c>
      <c r="AG25" s="0" t="s">
        <v>303</v>
      </c>
    </row>
    <row r="26" customFormat="false" ht="12.8" hidden="false" customHeight="false" outlineLevel="0" collapsed="false">
      <c r="A26" s="0" t="n">
        <v>25</v>
      </c>
      <c r="B26" s="47" t="s">
        <v>62</v>
      </c>
      <c r="C26" s="47" t="s">
        <v>63</v>
      </c>
      <c r="D26" s="47" t="s">
        <v>64</v>
      </c>
      <c r="E26" s="47" t="s">
        <v>158</v>
      </c>
      <c r="F26" s="0" t="s">
        <v>159</v>
      </c>
      <c r="G26" s="47" t="s">
        <v>13</v>
      </c>
      <c r="H26" s="47" t="s">
        <v>304</v>
      </c>
      <c r="I26" s="47" t="s">
        <v>68</v>
      </c>
      <c r="J26" s="47" t="s">
        <v>69</v>
      </c>
      <c r="K26" s="47" t="s">
        <v>12</v>
      </c>
      <c r="L26" s="47" t="s">
        <v>161</v>
      </c>
      <c r="M26" s="0" t="s">
        <v>305</v>
      </c>
      <c r="N26" s="0" t="s">
        <v>305</v>
      </c>
      <c r="O26" s="0" t="s">
        <v>306</v>
      </c>
      <c r="P26" s="0" t="s">
        <v>307</v>
      </c>
      <c r="Q26" s="0" t="s">
        <v>308</v>
      </c>
      <c r="R26" s="0" t="n">
        <v>8250</v>
      </c>
      <c r="S26" s="0" t="s">
        <v>76</v>
      </c>
      <c r="T26" s="47" t="s">
        <v>110</v>
      </c>
      <c r="U26" s="47" t="s">
        <v>111</v>
      </c>
      <c r="V26" s="0" t="s">
        <v>166</v>
      </c>
      <c r="W26" s="47" t="s">
        <v>80</v>
      </c>
      <c r="X26" s="0" t="s">
        <v>71</v>
      </c>
      <c r="Y26" s="0" t="s">
        <v>167</v>
      </c>
      <c r="Z26" s="0" t="s">
        <v>82</v>
      </c>
      <c r="AA26" s="0" t="s">
        <v>168</v>
      </c>
      <c r="AB26" s="0" t="s">
        <v>84</v>
      </c>
      <c r="AC26" s="0" t="s">
        <v>309</v>
      </c>
      <c r="AD26" s="47" t="s">
        <v>170</v>
      </c>
      <c r="AE26" s="0" t="s">
        <v>309</v>
      </c>
      <c r="AF26" s="0" t="n">
        <v>6</v>
      </c>
      <c r="AG26" s="0" t="s">
        <v>310</v>
      </c>
    </row>
    <row r="27" customFormat="false" ht="12.8" hidden="false" customHeight="false" outlineLevel="0" collapsed="false">
      <c r="A27" s="0" t="n">
        <v>26</v>
      </c>
      <c r="B27" s="47" t="s">
        <v>62</v>
      </c>
      <c r="C27" s="47" t="s">
        <v>63</v>
      </c>
      <c r="D27" s="47" t="s">
        <v>64</v>
      </c>
      <c r="E27" s="47" t="s">
        <v>65</v>
      </c>
      <c r="F27" s="0" t="s">
        <v>88</v>
      </c>
      <c r="G27" s="47" t="s">
        <v>9</v>
      </c>
      <c r="H27" s="47" t="s">
        <v>311</v>
      </c>
      <c r="I27" s="47" t="s">
        <v>68</v>
      </c>
      <c r="J27" s="47" t="s">
        <v>69</v>
      </c>
      <c r="K27" s="47" t="s">
        <v>12</v>
      </c>
      <c r="L27" s="47" t="s">
        <v>70</v>
      </c>
      <c r="M27" s="0" t="s">
        <v>71</v>
      </c>
      <c r="N27" s="0" t="s">
        <v>90</v>
      </c>
      <c r="O27" s="0" t="s">
        <v>312</v>
      </c>
      <c r="P27" s="0" t="s">
        <v>313</v>
      </c>
      <c r="Q27" s="0" t="s">
        <v>314</v>
      </c>
      <c r="R27" s="0" t="n">
        <v>10510</v>
      </c>
      <c r="S27" s="0" t="s">
        <v>94</v>
      </c>
      <c r="T27" s="47" t="s">
        <v>95</v>
      </c>
      <c r="U27" s="47" t="s">
        <v>96</v>
      </c>
      <c r="V27" s="0" t="s">
        <v>97</v>
      </c>
      <c r="W27" s="47" t="s">
        <v>80</v>
      </c>
      <c r="X27" s="0" t="s">
        <v>71</v>
      </c>
      <c r="Y27" s="0" t="s">
        <v>98</v>
      </c>
      <c r="Z27" s="0" t="s">
        <v>82</v>
      </c>
      <c r="AA27" s="0" t="s">
        <v>99</v>
      </c>
      <c r="AB27" s="0" t="s">
        <v>315</v>
      </c>
      <c r="AC27" s="0" t="s">
        <v>316</v>
      </c>
      <c r="AD27" s="47" t="s">
        <v>102</v>
      </c>
      <c r="AE27" s="0" t="s">
        <v>317</v>
      </c>
      <c r="AF27" s="0" t="n">
        <v>12</v>
      </c>
      <c r="AG27" s="0" t="s">
        <v>318</v>
      </c>
    </row>
    <row r="28" customFormat="false" ht="12.8" hidden="false" customHeight="false" outlineLevel="0" collapsed="false">
      <c r="A28" s="0" t="n">
        <v>27</v>
      </c>
      <c r="B28" s="47" t="s">
        <v>62</v>
      </c>
      <c r="C28" s="47" t="s">
        <v>63</v>
      </c>
      <c r="D28" s="47" t="s">
        <v>64</v>
      </c>
      <c r="E28" s="47" t="s">
        <v>65</v>
      </c>
      <c r="F28" s="0" t="s">
        <v>88</v>
      </c>
      <c r="G28" s="47" t="s">
        <v>9</v>
      </c>
      <c r="H28" s="47" t="s">
        <v>319</v>
      </c>
      <c r="I28" s="47" t="s">
        <v>68</v>
      </c>
      <c r="J28" s="47" t="s">
        <v>69</v>
      </c>
      <c r="K28" s="47" t="s">
        <v>12</v>
      </c>
      <c r="L28" s="47" t="s">
        <v>70</v>
      </c>
      <c r="M28" s="0" t="s">
        <v>106</v>
      </c>
      <c r="N28" s="0" t="s">
        <v>106</v>
      </c>
      <c r="O28" s="0" t="s">
        <v>320</v>
      </c>
      <c r="P28" s="0" t="s">
        <v>321</v>
      </c>
      <c r="Q28" s="0" t="s">
        <v>322</v>
      </c>
      <c r="R28" s="0" t="n">
        <v>10500</v>
      </c>
      <c r="S28" s="0" t="s">
        <v>94</v>
      </c>
      <c r="T28" s="47" t="s">
        <v>110</v>
      </c>
      <c r="U28" s="47" t="s">
        <v>111</v>
      </c>
      <c r="V28" s="0" t="s">
        <v>112</v>
      </c>
      <c r="W28" s="47" t="s">
        <v>80</v>
      </c>
      <c r="X28" s="0" t="s">
        <v>71</v>
      </c>
      <c r="Y28" s="0" t="s">
        <v>98</v>
      </c>
      <c r="Z28" s="0" t="s">
        <v>82</v>
      </c>
      <c r="AA28" s="0" t="s">
        <v>99</v>
      </c>
      <c r="AB28" s="0" t="s">
        <v>323</v>
      </c>
      <c r="AC28" s="0" t="s">
        <v>324</v>
      </c>
      <c r="AD28" s="47" t="s">
        <v>102</v>
      </c>
      <c r="AE28" s="0" t="s">
        <v>325</v>
      </c>
      <c r="AF28" s="0" t="n">
        <v>12</v>
      </c>
      <c r="AG28" s="0" t="s">
        <v>326</v>
      </c>
    </row>
    <row r="29" customFormat="false" ht="12.8" hidden="false" customHeight="false" outlineLevel="0" collapsed="false">
      <c r="A29" s="0" t="n">
        <v>28</v>
      </c>
      <c r="B29" s="47" t="s">
        <v>62</v>
      </c>
      <c r="C29" s="47" t="s">
        <v>63</v>
      </c>
      <c r="D29" s="47" t="s">
        <v>64</v>
      </c>
      <c r="E29" s="47" t="s">
        <v>65</v>
      </c>
      <c r="F29" s="0" t="s">
        <v>88</v>
      </c>
      <c r="G29" s="47" t="s">
        <v>9</v>
      </c>
      <c r="H29" s="47" t="s">
        <v>327</v>
      </c>
      <c r="I29" s="47" t="s">
        <v>68</v>
      </c>
      <c r="J29" s="47" t="s">
        <v>69</v>
      </c>
      <c r="K29" s="47" t="s">
        <v>12</v>
      </c>
      <c r="L29" s="47" t="s">
        <v>70</v>
      </c>
      <c r="M29" s="0" t="s">
        <v>328</v>
      </c>
      <c r="N29" s="0" t="s">
        <v>328</v>
      </c>
      <c r="O29" s="0" t="s">
        <v>329</v>
      </c>
      <c r="P29" s="0" t="s">
        <v>330</v>
      </c>
      <c r="Q29" s="0" t="s">
        <v>331</v>
      </c>
      <c r="R29" s="0" t="n">
        <v>10510</v>
      </c>
      <c r="S29" s="0" t="s">
        <v>94</v>
      </c>
      <c r="T29" s="47" t="s">
        <v>95</v>
      </c>
      <c r="U29" s="47" t="s">
        <v>96</v>
      </c>
      <c r="V29" s="0" t="s">
        <v>97</v>
      </c>
      <c r="W29" s="47" t="s">
        <v>80</v>
      </c>
      <c r="X29" s="0" t="s">
        <v>71</v>
      </c>
      <c r="Y29" s="0" t="s">
        <v>98</v>
      </c>
      <c r="Z29" s="0" t="s">
        <v>82</v>
      </c>
      <c r="AA29" s="0" t="s">
        <v>99</v>
      </c>
      <c r="AB29" s="0" t="s">
        <v>332</v>
      </c>
      <c r="AC29" s="0" t="s">
        <v>333</v>
      </c>
      <c r="AD29" s="47" t="s">
        <v>102</v>
      </c>
      <c r="AE29" s="0" t="s">
        <v>334</v>
      </c>
      <c r="AF29" s="0" t="n">
        <v>12</v>
      </c>
      <c r="AG29" s="0" t="s">
        <v>132</v>
      </c>
    </row>
    <row r="30" customFormat="false" ht="12.8" hidden="false" customHeight="false" outlineLevel="0" collapsed="false">
      <c r="A30" s="0" t="n">
        <v>29</v>
      </c>
      <c r="B30" s="47" t="s">
        <v>62</v>
      </c>
      <c r="C30" s="47" t="s">
        <v>63</v>
      </c>
      <c r="D30" s="47" t="s">
        <v>64</v>
      </c>
      <c r="E30" s="47" t="s">
        <v>65</v>
      </c>
      <c r="F30" s="0" t="s">
        <v>88</v>
      </c>
      <c r="G30" s="47" t="s">
        <v>9</v>
      </c>
      <c r="H30" s="47" t="s">
        <v>335</v>
      </c>
      <c r="I30" s="47" t="s">
        <v>68</v>
      </c>
      <c r="J30" s="47" t="s">
        <v>69</v>
      </c>
      <c r="K30" s="47" t="s">
        <v>12</v>
      </c>
      <c r="L30" s="47" t="s">
        <v>70</v>
      </c>
      <c r="M30" s="0" t="s">
        <v>106</v>
      </c>
      <c r="N30" s="0" t="s">
        <v>106</v>
      </c>
      <c r="O30" s="0" t="s">
        <v>336</v>
      </c>
      <c r="P30" s="0" t="s">
        <v>337</v>
      </c>
      <c r="Q30" s="0" t="s">
        <v>338</v>
      </c>
      <c r="R30" s="0" t="n">
        <v>10500</v>
      </c>
      <c r="S30" s="0" t="s">
        <v>94</v>
      </c>
      <c r="T30" s="47" t="s">
        <v>110</v>
      </c>
      <c r="U30" s="47" t="s">
        <v>111</v>
      </c>
      <c r="V30" s="0" t="s">
        <v>112</v>
      </c>
      <c r="W30" s="47" t="s">
        <v>80</v>
      </c>
      <c r="X30" s="0" t="s">
        <v>71</v>
      </c>
      <c r="Y30" s="0" t="s">
        <v>98</v>
      </c>
      <c r="Z30" s="0" t="s">
        <v>82</v>
      </c>
      <c r="AA30" s="0" t="s">
        <v>99</v>
      </c>
      <c r="AB30" s="0" t="s">
        <v>339</v>
      </c>
      <c r="AC30" s="0" t="s">
        <v>340</v>
      </c>
      <c r="AD30" s="47" t="s">
        <v>102</v>
      </c>
      <c r="AE30" s="0" t="s">
        <v>341</v>
      </c>
      <c r="AF30" s="0" t="n">
        <v>12</v>
      </c>
      <c r="AG30" s="0" t="s">
        <v>342</v>
      </c>
    </row>
    <row r="31" customFormat="false" ht="12.8" hidden="false" customHeight="false" outlineLevel="0" collapsed="false">
      <c r="A31" s="0" t="n">
        <v>30</v>
      </c>
      <c r="B31" s="47" t="s">
        <v>62</v>
      </c>
      <c r="C31" s="47" t="s">
        <v>63</v>
      </c>
      <c r="D31" s="47" t="s">
        <v>64</v>
      </c>
      <c r="E31" s="47" t="s">
        <v>217</v>
      </c>
      <c r="F31" s="0" t="s">
        <v>218</v>
      </c>
      <c r="G31" s="47" t="s">
        <v>27</v>
      </c>
      <c r="H31" s="47" t="s">
        <v>343</v>
      </c>
      <c r="I31" s="47" t="s">
        <v>68</v>
      </c>
      <c r="J31" s="47" t="s">
        <v>69</v>
      </c>
      <c r="K31" s="47" t="s">
        <v>10</v>
      </c>
      <c r="L31" s="47" t="s">
        <v>161</v>
      </c>
      <c r="M31" s="0" t="s">
        <v>220</v>
      </c>
      <c r="N31" s="0" t="s">
        <v>220</v>
      </c>
      <c r="O31" s="0" t="s">
        <v>344</v>
      </c>
      <c r="P31" s="0" t="s">
        <v>345</v>
      </c>
      <c r="Q31" s="0" t="s">
        <v>346</v>
      </c>
      <c r="R31" s="0" t="n">
        <v>8005</v>
      </c>
      <c r="S31" s="0" t="s">
        <v>76</v>
      </c>
      <c r="T31" s="0" t="s">
        <v>71</v>
      </c>
      <c r="U31" s="47" t="s">
        <v>224</v>
      </c>
      <c r="V31" s="0" t="s">
        <v>225</v>
      </c>
      <c r="W31" s="47" t="s">
        <v>80</v>
      </c>
      <c r="X31" s="0" t="s">
        <v>71</v>
      </c>
      <c r="Y31" s="0" t="s">
        <v>226</v>
      </c>
      <c r="Z31" s="0" t="s">
        <v>82</v>
      </c>
      <c r="AA31" s="0" t="s">
        <v>227</v>
      </c>
      <c r="AB31" s="0" t="s">
        <v>84</v>
      </c>
      <c r="AC31" s="0" t="s">
        <v>347</v>
      </c>
      <c r="AD31" s="47" t="s">
        <v>102</v>
      </c>
      <c r="AE31" s="0" t="s">
        <v>347</v>
      </c>
      <c r="AF31" s="0" t="n">
        <v>3</v>
      </c>
      <c r="AG31" s="0" t="s">
        <v>348</v>
      </c>
    </row>
    <row r="32" customFormat="false" ht="12.8" hidden="false" customHeight="false" outlineLevel="0" collapsed="false">
      <c r="A32" s="0" t="n">
        <v>31</v>
      </c>
      <c r="B32" s="47" t="s">
        <v>62</v>
      </c>
      <c r="C32" s="47" t="s">
        <v>63</v>
      </c>
      <c r="D32" s="47" t="s">
        <v>64</v>
      </c>
      <c r="E32" s="47" t="s">
        <v>254</v>
      </c>
      <c r="F32" s="0" t="s">
        <v>255</v>
      </c>
      <c r="G32" s="47" t="s">
        <v>16</v>
      </c>
      <c r="H32" s="47" t="s">
        <v>349</v>
      </c>
      <c r="I32" s="47" t="s">
        <v>68</v>
      </c>
      <c r="J32" s="47" t="s">
        <v>69</v>
      </c>
      <c r="K32" s="47" t="s">
        <v>10</v>
      </c>
      <c r="L32" s="47" t="s">
        <v>161</v>
      </c>
      <c r="M32" s="0" t="s">
        <v>220</v>
      </c>
      <c r="N32" s="0" t="s">
        <v>220</v>
      </c>
      <c r="O32" s="0" t="s">
        <v>350</v>
      </c>
      <c r="P32" s="0" t="s">
        <v>351</v>
      </c>
      <c r="Q32" s="0" t="s">
        <v>352</v>
      </c>
      <c r="R32" s="0" t="n">
        <v>8005</v>
      </c>
      <c r="S32" s="0" t="s">
        <v>76</v>
      </c>
      <c r="T32" s="0" t="s">
        <v>71</v>
      </c>
      <c r="U32" s="47" t="s">
        <v>111</v>
      </c>
      <c r="V32" s="0" t="s">
        <v>225</v>
      </c>
      <c r="W32" s="47" t="s">
        <v>80</v>
      </c>
      <c r="X32" s="0" t="s">
        <v>71</v>
      </c>
      <c r="Y32" s="0" t="s">
        <v>353</v>
      </c>
      <c r="Z32" s="0" t="s">
        <v>82</v>
      </c>
      <c r="AA32" s="0" t="s">
        <v>354</v>
      </c>
      <c r="AB32" s="0" t="s">
        <v>84</v>
      </c>
      <c r="AC32" s="0" t="s">
        <v>355</v>
      </c>
      <c r="AD32" s="47" t="s">
        <v>102</v>
      </c>
      <c r="AE32" s="0" t="s">
        <v>355</v>
      </c>
      <c r="AF32" s="0" t="n">
        <v>2</v>
      </c>
      <c r="AG32" s="0" t="s">
        <v>356</v>
      </c>
    </row>
    <row r="33" customFormat="false" ht="12.8" hidden="false" customHeight="false" outlineLevel="0" collapsed="false">
      <c r="A33" s="0" t="n">
        <v>32</v>
      </c>
      <c r="B33" s="47" t="s">
        <v>62</v>
      </c>
      <c r="C33" s="47" t="s">
        <v>63</v>
      </c>
      <c r="D33" s="47" t="s">
        <v>64</v>
      </c>
      <c r="E33" s="47" t="s">
        <v>65</v>
      </c>
      <c r="F33" s="0" t="s">
        <v>88</v>
      </c>
      <c r="G33" s="47" t="s">
        <v>9</v>
      </c>
      <c r="H33" s="47" t="s">
        <v>357</v>
      </c>
      <c r="I33" s="47" t="s">
        <v>68</v>
      </c>
      <c r="J33" s="47" t="s">
        <v>69</v>
      </c>
      <c r="K33" s="47" t="s">
        <v>12</v>
      </c>
      <c r="L33" s="47" t="s">
        <v>70</v>
      </c>
      <c r="M33" s="0" t="s">
        <v>106</v>
      </c>
      <c r="N33" s="0" t="s">
        <v>106</v>
      </c>
      <c r="O33" s="0" t="s">
        <v>358</v>
      </c>
      <c r="P33" s="0" t="s">
        <v>359</v>
      </c>
      <c r="Q33" s="0" t="s">
        <v>360</v>
      </c>
      <c r="R33" s="0" t="n">
        <v>10500</v>
      </c>
      <c r="S33" s="0" t="s">
        <v>94</v>
      </c>
      <c r="T33" s="47" t="s">
        <v>110</v>
      </c>
      <c r="U33" s="47" t="s">
        <v>111</v>
      </c>
      <c r="V33" s="0" t="s">
        <v>112</v>
      </c>
      <c r="W33" s="47" t="s">
        <v>80</v>
      </c>
      <c r="X33" s="0" t="s">
        <v>71</v>
      </c>
      <c r="Y33" s="0" t="s">
        <v>98</v>
      </c>
      <c r="Z33" s="0" t="s">
        <v>82</v>
      </c>
      <c r="AA33" s="0" t="s">
        <v>99</v>
      </c>
      <c r="AB33" s="0" t="s">
        <v>361</v>
      </c>
      <c r="AC33" s="0" t="s">
        <v>362</v>
      </c>
      <c r="AD33" s="47" t="s">
        <v>102</v>
      </c>
      <c r="AE33" s="0" t="s">
        <v>363</v>
      </c>
      <c r="AF33" s="0" t="n">
        <v>12</v>
      </c>
      <c r="AG33" s="0" t="s">
        <v>364</v>
      </c>
    </row>
    <row r="34" customFormat="false" ht="12.8" hidden="false" customHeight="false" outlineLevel="0" collapsed="false">
      <c r="A34" s="0" t="n">
        <v>33</v>
      </c>
      <c r="B34" s="47" t="s">
        <v>62</v>
      </c>
      <c r="C34" s="47" t="s">
        <v>63</v>
      </c>
      <c r="D34" s="47" t="s">
        <v>64</v>
      </c>
      <c r="E34" s="47" t="s">
        <v>65</v>
      </c>
      <c r="F34" s="0" t="s">
        <v>88</v>
      </c>
      <c r="G34" s="47" t="s">
        <v>9</v>
      </c>
      <c r="H34" s="47" t="s">
        <v>365</v>
      </c>
      <c r="I34" s="47" t="s">
        <v>68</v>
      </c>
      <c r="J34" s="47" t="s">
        <v>69</v>
      </c>
      <c r="K34" s="47" t="s">
        <v>12</v>
      </c>
      <c r="L34" s="47" t="s">
        <v>70</v>
      </c>
      <c r="M34" s="0" t="s">
        <v>106</v>
      </c>
      <c r="N34" s="0" t="s">
        <v>106</v>
      </c>
      <c r="O34" s="0" t="s">
        <v>366</v>
      </c>
      <c r="P34" s="0" t="s">
        <v>367</v>
      </c>
      <c r="Q34" s="0" t="s">
        <v>368</v>
      </c>
      <c r="R34" s="0" t="n">
        <v>10500</v>
      </c>
      <c r="S34" s="0" t="s">
        <v>94</v>
      </c>
      <c r="T34" s="47" t="s">
        <v>110</v>
      </c>
      <c r="U34" s="47" t="s">
        <v>111</v>
      </c>
      <c r="V34" s="0" t="s">
        <v>112</v>
      </c>
      <c r="W34" s="47" t="s">
        <v>80</v>
      </c>
      <c r="X34" s="0" t="s">
        <v>71</v>
      </c>
      <c r="Y34" s="0" t="s">
        <v>98</v>
      </c>
      <c r="Z34" s="0" t="s">
        <v>82</v>
      </c>
      <c r="AA34" s="0" t="s">
        <v>99</v>
      </c>
      <c r="AB34" s="0" t="s">
        <v>369</v>
      </c>
      <c r="AC34" s="0" t="s">
        <v>370</v>
      </c>
      <c r="AD34" s="47" t="s">
        <v>102</v>
      </c>
      <c r="AE34" s="0" t="s">
        <v>371</v>
      </c>
      <c r="AF34" s="0" t="n">
        <v>12</v>
      </c>
      <c r="AG34" s="0" t="s">
        <v>372</v>
      </c>
    </row>
    <row r="35" customFormat="false" ht="12.8" hidden="false" customHeight="false" outlineLevel="0" collapsed="false">
      <c r="A35" s="0" t="n">
        <v>34</v>
      </c>
      <c r="B35" s="47" t="s">
        <v>62</v>
      </c>
      <c r="C35" s="47" t="s">
        <v>63</v>
      </c>
      <c r="D35" s="47" t="s">
        <v>64</v>
      </c>
      <c r="E35" s="47" t="s">
        <v>217</v>
      </c>
      <c r="F35" s="0" t="s">
        <v>218</v>
      </c>
      <c r="G35" s="47" t="s">
        <v>27</v>
      </c>
      <c r="H35" s="47" t="s">
        <v>373</v>
      </c>
      <c r="I35" s="47" t="s">
        <v>68</v>
      </c>
      <c r="J35" s="47" t="s">
        <v>69</v>
      </c>
      <c r="K35" s="47" t="s">
        <v>10</v>
      </c>
      <c r="L35" s="47" t="s">
        <v>161</v>
      </c>
      <c r="M35" s="0" t="s">
        <v>220</v>
      </c>
      <c r="N35" s="0" t="s">
        <v>220</v>
      </c>
      <c r="O35" s="0" t="s">
        <v>374</v>
      </c>
      <c r="P35" s="0" t="s">
        <v>375</v>
      </c>
      <c r="Q35" s="0" t="s">
        <v>376</v>
      </c>
      <c r="R35" s="0" t="n">
        <v>8005</v>
      </c>
      <c r="S35" s="0" t="s">
        <v>76</v>
      </c>
      <c r="T35" s="0" t="s">
        <v>71</v>
      </c>
      <c r="U35" s="47" t="s">
        <v>224</v>
      </c>
      <c r="V35" s="0" t="s">
        <v>225</v>
      </c>
      <c r="W35" s="47" t="s">
        <v>80</v>
      </c>
      <c r="X35" s="0" t="s">
        <v>71</v>
      </c>
      <c r="Y35" s="0" t="s">
        <v>226</v>
      </c>
      <c r="Z35" s="0" t="s">
        <v>82</v>
      </c>
      <c r="AA35" s="0" t="s">
        <v>227</v>
      </c>
      <c r="AB35" s="0" t="s">
        <v>84</v>
      </c>
      <c r="AC35" s="0" t="s">
        <v>377</v>
      </c>
      <c r="AD35" s="47" t="s">
        <v>102</v>
      </c>
      <c r="AE35" s="0" t="s">
        <v>377</v>
      </c>
      <c r="AF35" s="0" t="n">
        <v>3</v>
      </c>
      <c r="AG35" s="0" t="s">
        <v>378</v>
      </c>
    </row>
    <row r="36" customFormat="false" ht="12.8" hidden="false" customHeight="false" outlineLevel="0" collapsed="false">
      <c r="A36" s="0" t="n">
        <v>35</v>
      </c>
      <c r="B36" s="47" t="s">
        <v>62</v>
      </c>
      <c r="C36" s="47" t="s">
        <v>63</v>
      </c>
      <c r="D36" s="47" t="s">
        <v>64</v>
      </c>
      <c r="E36" s="47" t="s">
        <v>65</v>
      </c>
      <c r="F36" s="0" t="s">
        <v>88</v>
      </c>
      <c r="G36" s="47" t="s">
        <v>9</v>
      </c>
      <c r="H36" s="47" t="s">
        <v>379</v>
      </c>
      <c r="I36" s="47" t="s">
        <v>68</v>
      </c>
      <c r="J36" s="47" t="s">
        <v>69</v>
      </c>
      <c r="K36" s="47" t="s">
        <v>12</v>
      </c>
      <c r="L36" s="47" t="s">
        <v>70</v>
      </c>
      <c r="M36" s="0" t="s">
        <v>71</v>
      </c>
      <c r="N36" s="0" t="s">
        <v>134</v>
      </c>
      <c r="O36" s="0" t="s">
        <v>380</v>
      </c>
      <c r="P36" s="0" t="s">
        <v>381</v>
      </c>
      <c r="Q36" s="0" t="s">
        <v>382</v>
      </c>
      <c r="R36" s="0" t="n">
        <v>10510</v>
      </c>
      <c r="S36" s="0" t="s">
        <v>94</v>
      </c>
      <c r="T36" s="47" t="s">
        <v>95</v>
      </c>
      <c r="U36" s="47" t="s">
        <v>96</v>
      </c>
      <c r="V36" s="0" t="s">
        <v>97</v>
      </c>
      <c r="W36" s="47" t="s">
        <v>80</v>
      </c>
      <c r="X36" s="0" t="s">
        <v>71</v>
      </c>
      <c r="Y36" s="0" t="s">
        <v>98</v>
      </c>
      <c r="Z36" s="0" t="s">
        <v>82</v>
      </c>
      <c r="AA36" s="0" t="s">
        <v>99</v>
      </c>
      <c r="AB36" s="0" t="s">
        <v>383</v>
      </c>
      <c r="AC36" s="0" t="s">
        <v>384</v>
      </c>
      <c r="AD36" s="47" t="s">
        <v>102</v>
      </c>
      <c r="AE36" s="0" t="s">
        <v>385</v>
      </c>
      <c r="AF36" s="0" t="n">
        <v>12</v>
      </c>
      <c r="AG36" s="0" t="s">
        <v>386</v>
      </c>
    </row>
    <row r="37" customFormat="false" ht="12.8" hidden="false" customHeight="false" outlineLevel="0" collapsed="false">
      <c r="A37" s="0" t="n">
        <v>36</v>
      </c>
      <c r="B37" s="47" t="s">
        <v>62</v>
      </c>
      <c r="C37" s="47" t="s">
        <v>63</v>
      </c>
      <c r="D37" s="47" t="s">
        <v>64</v>
      </c>
      <c r="E37" s="47" t="s">
        <v>65</v>
      </c>
      <c r="F37" s="0" t="s">
        <v>88</v>
      </c>
      <c r="G37" s="47" t="s">
        <v>9</v>
      </c>
      <c r="H37" s="47" t="s">
        <v>387</v>
      </c>
      <c r="I37" s="47" t="s">
        <v>68</v>
      </c>
      <c r="J37" s="47" t="s">
        <v>69</v>
      </c>
      <c r="K37" s="47" t="s">
        <v>12</v>
      </c>
      <c r="L37" s="47" t="s">
        <v>70</v>
      </c>
      <c r="M37" s="0" t="s">
        <v>106</v>
      </c>
      <c r="N37" s="0" t="s">
        <v>106</v>
      </c>
      <c r="O37" s="0" t="s">
        <v>388</v>
      </c>
      <c r="P37" s="0" t="s">
        <v>389</v>
      </c>
      <c r="Q37" s="0" t="s">
        <v>390</v>
      </c>
      <c r="R37" s="0" t="n">
        <v>10500</v>
      </c>
      <c r="S37" s="0" t="s">
        <v>94</v>
      </c>
      <c r="T37" s="47" t="s">
        <v>110</v>
      </c>
      <c r="U37" s="47" t="s">
        <v>111</v>
      </c>
      <c r="V37" s="0" t="s">
        <v>112</v>
      </c>
      <c r="W37" s="47" t="s">
        <v>80</v>
      </c>
      <c r="X37" s="0" t="s">
        <v>71</v>
      </c>
      <c r="Y37" s="0" t="s">
        <v>98</v>
      </c>
      <c r="Z37" s="0" t="s">
        <v>82</v>
      </c>
      <c r="AA37" s="0" t="s">
        <v>99</v>
      </c>
      <c r="AB37" s="0" t="s">
        <v>391</v>
      </c>
      <c r="AC37" s="0" t="s">
        <v>392</v>
      </c>
      <c r="AD37" s="47" t="s">
        <v>102</v>
      </c>
      <c r="AE37" s="0" t="s">
        <v>393</v>
      </c>
      <c r="AF37" s="0" t="n">
        <v>12</v>
      </c>
      <c r="AG37" s="0" t="s">
        <v>394</v>
      </c>
    </row>
    <row r="38" customFormat="false" ht="12.8" hidden="false" customHeight="false" outlineLevel="0" collapsed="false">
      <c r="A38" s="0" t="n">
        <v>37</v>
      </c>
      <c r="B38" s="47" t="s">
        <v>62</v>
      </c>
      <c r="C38" s="47" t="s">
        <v>63</v>
      </c>
      <c r="D38" s="47" t="s">
        <v>64</v>
      </c>
      <c r="E38" s="47" t="s">
        <v>65</v>
      </c>
      <c r="F38" s="0" t="s">
        <v>88</v>
      </c>
      <c r="G38" s="47" t="s">
        <v>9</v>
      </c>
      <c r="H38" s="47" t="s">
        <v>395</v>
      </c>
      <c r="I38" s="47" t="s">
        <v>68</v>
      </c>
      <c r="J38" s="47" t="s">
        <v>69</v>
      </c>
      <c r="K38" s="47" t="s">
        <v>12</v>
      </c>
      <c r="L38" s="47" t="s">
        <v>70</v>
      </c>
      <c r="M38" s="0" t="s">
        <v>71</v>
      </c>
      <c r="N38" s="0" t="s">
        <v>134</v>
      </c>
      <c r="O38" s="0" t="s">
        <v>396</v>
      </c>
      <c r="P38" s="0" t="s">
        <v>397</v>
      </c>
      <c r="Q38" s="0" t="s">
        <v>398</v>
      </c>
      <c r="R38" s="0" t="n">
        <v>10510</v>
      </c>
      <c r="S38" s="0" t="s">
        <v>94</v>
      </c>
      <c r="T38" s="47" t="s">
        <v>95</v>
      </c>
      <c r="U38" s="47" t="s">
        <v>96</v>
      </c>
      <c r="V38" s="0" t="s">
        <v>97</v>
      </c>
      <c r="W38" s="47" t="s">
        <v>80</v>
      </c>
      <c r="X38" s="0" t="s">
        <v>71</v>
      </c>
      <c r="Y38" s="0" t="s">
        <v>98</v>
      </c>
      <c r="Z38" s="0" t="s">
        <v>82</v>
      </c>
      <c r="AA38" s="0" t="s">
        <v>99</v>
      </c>
      <c r="AB38" s="0" t="s">
        <v>399</v>
      </c>
      <c r="AC38" s="0" t="s">
        <v>400</v>
      </c>
      <c r="AD38" s="47" t="s">
        <v>102</v>
      </c>
      <c r="AE38" s="0" t="s">
        <v>401</v>
      </c>
      <c r="AF38" s="0" t="n">
        <v>12</v>
      </c>
      <c r="AG38" s="0" t="s">
        <v>402</v>
      </c>
    </row>
    <row r="39" customFormat="false" ht="12.8" hidden="false" customHeight="false" outlineLevel="0" collapsed="false">
      <c r="A39" s="0" t="n">
        <v>38</v>
      </c>
      <c r="B39" s="47" t="s">
        <v>62</v>
      </c>
      <c r="C39" s="47" t="s">
        <v>63</v>
      </c>
      <c r="D39" s="47" t="s">
        <v>64</v>
      </c>
      <c r="E39" s="47" t="s">
        <v>65</v>
      </c>
      <c r="F39" s="0" t="s">
        <v>88</v>
      </c>
      <c r="G39" s="47" t="s">
        <v>9</v>
      </c>
      <c r="H39" s="47" t="s">
        <v>403</v>
      </c>
      <c r="I39" s="47" t="s">
        <v>68</v>
      </c>
      <c r="J39" s="47" t="s">
        <v>69</v>
      </c>
      <c r="K39" s="47" t="s">
        <v>12</v>
      </c>
      <c r="L39" s="47" t="s">
        <v>70</v>
      </c>
      <c r="M39" s="0" t="s">
        <v>71</v>
      </c>
      <c r="N39" s="0" t="s">
        <v>181</v>
      </c>
      <c r="O39" s="0" t="s">
        <v>404</v>
      </c>
      <c r="P39" s="0" t="s">
        <v>405</v>
      </c>
      <c r="Q39" s="0" t="s">
        <v>406</v>
      </c>
      <c r="R39" s="0" t="n">
        <v>10510</v>
      </c>
      <c r="S39" s="0" t="s">
        <v>94</v>
      </c>
      <c r="T39" s="47" t="s">
        <v>95</v>
      </c>
      <c r="U39" s="47" t="s">
        <v>96</v>
      </c>
      <c r="V39" s="0" t="s">
        <v>97</v>
      </c>
      <c r="W39" s="47" t="s">
        <v>80</v>
      </c>
      <c r="X39" s="0" t="s">
        <v>71</v>
      </c>
      <c r="Y39" s="0" t="s">
        <v>98</v>
      </c>
      <c r="Z39" s="0" t="s">
        <v>82</v>
      </c>
      <c r="AA39" s="0" t="s">
        <v>99</v>
      </c>
      <c r="AB39" s="0" t="s">
        <v>407</v>
      </c>
      <c r="AC39" s="0" t="s">
        <v>408</v>
      </c>
      <c r="AD39" s="47" t="s">
        <v>102</v>
      </c>
      <c r="AE39" s="0" t="s">
        <v>409</v>
      </c>
      <c r="AF39" s="0" t="n">
        <v>12</v>
      </c>
      <c r="AG39" s="0" t="s">
        <v>410</v>
      </c>
    </row>
    <row r="40" customFormat="false" ht="12.8" hidden="false" customHeight="false" outlineLevel="0" collapsed="false">
      <c r="A40" s="0" t="n">
        <v>39</v>
      </c>
      <c r="B40" s="47" t="s">
        <v>62</v>
      </c>
      <c r="C40" s="47" t="s">
        <v>63</v>
      </c>
      <c r="D40" s="47" t="s">
        <v>64</v>
      </c>
      <c r="E40" s="47" t="s">
        <v>206</v>
      </c>
      <c r="F40" s="0" t="s">
        <v>207</v>
      </c>
      <c r="G40" s="47" t="s">
        <v>20</v>
      </c>
      <c r="H40" s="47" t="s">
        <v>411</v>
      </c>
      <c r="I40" s="47" t="s">
        <v>68</v>
      </c>
      <c r="J40" s="47" t="s">
        <v>69</v>
      </c>
      <c r="K40" s="47" t="s">
        <v>12</v>
      </c>
      <c r="L40" s="47" t="s">
        <v>70</v>
      </c>
      <c r="M40" s="0" t="s">
        <v>209</v>
      </c>
      <c r="N40" s="0" t="s">
        <v>209</v>
      </c>
      <c r="O40" s="0" t="s">
        <v>412</v>
      </c>
      <c r="P40" s="0" t="s">
        <v>413</v>
      </c>
      <c r="Q40" s="0" t="s">
        <v>414</v>
      </c>
      <c r="R40" s="0" t="n">
        <v>10500</v>
      </c>
      <c r="S40" s="0" t="s">
        <v>94</v>
      </c>
      <c r="T40" s="47" t="s">
        <v>110</v>
      </c>
      <c r="U40" s="47" t="s">
        <v>111</v>
      </c>
      <c r="V40" s="0" t="s">
        <v>112</v>
      </c>
      <c r="W40" s="47" t="s">
        <v>80</v>
      </c>
      <c r="X40" s="0" t="s">
        <v>71</v>
      </c>
      <c r="Y40" s="0" t="s">
        <v>98</v>
      </c>
      <c r="Z40" s="0" t="s">
        <v>82</v>
      </c>
      <c r="AA40" s="0" t="s">
        <v>99</v>
      </c>
      <c r="AB40" s="0" t="s">
        <v>415</v>
      </c>
      <c r="AC40" s="0" t="s">
        <v>416</v>
      </c>
      <c r="AD40" s="47" t="s">
        <v>86</v>
      </c>
      <c r="AE40" s="0" t="s">
        <v>417</v>
      </c>
      <c r="AF40" s="0" t="n">
        <v>12</v>
      </c>
      <c r="AG40" s="0" t="s">
        <v>418</v>
      </c>
    </row>
    <row r="41" customFormat="false" ht="12.8" hidden="false" customHeight="false" outlineLevel="0" collapsed="false">
      <c r="A41" s="0" t="n">
        <v>40</v>
      </c>
      <c r="B41" s="47" t="s">
        <v>62</v>
      </c>
      <c r="C41" s="47" t="s">
        <v>63</v>
      </c>
      <c r="D41" s="47" t="s">
        <v>64</v>
      </c>
      <c r="E41" s="47" t="s">
        <v>65</v>
      </c>
      <c r="F41" s="0" t="s">
        <v>88</v>
      </c>
      <c r="G41" s="47" t="s">
        <v>9</v>
      </c>
      <c r="H41" s="47" t="s">
        <v>419</v>
      </c>
      <c r="I41" s="47" t="s">
        <v>68</v>
      </c>
      <c r="J41" s="47" t="s">
        <v>69</v>
      </c>
      <c r="K41" s="47" t="s">
        <v>10</v>
      </c>
      <c r="L41" s="47" t="s">
        <v>70</v>
      </c>
      <c r="M41" s="0" t="s">
        <v>420</v>
      </c>
      <c r="N41" s="0" t="s">
        <v>420</v>
      </c>
      <c r="O41" s="0" t="s">
        <v>421</v>
      </c>
      <c r="P41" s="0" t="s">
        <v>422</v>
      </c>
      <c r="Q41" s="0" t="s">
        <v>423</v>
      </c>
      <c r="R41" s="0" t="n">
        <v>10500</v>
      </c>
      <c r="S41" s="0" t="s">
        <v>94</v>
      </c>
      <c r="T41" s="0" t="s">
        <v>71</v>
      </c>
      <c r="U41" s="47" t="s">
        <v>424</v>
      </c>
      <c r="V41" s="0" t="s">
        <v>425</v>
      </c>
      <c r="W41" s="47" t="s">
        <v>80</v>
      </c>
      <c r="X41" s="0" t="s">
        <v>71</v>
      </c>
      <c r="Y41" s="0" t="s">
        <v>426</v>
      </c>
      <c r="Z41" s="0" t="s">
        <v>82</v>
      </c>
      <c r="AA41" s="0" t="s">
        <v>427</v>
      </c>
      <c r="AB41" s="0" t="s">
        <v>428</v>
      </c>
      <c r="AC41" s="0" t="s">
        <v>429</v>
      </c>
      <c r="AD41" s="47" t="s">
        <v>102</v>
      </c>
      <c r="AE41" s="0" t="s">
        <v>430</v>
      </c>
      <c r="AF41" s="0" t="n">
        <v>8</v>
      </c>
      <c r="AG41" s="0" t="s">
        <v>431</v>
      </c>
    </row>
    <row r="42" customFormat="false" ht="12.8" hidden="false" customHeight="false" outlineLevel="0" collapsed="false">
      <c r="A42" s="0" t="n">
        <v>41</v>
      </c>
      <c r="B42" s="47" t="s">
        <v>62</v>
      </c>
      <c r="C42" s="47" t="s">
        <v>63</v>
      </c>
      <c r="D42" s="47" t="s">
        <v>64</v>
      </c>
      <c r="E42" s="47" t="s">
        <v>206</v>
      </c>
      <c r="F42" s="0" t="s">
        <v>207</v>
      </c>
      <c r="G42" s="47" t="s">
        <v>20</v>
      </c>
      <c r="H42" s="47" t="s">
        <v>432</v>
      </c>
      <c r="I42" s="47" t="s">
        <v>68</v>
      </c>
      <c r="J42" s="47" t="s">
        <v>69</v>
      </c>
      <c r="K42" s="47" t="s">
        <v>12</v>
      </c>
      <c r="L42" s="47" t="s">
        <v>70</v>
      </c>
      <c r="M42" s="0" t="s">
        <v>209</v>
      </c>
      <c r="N42" s="0" t="s">
        <v>209</v>
      </c>
      <c r="O42" s="0" t="s">
        <v>433</v>
      </c>
      <c r="P42" s="0" t="s">
        <v>434</v>
      </c>
      <c r="Q42" s="0" t="s">
        <v>435</v>
      </c>
      <c r="R42" s="0" t="n">
        <v>10500</v>
      </c>
      <c r="S42" s="0" t="s">
        <v>94</v>
      </c>
      <c r="T42" s="47" t="s">
        <v>110</v>
      </c>
      <c r="U42" s="47" t="s">
        <v>111</v>
      </c>
      <c r="V42" s="0" t="s">
        <v>112</v>
      </c>
      <c r="W42" s="47" t="s">
        <v>80</v>
      </c>
      <c r="X42" s="0" t="s">
        <v>71</v>
      </c>
      <c r="Y42" s="0" t="s">
        <v>98</v>
      </c>
      <c r="Z42" s="0" t="s">
        <v>82</v>
      </c>
      <c r="AA42" s="0" t="s">
        <v>99</v>
      </c>
      <c r="AB42" s="0" t="s">
        <v>436</v>
      </c>
      <c r="AC42" s="0" t="s">
        <v>437</v>
      </c>
      <c r="AD42" s="47" t="s">
        <v>86</v>
      </c>
      <c r="AE42" s="0" t="s">
        <v>438</v>
      </c>
      <c r="AF42" s="0" t="n">
        <v>12</v>
      </c>
      <c r="AG42" s="0" t="s">
        <v>439</v>
      </c>
    </row>
    <row r="43" customFormat="false" ht="12.8" hidden="false" customHeight="false" outlineLevel="0" collapsed="false">
      <c r="A43" s="0" t="n">
        <v>42</v>
      </c>
      <c r="B43" s="47" t="s">
        <v>62</v>
      </c>
      <c r="C43" s="47" t="s">
        <v>63</v>
      </c>
      <c r="D43" s="47" t="s">
        <v>64</v>
      </c>
      <c r="E43" s="47" t="s">
        <v>65</v>
      </c>
      <c r="F43" s="0" t="s">
        <v>88</v>
      </c>
      <c r="G43" s="47" t="s">
        <v>9</v>
      </c>
      <c r="H43" s="47" t="s">
        <v>440</v>
      </c>
      <c r="I43" s="47" t="s">
        <v>68</v>
      </c>
      <c r="J43" s="47" t="s">
        <v>69</v>
      </c>
      <c r="K43" s="47" t="s">
        <v>12</v>
      </c>
      <c r="L43" s="47" t="s">
        <v>70</v>
      </c>
      <c r="M43" s="0" t="s">
        <v>106</v>
      </c>
      <c r="N43" s="0" t="s">
        <v>106</v>
      </c>
      <c r="O43" s="0" t="s">
        <v>441</v>
      </c>
      <c r="P43" s="0" t="s">
        <v>442</v>
      </c>
      <c r="Q43" s="0" t="s">
        <v>443</v>
      </c>
      <c r="R43" s="0" t="n">
        <v>10500</v>
      </c>
      <c r="S43" s="0" t="s">
        <v>94</v>
      </c>
      <c r="T43" s="47" t="s">
        <v>110</v>
      </c>
      <c r="U43" s="47" t="s">
        <v>111</v>
      </c>
      <c r="V43" s="0" t="s">
        <v>112</v>
      </c>
      <c r="W43" s="47" t="s">
        <v>80</v>
      </c>
      <c r="X43" s="0" t="s">
        <v>71</v>
      </c>
      <c r="Y43" s="0" t="s">
        <v>98</v>
      </c>
      <c r="Z43" s="0" t="s">
        <v>82</v>
      </c>
      <c r="AA43" s="0" t="s">
        <v>99</v>
      </c>
      <c r="AB43" s="0" t="s">
        <v>444</v>
      </c>
      <c r="AC43" s="0" t="s">
        <v>445</v>
      </c>
      <c r="AD43" s="47" t="s">
        <v>102</v>
      </c>
      <c r="AE43" s="0" t="s">
        <v>446</v>
      </c>
      <c r="AF43" s="0" t="n">
        <v>12</v>
      </c>
      <c r="AG43" s="0" t="s">
        <v>447</v>
      </c>
    </row>
    <row r="44" customFormat="false" ht="12.8" hidden="false" customHeight="false" outlineLevel="0" collapsed="false">
      <c r="A44" s="0" t="n">
        <v>43</v>
      </c>
      <c r="B44" s="47" t="s">
        <v>62</v>
      </c>
      <c r="C44" s="47" t="s">
        <v>63</v>
      </c>
      <c r="D44" s="47" t="s">
        <v>64</v>
      </c>
      <c r="E44" s="47" t="s">
        <v>206</v>
      </c>
      <c r="F44" s="0" t="s">
        <v>207</v>
      </c>
      <c r="G44" s="47" t="s">
        <v>20</v>
      </c>
      <c r="H44" s="47" t="s">
        <v>448</v>
      </c>
      <c r="I44" s="47" t="s">
        <v>68</v>
      </c>
      <c r="J44" s="47" t="s">
        <v>69</v>
      </c>
      <c r="K44" s="47" t="s">
        <v>12</v>
      </c>
      <c r="L44" s="47" t="s">
        <v>70</v>
      </c>
      <c r="M44" s="0" t="s">
        <v>209</v>
      </c>
      <c r="N44" s="0" t="s">
        <v>209</v>
      </c>
      <c r="O44" s="0" t="s">
        <v>449</v>
      </c>
      <c r="P44" s="0" t="s">
        <v>450</v>
      </c>
      <c r="Q44" s="0" t="s">
        <v>451</v>
      </c>
      <c r="R44" s="0" t="n">
        <v>10500</v>
      </c>
      <c r="S44" s="0" t="s">
        <v>94</v>
      </c>
      <c r="T44" s="47" t="s">
        <v>110</v>
      </c>
      <c r="U44" s="47" t="s">
        <v>111</v>
      </c>
      <c r="V44" s="0" t="s">
        <v>112</v>
      </c>
      <c r="W44" s="47" t="s">
        <v>80</v>
      </c>
      <c r="X44" s="0" t="s">
        <v>71</v>
      </c>
      <c r="Y44" s="0" t="s">
        <v>98</v>
      </c>
      <c r="Z44" s="0" t="s">
        <v>82</v>
      </c>
      <c r="AA44" s="0" t="s">
        <v>99</v>
      </c>
      <c r="AB44" s="0" t="s">
        <v>452</v>
      </c>
      <c r="AC44" s="0" t="s">
        <v>453</v>
      </c>
      <c r="AD44" s="47" t="s">
        <v>86</v>
      </c>
      <c r="AE44" s="0" t="s">
        <v>454</v>
      </c>
      <c r="AF44" s="0" t="n">
        <v>12</v>
      </c>
      <c r="AG44" s="0" t="s">
        <v>455</v>
      </c>
    </row>
    <row r="45" customFormat="false" ht="12.8" hidden="false" customHeight="false" outlineLevel="0" collapsed="false">
      <c r="A45" s="0" t="n">
        <v>44</v>
      </c>
      <c r="B45" s="47" t="s">
        <v>62</v>
      </c>
      <c r="C45" s="47" t="s">
        <v>63</v>
      </c>
      <c r="D45" s="47" t="s">
        <v>64</v>
      </c>
      <c r="E45" s="47" t="s">
        <v>65</v>
      </c>
      <c r="F45" s="0" t="s">
        <v>88</v>
      </c>
      <c r="G45" s="47" t="s">
        <v>9</v>
      </c>
      <c r="H45" s="47" t="s">
        <v>456</v>
      </c>
      <c r="I45" s="47" t="s">
        <v>68</v>
      </c>
      <c r="J45" s="47" t="s">
        <v>69</v>
      </c>
      <c r="K45" s="47" t="s">
        <v>12</v>
      </c>
      <c r="L45" s="47" t="s">
        <v>70</v>
      </c>
      <c r="M45" s="0" t="s">
        <v>71</v>
      </c>
      <c r="N45" s="0" t="s">
        <v>181</v>
      </c>
      <c r="O45" s="0" t="s">
        <v>457</v>
      </c>
      <c r="P45" s="0" t="s">
        <v>458</v>
      </c>
      <c r="Q45" s="0" t="s">
        <v>459</v>
      </c>
      <c r="R45" s="0" t="n">
        <v>10510</v>
      </c>
      <c r="S45" s="0" t="s">
        <v>94</v>
      </c>
      <c r="T45" s="47" t="s">
        <v>95</v>
      </c>
      <c r="U45" s="47" t="s">
        <v>96</v>
      </c>
      <c r="V45" s="0" t="s">
        <v>97</v>
      </c>
      <c r="W45" s="47" t="s">
        <v>80</v>
      </c>
      <c r="X45" s="0" t="s">
        <v>71</v>
      </c>
      <c r="Y45" s="0" t="s">
        <v>98</v>
      </c>
      <c r="Z45" s="0" t="s">
        <v>82</v>
      </c>
      <c r="AA45" s="0" t="s">
        <v>99</v>
      </c>
      <c r="AB45" s="0" t="s">
        <v>460</v>
      </c>
      <c r="AC45" s="0" t="s">
        <v>461</v>
      </c>
      <c r="AD45" s="47" t="s">
        <v>102</v>
      </c>
      <c r="AE45" s="0" t="s">
        <v>462</v>
      </c>
      <c r="AF45" s="0" t="n">
        <v>12</v>
      </c>
      <c r="AG45" s="0" t="s">
        <v>463</v>
      </c>
    </row>
    <row r="46" customFormat="false" ht="12.8" hidden="false" customHeight="false" outlineLevel="0" collapsed="false">
      <c r="A46" s="0" t="n">
        <v>45</v>
      </c>
      <c r="B46" s="47" t="s">
        <v>62</v>
      </c>
      <c r="C46" s="47" t="s">
        <v>63</v>
      </c>
      <c r="D46" s="47" t="s">
        <v>64</v>
      </c>
      <c r="E46" s="47" t="s">
        <v>65</v>
      </c>
      <c r="F46" s="0" t="s">
        <v>88</v>
      </c>
      <c r="G46" s="47" t="s">
        <v>9</v>
      </c>
      <c r="H46" s="47" t="s">
        <v>464</v>
      </c>
      <c r="I46" s="47" t="s">
        <v>68</v>
      </c>
      <c r="J46" s="47" t="s">
        <v>69</v>
      </c>
      <c r="K46" s="47" t="s">
        <v>12</v>
      </c>
      <c r="L46" s="47" t="s">
        <v>70</v>
      </c>
      <c r="M46" s="0" t="s">
        <v>106</v>
      </c>
      <c r="N46" s="0" t="s">
        <v>106</v>
      </c>
      <c r="O46" s="0" t="s">
        <v>465</v>
      </c>
      <c r="P46" s="0" t="s">
        <v>466</v>
      </c>
      <c r="Q46" s="0" t="s">
        <v>467</v>
      </c>
      <c r="R46" s="0" t="n">
        <v>10500</v>
      </c>
      <c r="S46" s="0" t="s">
        <v>94</v>
      </c>
      <c r="T46" s="47" t="s">
        <v>110</v>
      </c>
      <c r="U46" s="47" t="s">
        <v>111</v>
      </c>
      <c r="V46" s="0" t="s">
        <v>112</v>
      </c>
      <c r="W46" s="47" t="s">
        <v>80</v>
      </c>
      <c r="X46" s="0" t="s">
        <v>71</v>
      </c>
      <c r="Y46" s="0" t="s">
        <v>98</v>
      </c>
      <c r="Z46" s="0" t="s">
        <v>82</v>
      </c>
      <c r="AA46" s="0" t="s">
        <v>99</v>
      </c>
      <c r="AB46" s="0" t="s">
        <v>468</v>
      </c>
      <c r="AC46" s="0" t="s">
        <v>469</v>
      </c>
      <c r="AD46" s="47" t="s">
        <v>102</v>
      </c>
      <c r="AE46" s="0" t="s">
        <v>470</v>
      </c>
      <c r="AF46" s="0" t="n">
        <v>12</v>
      </c>
      <c r="AG46" s="0" t="s">
        <v>471</v>
      </c>
    </row>
    <row r="47" customFormat="false" ht="12.8" hidden="false" customHeight="false" outlineLevel="0" collapsed="false">
      <c r="A47" s="0" t="n">
        <v>46</v>
      </c>
      <c r="B47" s="47" t="s">
        <v>62</v>
      </c>
      <c r="C47" s="47" t="s">
        <v>63</v>
      </c>
      <c r="D47" s="47" t="s">
        <v>64</v>
      </c>
      <c r="E47" s="47" t="s">
        <v>65</v>
      </c>
      <c r="F47" s="0" t="s">
        <v>88</v>
      </c>
      <c r="G47" s="47" t="s">
        <v>9</v>
      </c>
      <c r="H47" s="47" t="s">
        <v>472</v>
      </c>
      <c r="I47" s="47" t="s">
        <v>68</v>
      </c>
      <c r="J47" s="47" t="s">
        <v>69</v>
      </c>
      <c r="K47" s="47" t="s">
        <v>12</v>
      </c>
      <c r="L47" s="47" t="s">
        <v>70</v>
      </c>
      <c r="M47" s="0" t="s">
        <v>328</v>
      </c>
      <c r="N47" s="0" t="s">
        <v>328</v>
      </c>
      <c r="O47" s="0" t="s">
        <v>473</v>
      </c>
      <c r="P47" s="0" t="s">
        <v>474</v>
      </c>
      <c r="Q47" s="0" t="s">
        <v>475</v>
      </c>
      <c r="R47" s="0" t="n">
        <v>10510</v>
      </c>
      <c r="S47" s="0" t="s">
        <v>94</v>
      </c>
      <c r="T47" s="47" t="s">
        <v>95</v>
      </c>
      <c r="U47" s="47" t="s">
        <v>96</v>
      </c>
      <c r="V47" s="0" t="s">
        <v>97</v>
      </c>
      <c r="W47" s="47" t="s">
        <v>80</v>
      </c>
      <c r="X47" s="0" t="s">
        <v>71</v>
      </c>
      <c r="Y47" s="0" t="s">
        <v>98</v>
      </c>
      <c r="Z47" s="0" t="s">
        <v>82</v>
      </c>
      <c r="AA47" s="0" t="s">
        <v>99</v>
      </c>
      <c r="AB47" s="0" t="s">
        <v>476</v>
      </c>
      <c r="AC47" s="0" t="s">
        <v>477</v>
      </c>
      <c r="AD47" s="47" t="s">
        <v>102</v>
      </c>
      <c r="AE47" s="0" t="s">
        <v>478</v>
      </c>
      <c r="AF47" s="0" t="n">
        <v>12</v>
      </c>
      <c r="AG47" s="0" t="s">
        <v>479</v>
      </c>
    </row>
    <row r="48" customFormat="false" ht="12.8" hidden="false" customHeight="false" outlineLevel="0" collapsed="false">
      <c r="A48" s="0" t="n">
        <v>47</v>
      </c>
      <c r="B48" s="47" t="s">
        <v>62</v>
      </c>
      <c r="C48" s="47" t="s">
        <v>63</v>
      </c>
      <c r="D48" s="47" t="s">
        <v>64</v>
      </c>
      <c r="E48" s="47" t="s">
        <v>65</v>
      </c>
      <c r="F48" s="0" t="s">
        <v>88</v>
      </c>
      <c r="G48" s="47" t="s">
        <v>9</v>
      </c>
      <c r="H48" s="47" t="s">
        <v>480</v>
      </c>
      <c r="I48" s="47" t="s">
        <v>68</v>
      </c>
      <c r="J48" s="47" t="s">
        <v>69</v>
      </c>
      <c r="K48" s="47" t="s">
        <v>12</v>
      </c>
      <c r="L48" s="47" t="s">
        <v>70</v>
      </c>
      <c r="M48" s="0" t="s">
        <v>328</v>
      </c>
      <c r="N48" s="0" t="s">
        <v>328</v>
      </c>
      <c r="O48" s="0" t="s">
        <v>481</v>
      </c>
      <c r="P48" s="0" t="s">
        <v>482</v>
      </c>
      <c r="Q48" s="0" t="s">
        <v>483</v>
      </c>
      <c r="R48" s="0" t="n">
        <v>10510</v>
      </c>
      <c r="S48" s="0" t="s">
        <v>94</v>
      </c>
      <c r="T48" s="47" t="s">
        <v>95</v>
      </c>
      <c r="U48" s="47" t="s">
        <v>96</v>
      </c>
      <c r="V48" s="0" t="s">
        <v>97</v>
      </c>
      <c r="W48" s="47" t="s">
        <v>80</v>
      </c>
      <c r="X48" s="0" t="s">
        <v>71</v>
      </c>
      <c r="Y48" s="0" t="s">
        <v>98</v>
      </c>
      <c r="Z48" s="0" t="s">
        <v>82</v>
      </c>
      <c r="AA48" s="0" t="s">
        <v>99</v>
      </c>
      <c r="AB48" s="0" t="s">
        <v>484</v>
      </c>
      <c r="AC48" s="0" t="s">
        <v>485</v>
      </c>
      <c r="AD48" s="47" t="s">
        <v>102</v>
      </c>
      <c r="AE48" s="0" t="s">
        <v>486</v>
      </c>
      <c r="AF48" s="0" t="n">
        <v>12</v>
      </c>
      <c r="AG48" s="0" t="s">
        <v>487</v>
      </c>
    </row>
    <row r="49" customFormat="false" ht="12.8" hidden="false" customHeight="false" outlineLevel="0" collapsed="false">
      <c r="A49" s="0" t="n">
        <v>48</v>
      </c>
      <c r="B49" s="47" t="s">
        <v>62</v>
      </c>
      <c r="C49" s="47" t="s">
        <v>63</v>
      </c>
      <c r="D49" s="47" t="s">
        <v>64</v>
      </c>
      <c r="E49" s="47" t="s">
        <v>65</v>
      </c>
      <c r="F49" s="0" t="s">
        <v>88</v>
      </c>
      <c r="G49" s="47" t="s">
        <v>9</v>
      </c>
      <c r="H49" s="47" t="s">
        <v>488</v>
      </c>
      <c r="I49" s="47" t="s">
        <v>68</v>
      </c>
      <c r="J49" s="47" t="s">
        <v>69</v>
      </c>
      <c r="K49" s="47" t="s">
        <v>12</v>
      </c>
      <c r="L49" s="47" t="s">
        <v>70</v>
      </c>
      <c r="M49" s="0" t="s">
        <v>106</v>
      </c>
      <c r="N49" s="0" t="s">
        <v>106</v>
      </c>
      <c r="O49" s="0" t="s">
        <v>489</v>
      </c>
      <c r="P49" s="0" t="s">
        <v>490</v>
      </c>
      <c r="Q49" s="0" t="s">
        <v>491</v>
      </c>
      <c r="R49" s="0" t="n">
        <v>10500</v>
      </c>
      <c r="S49" s="0" t="s">
        <v>94</v>
      </c>
      <c r="T49" s="47" t="s">
        <v>110</v>
      </c>
      <c r="U49" s="47" t="s">
        <v>111</v>
      </c>
      <c r="V49" s="0" t="s">
        <v>112</v>
      </c>
      <c r="W49" s="47" t="s">
        <v>80</v>
      </c>
      <c r="X49" s="0" t="s">
        <v>71</v>
      </c>
      <c r="Y49" s="0" t="s">
        <v>98</v>
      </c>
      <c r="Z49" s="0" t="s">
        <v>82</v>
      </c>
      <c r="AA49" s="0" t="s">
        <v>99</v>
      </c>
      <c r="AB49" s="0" t="s">
        <v>492</v>
      </c>
      <c r="AC49" s="0" t="s">
        <v>493</v>
      </c>
      <c r="AD49" s="47" t="s">
        <v>102</v>
      </c>
      <c r="AE49" s="0" t="s">
        <v>494</v>
      </c>
      <c r="AF49" s="0" t="n">
        <v>12</v>
      </c>
      <c r="AG49" s="0" t="s">
        <v>495</v>
      </c>
    </row>
    <row r="50" customFormat="false" ht="12.8" hidden="false" customHeight="false" outlineLevel="0" collapsed="false">
      <c r="A50" s="0" t="n">
        <v>49</v>
      </c>
      <c r="B50" s="47" t="s">
        <v>62</v>
      </c>
      <c r="C50" s="47" t="s">
        <v>63</v>
      </c>
      <c r="D50" s="47" t="s">
        <v>64</v>
      </c>
      <c r="E50" s="47" t="s">
        <v>65</v>
      </c>
      <c r="F50" s="0" t="s">
        <v>88</v>
      </c>
      <c r="G50" s="47" t="s">
        <v>9</v>
      </c>
      <c r="H50" s="47" t="s">
        <v>496</v>
      </c>
      <c r="I50" s="47" t="s">
        <v>68</v>
      </c>
      <c r="J50" s="47" t="s">
        <v>69</v>
      </c>
      <c r="K50" s="47" t="s">
        <v>12</v>
      </c>
      <c r="L50" s="47" t="s">
        <v>70</v>
      </c>
      <c r="M50" s="0" t="s">
        <v>71</v>
      </c>
      <c r="N50" s="0" t="s">
        <v>134</v>
      </c>
      <c r="O50" s="0" t="s">
        <v>497</v>
      </c>
      <c r="P50" s="0" t="s">
        <v>498</v>
      </c>
      <c r="Q50" s="0" t="s">
        <v>499</v>
      </c>
      <c r="R50" s="0" t="n">
        <v>10510</v>
      </c>
      <c r="S50" s="0" t="s">
        <v>94</v>
      </c>
      <c r="T50" s="47" t="s">
        <v>95</v>
      </c>
      <c r="U50" s="47" t="s">
        <v>96</v>
      </c>
      <c r="V50" s="0" t="s">
        <v>97</v>
      </c>
      <c r="W50" s="47" t="s">
        <v>80</v>
      </c>
      <c r="X50" s="0" t="s">
        <v>71</v>
      </c>
      <c r="Y50" s="0" t="s">
        <v>98</v>
      </c>
      <c r="Z50" s="0" t="s">
        <v>82</v>
      </c>
      <c r="AA50" s="0" t="s">
        <v>99</v>
      </c>
      <c r="AB50" s="0" t="s">
        <v>500</v>
      </c>
      <c r="AC50" s="0" t="s">
        <v>501</v>
      </c>
      <c r="AD50" s="47" t="s">
        <v>102</v>
      </c>
      <c r="AE50" s="0" t="s">
        <v>502</v>
      </c>
      <c r="AF50" s="0" t="n">
        <v>12</v>
      </c>
      <c r="AG50" s="0" t="s">
        <v>503</v>
      </c>
    </row>
    <row r="51" customFormat="false" ht="12.8" hidden="false" customHeight="false" outlineLevel="0" collapsed="false">
      <c r="A51" s="0" t="n">
        <v>50</v>
      </c>
      <c r="B51" s="47" t="s">
        <v>62</v>
      </c>
      <c r="C51" s="47" t="s">
        <v>63</v>
      </c>
      <c r="D51" s="47" t="s">
        <v>64</v>
      </c>
      <c r="E51" s="47" t="s">
        <v>65</v>
      </c>
      <c r="F51" s="0" t="s">
        <v>88</v>
      </c>
      <c r="G51" s="47" t="s">
        <v>9</v>
      </c>
      <c r="H51" s="47" t="s">
        <v>504</v>
      </c>
      <c r="I51" s="47" t="s">
        <v>68</v>
      </c>
      <c r="J51" s="47" t="s">
        <v>69</v>
      </c>
      <c r="K51" s="47" t="s">
        <v>12</v>
      </c>
      <c r="L51" s="47" t="s">
        <v>70</v>
      </c>
      <c r="M51" s="0" t="s">
        <v>106</v>
      </c>
      <c r="N51" s="0" t="s">
        <v>106</v>
      </c>
      <c r="O51" s="0" t="s">
        <v>505</v>
      </c>
      <c r="P51" s="0" t="s">
        <v>506</v>
      </c>
      <c r="Q51" s="0" t="s">
        <v>507</v>
      </c>
      <c r="R51" s="0" t="n">
        <v>10500</v>
      </c>
      <c r="S51" s="0" t="s">
        <v>94</v>
      </c>
      <c r="T51" s="47" t="s">
        <v>110</v>
      </c>
      <c r="U51" s="47" t="s">
        <v>111</v>
      </c>
      <c r="V51" s="0" t="s">
        <v>112</v>
      </c>
      <c r="W51" s="47" t="s">
        <v>80</v>
      </c>
      <c r="X51" s="0" t="s">
        <v>71</v>
      </c>
      <c r="Y51" s="0" t="s">
        <v>98</v>
      </c>
      <c r="Z51" s="0" t="s">
        <v>82</v>
      </c>
      <c r="AA51" s="0" t="s">
        <v>99</v>
      </c>
      <c r="AB51" s="0" t="s">
        <v>508</v>
      </c>
      <c r="AC51" s="0" t="s">
        <v>509</v>
      </c>
      <c r="AD51" s="47" t="s">
        <v>102</v>
      </c>
      <c r="AE51" s="0" t="s">
        <v>510</v>
      </c>
      <c r="AF51" s="0" t="n">
        <v>12</v>
      </c>
      <c r="AG51" s="0" t="s">
        <v>511</v>
      </c>
    </row>
    <row r="52" customFormat="false" ht="12.8" hidden="false" customHeight="false" outlineLevel="0" collapsed="false">
      <c r="A52" s="0" t="n">
        <v>51</v>
      </c>
      <c r="B52" s="47" t="s">
        <v>62</v>
      </c>
      <c r="C52" s="47" t="s">
        <v>63</v>
      </c>
      <c r="D52" s="47" t="s">
        <v>64</v>
      </c>
      <c r="E52" s="47" t="s">
        <v>65</v>
      </c>
      <c r="F52" s="0" t="s">
        <v>88</v>
      </c>
      <c r="G52" s="47" t="s">
        <v>9</v>
      </c>
      <c r="H52" s="47" t="s">
        <v>512</v>
      </c>
      <c r="I52" s="47" t="s">
        <v>68</v>
      </c>
      <c r="J52" s="47" t="s">
        <v>69</v>
      </c>
      <c r="K52" s="47" t="s">
        <v>12</v>
      </c>
      <c r="L52" s="47" t="s">
        <v>70</v>
      </c>
      <c r="M52" s="0" t="s">
        <v>71</v>
      </c>
      <c r="N52" s="0" t="s">
        <v>134</v>
      </c>
      <c r="O52" s="0" t="s">
        <v>513</v>
      </c>
      <c r="P52" s="0" t="s">
        <v>514</v>
      </c>
      <c r="Q52" s="0" t="s">
        <v>515</v>
      </c>
      <c r="R52" s="0" t="n">
        <v>10510</v>
      </c>
      <c r="S52" s="0" t="s">
        <v>94</v>
      </c>
      <c r="T52" s="47" t="s">
        <v>95</v>
      </c>
      <c r="U52" s="47" t="s">
        <v>96</v>
      </c>
      <c r="V52" s="0" t="s">
        <v>97</v>
      </c>
      <c r="W52" s="47" t="s">
        <v>80</v>
      </c>
      <c r="X52" s="0" t="s">
        <v>71</v>
      </c>
      <c r="Y52" s="0" t="s">
        <v>98</v>
      </c>
      <c r="Z52" s="0" t="s">
        <v>82</v>
      </c>
      <c r="AA52" s="0" t="s">
        <v>99</v>
      </c>
      <c r="AB52" s="0" t="s">
        <v>516</v>
      </c>
      <c r="AC52" s="0" t="s">
        <v>517</v>
      </c>
      <c r="AD52" s="47" t="s">
        <v>102</v>
      </c>
      <c r="AE52" s="0" t="s">
        <v>518</v>
      </c>
      <c r="AF52" s="0" t="n">
        <v>12</v>
      </c>
      <c r="AG52" s="0" t="s">
        <v>519</v>
      </c>
    </row>
    <row r="53" customFormat="false" ht="12.8" hidden="false" customHeight="false" outlineLevel="0" collapsed="false">
      <c r="A53" s="0" t="n">
        <v>52</v>
      </c>
      <c r="B53" s="47" t="s">
        <v>62</v>
      </c>
      <c r="C53" s="47" t="s">
        <v>63</v>
      </c>
      <c r="D53" s="47" t="s">
        <v>64</v>
      </c>
      <c r="E53" s="47" t="s">
        <v>158</v>
      </c>
      <c r="F53" s="0" t="s">
        <v>159</v>
      </c>
      <c r="G53" s="47" t="s">
        <v>13</v>
      </c>
      <c r="H53" s="47" t="s">
        <v>520</v>
      </c>
      <c r="I53" s="47" t="s">
        <v>68</v>
      </c>
      <c r="J53" s="47" t="s">
        <v>69</v>
      </c>
      <c r="K53" s="47" t="s">
        <v>12</v>
      </c>
      <c r="L53" s="47" t="s">
        <v>161</v>
      </c>
      <c r="M53" s="0" t="s">
        <v>162</v>
      </c>
      <c r="N53" s="0" t="s">
        <v>162</v>
      </c>
      <c r="O53" s="0" t="s">
        <v>521</v>
      </c>
      <c r="P53" s="0" t="s">
        <v>522</v>
      </c>
      <c r="Q53" s="0" t="s">
        <v>523</v>
      </c>
      <c r="R53" s="0" t="n">
        <v>8250</v>
      </c>
      <c r="S53" s="0" t="s">
        <v>76</v>
      </c>
      <c r="T53" s="47" t="s">
        <v>110</v>
      </c>
      <c r="U53" s="47" t="s">
        <v>111</v>
      </c>
      <c r="V53" s="0" t="s">
        <v>166</v>
      </c>
      <c r="W53" s="47" t="s">
        <v>80</v>
      </c>
      <c r="X53" s="0" t="s">
        <v>71</v>
      </c>
      <c r="Y53" s="0" t="s">
        <v>167</v>
      </c>
      <c r="Z53" s="0" t="s">
        <v>82</v>
      </c>
      <c r="AA53" s="0" t="s">
        <v>168</v>
      </c>
      <c r="AB53" s="0" t="s">
        <v>84</v>
      </c>
      <c r="AC53" s="0" t="s">
        <v>524</v>
      </c>
      <c r="AD53" s="47" t="s">
        <v>170</v>
      </c>
      <c r="AE53" s="0" t="s">
        <v>524</v>
      </c>
      <c r="AF53" s="0" t="n">
        <v>6</v>
      </c>
      <c r="AG53" s="0" t="s">
        <v>525</v>
      </c>
    </row>
    <row r="54" customFormat="false" ht="12.8" hidden="false" customHeight="false" outlineLevel="0" collapsed="false">
      <c r="A54" s="0" t="n">
        <v>53</v>
      </c>
      <c r="B54" s="47" t="s">
        <v>62</v>
      </c>
      <c r="C54" s="47" t="s">
        <v>63</v>
      </c>
      <c r="D54" s="47" t="s">
        <v>64</v>
      </c>
      <c r="E54" s="47" t="s">
        <v>65</v>
      </c>
      <c r="F54" s="0" t="s">
        <v>88</v>
      </c>
      <c r="G54" s="47" t="s">
        <v>9</v>
      </c>
      <c r="H54" s="47" t="s">
        <v>526</v>
      </c>
      <c r="I54" s="47" t="s">
        <v>68</v>
      </c>
      <c r="J54" s="47" t="s">
        <v>69</v>
      </c>
      <c r="K54" s="47" t="s">
        <v>12</v>
      </c>
      <c r="L54" s="47" t="s">
        <v>70</v>
      </c>
      <c r="M54" s="0" t="s">
        <v>71</v>
      </c>
      <c r="N54" s="0" t="s">
        <v>134</v>
      </c>
      <c r="O54" s="0" t="s">
        <v>527</v>
      </c>
      <c r="P54" s="0" t="s">
        <v>528</v>
      </c>
      <c r="Q54" s="0" t="s">
        <v>529</v>
      </c>
      <c r="R54" s="0" t="n">
        <v>10510</v>
      </c>
      <c r="S54" s="0" t="s">
        <v>94</v>
      </c>
      <c r="T54" s="47" t="s">
        <v>95</v>
      </c>
      <c r="U54" s="47" t="s">
        <v>96</v>
      </c>
      <c r="V54" s="0" t="s">
        <v>97</v>
      </c>
      <c r="W54" s="47" t="s">
        <v>80</v>
      </c>
      <c r="X54" s="0" t="s">
        <v>71</v>
      </c>
      <c r="Y54" s="0" t="s">
        <v>98</v>
      </c>
      <c r="Z54" s="0" t="s">
        <v>82</v>
      </c>
      <c r="AA54" s="0" t="s">
        <v>99</v>
      </c>
      <c r="AB54" s="0" t="s">
        <v>530</v>
      </c>
      <c r="AC54" s="0" t="s">
        <v>531</v>
      </c>
      <c r="AD54" s="47" t="s">
        <v>102</v>
      </c>
      <c r="AE54" s="0" t="s">
        <v>532</v>
      </c>
      <c r="AF54" s="0" t="n">
        <v>12</v>
      </c>
      <c r="AG54" s="0" t="s">
        <v>533</v>
      </c>
    </row>
    <row r="55" customFormat="false" ht="12.8" hidden="false" customHeight="false" outlineLevel="0" collapsed="false">
      <c r="A55" s="0" t="n">
        <v>54</v>
      </c>
      <c r="B55" s="47" t="s">
        <v>62</v>
      </c>
      <c r="C55" s="47" t="s">
        <v>63</v>
      </c>
      <c r="D55" s="47" t="s">
        <v>64</v>
      </c>
      <c r="E55" s="47" t="s">
        <v>206</v>
      </c>
      <c r="F55" s="0" t="s">
        <v>207</v>
      </c>
      <c r="G55" s="47" t="s">
        <v>20</v>
      </c>
      <c r="H55" s="47" t="s">
        <v>534</v>
      </c>
      <c r="I55" s="47" t="s">
        <v>68</v>
      </c>
      <c r="J55" s="47" t="s">
        <v>69</v>
      </c>
      <c r="K55" s="47" t="s">
        <v>12</v>
      </c>
      <c r="L55" s="47" t="s">
        <v>70</v>
      </c>
      <c r="M55" s="0" t="s">
        <v>209</v>
      </c>
      <c r="N55" s="0" t="s">
        <v>209</v>
      </c>
      <c r="O55" s="0" t="s">
        <v>535</v>
      </c>
      <c r="P55" s="0" t="s">
        <v>536</v>
      </c>
      <c r="Q55" s="0" t="s">
        <v>537</v>
      </c>
      <c r="R55" s="0" t="n">
        <v>10500</v>
      </c>
      <c r="S55" s="0" t="s">
        <v>94</v>
      </c>
      <c r="T55" s="47" t="s">
        <v>110</v>
      </c>
      <c r="U55" s="47" t="s">
        <v>111</v>
      </c>
      <c r="V55" s="0" t="s">
        <v>112</v>
      </c>
      <c r="W55" s="47" t="s">
        <v>80</v>
      </c>
      <c r="X55" s="0" t="s">
        <v>71</v>
      </c>
      <c r="Y55" s="0" t="s">
        <v>98</v>
      </c>
      <c r="Z55" s="0" t="s">
        <v>82</v>
      </c>
      <c r="AA55" s="0" t="s">
        <v>99</v>
      </c>
      <c r="AB55" s="0" t="s">
        <v>538</v>
      </c>
      <c r="AC55" s="0" t="s">
        <v>539</v>
      </c>
      <c r="AD55" s="47" t="s">
        <v>86</v>
      </c>
      <c r="AE55" s="0" t="s">
        <v>540</v>
      </c>
      <c r="AF55" s="0" t="n">
        <v>12</v>
      </c>
      <c r="AG55" s="0" t="s">
        <v>541</v>
      </c>
    </row>
    <row r="56" customFormat="false" ht="12.8" hidden="false" customHeight="false" outlineLevel="0" collapsed="false">
      <c r="A56" s="0" t="n">
        <v>55</v>
      </c>
      <c r="B56" s="47" t="s">
        <v>62</v>
      </c>
      <c r="C56" s="47" t="s">
        <v>63</v>
      </c>
      <c r="D56" s="47" t="s">
        <v>64</v>
      </c>
      <c r="E56" s="47" t="s">
        <v>65</v>
      </c>
      <c r="F56" s="0" t="s">
        <v>88</v>
      </c>
      <c r="G56" s="47" t="s">
        <v>9</v>
      </c>
      <c r="H56" s="47" t="s">
        <v>542</v>
      </c>
      <c r="I56" s="47" t="s">
        <v>68</v>
      </c>
      <c r="J56" s="47" t="s">
        <v>69</v>
      </c>
      <c r="K56" s="47" t="s">
        <v>12</v>
      </c>
      <c r="L56" s="47" t="s">
        <v>70</v>
      </c>
      <c r="M56" s="0" t="s">
        <v>71</v>
      </c>
      <c r="N56" s="0" t="s">
        <v>134</v>
      </c>
      <c r="O56" s="0" t="s">
        <v>543</v>
      </c>
      <c r="P56" s="0" t="s">
        <v>544</v>
      </c>
      <c r="Q56" s="0" t="s">
        <v>545</v>
      </c>
      <c r="R56" s="0" t="n">
        <v>10510</v>
      </c>
      <c r="S56" s="0" t="s">
        <v>94</v>
      </c>
      <c r="T56" s="47" t="s">
        <v>95</v>
      </c>
      <c r="U56" s="47" t="s">
        <v>96</v>
      </c>
      <c r="V56" s="0" t="s">
        <v>97</v>
      </c>
      <c r="W56" s="47" t="s">
        <v>80</v>
      </c>
      <c r="X56" s="0" t="s">
        <v>71</v>
      </c>
      <c r="Y56" s="0" t="s">
        <v>98</v>
      </c>
      <c r="Z56" s="0" t="s">
        <v>82</v>
      </c>
      <c r="AA56" s="0" t="s">
        <v>99</v>
      </c>
      <c r="AB56" s="0" t="s">
        <v>546</v>
      </c>
      <c r="AC56" s="0" t="s">
        <v>547</v>
      </c>
      <c r="AD56" s="47" t="s">
        <v>102</v>
      </c>
      <c r="AE56" s="0" t="s">
        <v>548</v>
      </c>
      <c r="AF56" s="0" t="n">
        <v>12</v>
      </c>
      <c r="AG56" s="0" t="s">
        <v>549</v>
      </c>
    </row>
    <row r="57" customFormat="false" ht="12.8" hidden="false" customHeight="false" outlineLevel="0" collapsed="false">
      <c r="A57" s="0" t="n">
        <v>56</v>
      </c>
      <c r="B57" s="47" t="s">
        <v>62</v>
      </c>
      <c r="C57" s="47" t="s">
        <v>63</v>
      </c>
      <c r="D57" s="47" t="s">
        <v>64</v>
      </c>
      <c r="E57" s="47" t="s">
        <v>65</v>
      </c>
      <c r="F57" s="0" t="s">
        <v>88</v>
      </c>
      <c r="G57" s="47" t="s">
        <v>9</v>
      </c>
      <c r="H57" s="47" t="s">
        <v>550</v>
      </c>
      <c r="I57" s="47" t="s">
        <v>68</v>
      </c>
      <c r="J57" s="47" t="s">
        <v>69</v>
      </c>
      <c r="K57" s="47" t="s">
        <v>12</v>
      </c>
      <c r="L57" s="47" t="s">
        <v>70</v>
      </c>
      <c r="M57" s="0" t="s">
        <v>71</v>
      </c>
      <c r="N57" s="0" t="s">
        <v>181</v>
      </c>
      <c r="O57" s="0" t="s">
        <v>551</v>
      </c>
      <c r="P57" s="0" t="s">
        <v>552</v>
      </c>
      <c r="Q57" s="0" t="s">
        <v>553</v>
      </c>
      <c r="R57" s="0" t="n">
        <v>10510</v>
      </c>
      <c r="S57" s="0" t="s">
        <v>94</v>
      </c>
      <c r="T57" s="47" t="s">
        <v>95</v>
      </c>
      <c r="U57" s="47" t="s">
        <v>96</v>
      </c>
      <c r="V57" s="0" t="s">
        <v>97</v>
      </c>
      <c r="W57" s="47" t="s">
        <v>80</v>
      </c>
      <c r="X57" s="0" t="s">
        <v>71</v>
      </c>
      <c r="Y57" s="0" t="s">
        <v>98</v>
      </c>
      <c r="Z57" s="0" t="s">
        <v>82</v>
      </c>
      <c r="AA57" s="0" t="s">
        <v>99</v>
      </c>
      <c r="AB57" s="0" t="s">
        <v>554</v>
      </c>
      <c r="AC57" s="0" t="s">
        <v>555</v>
      </c>
      <c r="AD57" s="47" t="s">
        <v>102</v>
      </c>
      <c r="AE57" s="0" t="s">
        <v>556</v>
      </c>
      <c r="AF57" s="0" t="n">
        <v>12</v>
      </c>
      <c r="AG57" s="0" t="s">
        <v>557</v>
      </c>
    </row>
    <row r="58" customFormat="false" ht="12.8" hidden="false" customHeight="false" outlineLevel="0" collapsed="false">
      <c r="A58" s="0" t="n">
        <v>57</v>
      </c>
      <c r="B58" s="47" t="s">
        <v>62</v>
      </c>
      <c r="C58" s="47" t="s">
        <v>63</v>
      </c>
      <c r="D58" s="47" t="s">
        <v>64</v>
      </c>
      <c r="E58" s="47" t="s">
        <v>65</v>
      </c>
      <c r="F58" s="0" t="s">
        <v>88</v>
      </c>
      <c r="G58" s="47" t="s">
        <v>9</v>
      </c>
      <c r="H58" s="47" t="s">
        <v>558</v>
      </c>
      <c r="I58" s="47" t="s">
        <v>68</v>
      </c>
      <c r="J58" s="47" t="s">
        <v>69</v>
      </c>
      <c r="K58" s="47" t="s">
        <v>12</v>
      </c>
      <c r="L58" s="47" t="s">
        <v>70</v>
      </c>
      <c r="M58" s="0" t="s">
        <v>328</v>
      </c>
      <c r="N58" s="0" t="s">
        <v>328</v>
      </c>
      <c r="O58" s="0" t="s">
        <v>559</v>
      </c>
      <c r="P58" s="0" t="s">
        <v>560</v>
      </c>
      <c r="Q58" s="0" t="s">
        <v>561</v>
      </c>
      <c r="R58" s="0" t="n">
        <v>10510</v>
      </c>
      <c r="S58" s="0" t="s">
        <v>94</v>
      </c>
      <c r="T58" s="47" t="s">
        <v>95</v>
      </c>
      <c r="U58" s="47" t="s">
        <v>96</v>
      </c>
      <c r="V58" s="0" t="s">
        <v>97</v>
      </c>
      <c r="W58" s="47" t="s">
        <v>80</v>
      </c>
      <c r="X58" s="0" t="s">
        <v>71</v>
      </c>
      <c r="Y58" s="0" t="s">
        <v>98</v>
      </c>
      <c r="Z58" s="0" t="s">
        <v>82</v>
      </c>
      <c r="AA58" s="0" t="s">
        <v>99</v>
      </c>
      <c r="AB58" s="0" t="s">
        <v>562</v>
      </c>
      <c r="AC58" s="0" t="s">
        <v>563</v>
      </c>
      <c r="AD58" s="47" t="s">
        <v>102</v>
      </c>
      <c r="AE58" s="0" t="s">
        <v>564</v>
      </c>
      <c r="AF58" s="0" t="n">
        <v>12</v>
      </c>
      <c r="AG58" s="0" t="s">
        <v>565</v>
      </c>
    </row>
    <row r="59" customFormat="false" ht="12.8" hidden="false" customHeight="false" outlineLevel="0" collapsed="false">
      <c r="A59" s="0" t="n">
        <v>58</v>
      </c>
      <c r="B59" s="47" t="s">
        <v>62</v>
      </c>
      <c r="C59" s="47" t="s">
        <v>63</v>
      </c>
      <c r="D59" s="47" t="s">
        <v>64</v>
      </c>
      <c r="E59" s="47" t="s">
        <v>65</v>
      </c>
      <c r="F59" s="0" t="s">
        <v>88</v>
      </c>
      <c r="G59" s="47" t="s">
        <v>9</v>
      </c>
      <c r="H59" s="47" t="s">
        <v>566</v>
      </c>
      <c r="I59" s="47" t="s">
        <v>68</v>
      </c>
      <c r="J59" s="47" t="s">
        <v>69</v>
      </c>
      <c r="K59" s="47" t="s">
        <v>12</v>
      </c>
      <c r="L59" s="47" t="s">
        <v>70</v>
      </c>
      <c r="M59" s="0" t="s">
        <v>106</v>
      </c>
      <c r="N59" s="0" t="s">
        <v>106</v>
      </c>
      <c r="O59" s="0" t="s">
        <v>567</v>
      </c>
      <c r="P59" s="0" t="s">
        <v>568</v>
      </c>
      <c r="Q59" s="0" t="s">
        <v>569</v>
      </c>
      <c r="R59" s="0" t="n">
        <v>10500</v>
      </c>
      <c r="S59" s="0" t="s">
        <v>94</v>
      </c>
      <c r="T59" s="47" t="s">
        <v>110</v>
      </c>
      <c r="U59" s="47" t="s">
        <v>111</v>
      </c>
      <c r="V59" s="0" t="s">
        <v>112</v>
      </c>
      <c r="W59" s="47" t="s">
        <v>80</v>
      </c>
      <c r="X59" s="0" t="s">
        <v>71</v>
      </c>
      <c r="Y59" s="0" t="s">
        <v>98</v>
      </c>
      <c r="Z59" s="0" t="s">
        <v>82</v>
      </c>
      <c r="AA59" s="0" t="s">
        <v>99</v>
      </c>
      <c r="AB59" s="0" t="s">
        <v>570</v>
      </c>
      <c r="AC59" s="0" t="s">
        <v>571</v>
      </c>
      <c r="AD59" s="47" t="s">
        <v>102</v>
      </c>
      <c r="AE59" s="0" t="s">
        <v>572</v>
      </c>
      <c r="AF59" s="0" t="n">
        <v>12</v>
      </c>
      <c r="AG59" s="0" t="s">
        <v>573</v>
      </c>
    </row>
    <row r="60" customFormat="false" ht="12.8" hidden="false" customHeight="false" outlineLevel="0" collapsed="false">
      <c r="A60" s="0" t="n">
        <v>59</v>
      </c>
      <c r="B60" s="47" t="s">
        <v>62</v>
      </c>
      <c r="C60" s="47" t="s">
        <v>63</v>
      </c>
      <c r="D60" s="47" t="s">
        <v>64</v>
      </c>
      <c r="E60" s="47" t="s">
        <v>254</v>
      </c>
      <c r="F60" s="0" t="s">
        <v>255</v>
      </c>
      <c r="G60" s="47" t="s">
        <v>16</v>
      </c>
      <c r="H60" s="47" t="s">
        <v>574</v>
      </c>
      <c r="I60" s="47" t="s">
        <v>68</v>
      </c>
      <c r="J60" s="47" t="s">
        <v>69</v>
      </c>
      <c r="K60" s="47" t="s">
        <v>10</v>
      </c>
      <c r="L60" s="47" t="s">
        <v>161</v>
      </c>
      <c r="M60" s="0" t="s">
        <v>220</v>
      </c>
      <c r="N60" s="0" t="s">
        <v>220</v>
      </c>
      <c r="O60" s="0" t="s">
        <v>575</v>
      </c>
      <c r="P60" s="0" t="s">
        <v>576</v>
      </c>
      <c r="Q60" s="0" t="s">
        <v>577</v>
      </c>
      <c r="R60" s="0" t="n">
        <v>8005</v>
      </c>
      <c r="S60" s="0" t="s">
        <v>76</v>
      </c>
      <c r="T60" s="0" t="s">
        <v>71</v>
      </c>
      <c r="U60" s="47" t="s">
        <v>111</v>
      </c>
      <c r="V60" s="0" t="s">
        <v>225</v>
      </c>
      <c r="W60" s="47" t="s">
        <v>80</v>
      </c>
      <c r="X60" s="0" t="s">
        <v>71</v>
      </c>
      <c r="Y60" s="0" t="s">
        <v>260</v>
      </c>
      <c r="Z60" s="0" t="s">
        <v>82</v>
      </c>
      <c r="AA60" s="0" t="s">
        <v>261</v>
      </c>
      <c r="AB60" s="0" t="s">
        <v>84</v>
      </c>
      <c r="AC60" s="0" t="s">
        <v>578</v>
      </c>
      <c r="AD60" s="47" t="s">
        <v>102</v>
      </c>
      <c r="AE60" s="0" t="s">
        <v>578</v>
      </c>
      <c r="AF60" s="0" t="n">
        <v>2</v>
      </c>
      <c r="AG60" s="0" t="s">
        <v>579</v>
      </c>
    </row>
    <row r="61" customFormat="false" ht="12.8" hidden="false" customHeight="false" outlineLevel="0" collapsed="false">
      <c r="A61" s="0" t="n">
        <v>60</v>
      </c>
      <c r="B61" s="47" t="s">
        <v>62</v>
      </c>
      <c r="C61" s="47" t="s">
        <v>63</v>
      </c>
      <c r="D61" s="47" t="s">
        <v>64</v>
      </c>
      <c r="E61" s="47" t="s">
        <v>254</v>
      </c>
      <c r="F61" s="0" t="s">
        <v>255</v>
      </c>
      <c r="G61" s="47" t="s">
        <v>16</v>
      </c>
      <c r="H61" s="47" t="s">
        <v>580</v>
      </c>
      <c r="I61" s="47" t="s">
        <v>68</v>
      </c>
      <c r="J61" s="47" t="s">
        <v>69</v>
      </c>
      <c r="K61" s="47" t="s">
        <v>10</v>
      </c>
      <c r="L61" s="47" t="s">
        <v>161</v>
      </c>
      <c r="M61" s="0" t="s">
        <v>220</v>
      </c>
      <c r="N61" s="0" t="s">
        <v>220</v>
      </c>
      <c r="O61" s="0" t="s">
        <v>581</v>
      </c>
      <c r="P61" s="0" t="s">
        <v>582</v>
      </c>
      <c r="Q61" s="0" t="s">
        <v>583</v>
      </c>
      <c r="R61" s="0" t="n">
        <v>8005</v>
      </c>
      <c r="S61" s="0" t="s">
        <v>76</v>
      </c>
      <c r="T61" s="0" t="s">
        <v>71</v>
      </c>
      <c r="U61" s="47" t="s">
        <v>111</v>
      </c>
      <c r="V61" s="0" t="s">
        <v>225</v>
      </c>
      <c r="W61" s="47" t="s">
        <v>80</v>
      </c>
      <c r="X61" s="0" t="s">
        <v>71</v>
      </c>
      <c r="Y61" s="0" t="s">
        <v>584</v>
      </c>
      <c r="Z61" s="0" t="s">
        <v>82</v>
      </c>
      <c r="AA61" s="0" t="s">
        <v>585</v>
      </c>
      <c r="AB61" s="0" t="s">
        <v>84</v>
      </c>
      <c r="AC61" s="0" t="s">
        <v>586</v>
      </c>
      <c r="AD61" s="47" t="s">
        <v>102</v>
      </c>
      <c r="AE61" s="0" t="s">
        <v>586</v>
      </c>
      <c r="AF61" s="0" t="n">
        <v>2</v>
      </c>
      <c r="AG61" s="0" t="s">
        <v>587</v>
      </c>
    </row>
    <row r="62" customFormat="false" ht="12.8" hidden="false" customHeight="false" outlineLevel="0" collapsed="false">
      <c r="A62" s="0" t="n">
        <v>61</v>
      </c>
      <c r="B62" s="47" t="s">
        <v>62</v>
      </c>
      <c r="C62" s="47" t="s">
        <v>63</v>
      </c>
      <c r="D62" s="47" t="s">
        <v>64</v>
      </c>
      <c r="E62" s="47" t="s">
        <v>588</v>
      </c>
      <c r="F62" s="0" t="s">
        <v>589</v>
      </c>
      <c r="G62" s="47" t="s">
        <v>17</v>
      </c>
      <c r="H62" s="47" t="s">
        <v>590</v>
      </c>
      <c r="I62" s="47" t="s">
        <v>68</v>
      </c>
      <c r="J62" s="47" t="s">
        <v>69</v>
      </c>
      <c r="K62" s="47" t="s">
        <v>10</v>
      </c>
      <c r="L62" s="47" t="s">
        <v>161</v>
      </c>
      <c r="M62" s="0" t="s">
        <v>591</v>
      </c>
      <c r="N62" s="0" t="s">
        <v>591</v>
      </c>
      <c r="O62" s="0" t="s">
        <v>592</v>
      </c>
      <c r="P62" s="0" t="s">
        <v>593</v>
      </c>
      <c r="Q62" s="0" t="s">
        <v>594</v>
      </c>
      <c r="R62" s="0" t="n">
        <v>8050</v>
      </c>
      <c r="S62" s="0" t="s">
        <v>76</v>
      </c>
      <c r="T62" s="0" t="s">
        <v>71</v>
      </c>
      <c r="U62" s="47" t="s">
        <v>595</v>
      </c>
      <c r="V62" s="0" t="s">
        <v>596</v>
      </c>
      <c r="W62" s="47" t="s">
        <v>80</v>
      </c>
      <c r="X62" s="0" t="s">
        <v>71</v>
      </c>
      <c r="Y62" s="0" t="s">
        <v>597</v>
      </c>
      <c r="Z62" s="0" t="s">
        <v>82</v>
      </c>
      <c r="AA62" s="0" t="s">
        <v>598</v>
      </c>
      <c r="AB62" s="0" t="s">
        <v>84</v>
      </c>
      <c r="AC62" s="0" t="s">
        <v>599</v>
      </c>
      <c r="AD62" s="47" t="s">
        <v>170</v>
      </c>
      <c r="AE62" s="0" t="s">
        <v>599</v>
      </c>
      <c r="AF62" s="0" t="n">
        <v>1</v>
      </c>
      <c r="AG62" s="0" t="s">
        <v>600</v>
      </c>
    </row>
    <row r="63" customFormat="false" ht="12.8" hidden="false" customHeight="false" outlineLevel="0" collapsed="false">
      <c r="A63" s="0" t="n">
        <v>62</v>
      </c>
      <c r="B63" s="47" t="s">
        <v>62</v>
      </c>
      <c r="C63" s="47" t="s">
        <v>63</v>
      </c>
      <c r="D63" s="47" t="s">
        <v>64</v>
      </c>
      <c r="E63" s="47" t="s">
        <v>65</v>
      </c>
      <c r="F63" s="0" t="s">
        <v>88</v>
      </c>
      <c r="G63" s="47" t="s">
        <v>9</v>
      </c>
      <c r="H63" s="47" t="s">
        <v>601</v>
      </c>
      <c r="I63" s="47" t="s">
        <v>68</v>
      </c>
      <c r="J63" s="47" t="s">
        <v>69</v>
      </c>
      <c r="K63" s="47" t="s">
        <v>12</v>
      </c>
      <c r="L63" s="47" t="s">
        <v>70</v>
      </c>
      <c r="M63" s="0" t="s">
        <v>181</v>
      </c>
      <c r="N63" s="0" t="s">
        <v>181</v>
      </c>
      <c r="O63" s="0" t="s">
        <v>602</v>
      </c>
      <c r="P63" s="0" t="s">
        <v>603</v>
      </c>
      <c r="Q63" s="0" t="s">
        <v>604</v>
      </c>
      <c r="R63" s="0" t="n">
        <v>10500</v>
      </c>
      <c r="S63" s="0" t="s">
        <v>94</v>
      </c>
      <c r="T63" s="0" t="s">
        <v>71</v>
      </c>
      <c r="U63" s="47" t="s">
        <v>111</v>
      </c>
      <c r="V63" s="0" t="s">
        <v>112</v>
      </c>
      <c r="W63" s="47" t="s">
        <v>80</v>
      </c>
      <c r="X63" s="0" t="s">
        <v>71</v>
      </c>
      <c r="Y63" s="0" t="s">
        <v>605</v>
      </c>
      <c r="Z63" s="0" t="s">
        <v>82</v>
      </c>
      <c r="AA63" s="0" t="s">
        <v>606</v>
      </c>
      <c r="AB63" s="0" t="s">
        <v>607</v>
      </c>
      <c r="AC63" s="0" t="s">
        <v>608</v>
      </c>
      <c r="AD63" s="47" t="s">
        <v>86</v>
      </c>
      <c r="AE63" s="0" t="s">
        <v>609</v>
      </c>
      <c r="AF63" s="0" t="n">
        <v>12</v>
      </c>
      <c r="AG63" s="0" t="s">
        <v>610</v>
      </c>
    </row>
    <row r="64" customFormat="false" ht="12.8" hidden="false" customHeight="false" outlineLevel="0" collapsed="false">
      <c r="A64" s="0" t="n">
        <v>63</v>
      </c>
      <c r="B64" s="47" t="s">
        <v>62</v>
      </c>
      <c r="C64" s="47" t="s">
        <v>63</v>
      </c>
      <c r="D64" s="47" t="s">
        <v>64</v>
      </c>
      <c r="E64" s="47" t="s">
        <v>254</v>
      </c>
      <c r="F64" s="0" t="s">
        <v>255</v>
      </c>
      <c r="G64" s="47" t="s">
        <v>16</v>
      </c>
      <c r="H64" s="47" t="s">
        <v>611</v>
      </c>
      <c r="I64" s="47" t="s">
        <v>68</v>
      </c>
      <c r="J64" s="47" t="s">
        <v>69</v>
      </c>
      <c r="K64" s="47" t="s">
        <v>10</v>
      </c>
      <c r="L64" s="47" t="s">
        <v>161</v>
      </c>
      <c r="M64" s="0" t="s">
        <v>220</v>
      </c>
      <c r="N64" s="0" t="s">
        <v>220</v>
      </c>
      <c r="O64" s="0" t="s">
        <v>612</v>
      </c>
      <c r="P64" s="0" t="s">
        <v>613</v>
      </c>
      <c r="Q64" s="0" t="s">
        <v>614</v>
      </c>
      <c r="R64" s="0" t="n">
        <v>8005</v>
      </c>
      <c r="S64" s="0" t="s">
        <v>76</v>
      </c>
      <c r="T64" s="0" t="s">
        <v>71</v>
      </c>
      <c r="U64" s="47" t="s">
        <v>111</v>
      </c>
      <c r="V64" s="0" t="s">
        <v>225</v>
      </c>
      <c r="W64" s="47" t="s">
        <v>80</v>
      </c>
      <c r="X64" s="0" t="s">
        <v>71</v>
      </c>
      <c r="Y64" s="0" t="s">
        <v>584</v>
      </c>
      <c r="Z64" s="0" t="s">
        <v>82</v>
      </c>
      <c r="AA64" s="0" t="s">
        <v>585</v>
      </c>
      <c r="AB64" s="0" t="s">
        <v>84</v>
      </c>
      <c r="AC64" s="0" t="s">
        <v>615</v>
      </c>
      <c r="AD64" s="47" t="s">
        <v>102</v>
      </c>
      <c r="AE64" s="0" t="s">
        <v>615</v>
      </c>
      <c r="AF64" s="0" t="n">
        <v>2</v>
      </c>
      <c r="AG64" s="0" t="s">
        <v>616</v>
      </c>
    </row>
    <row r="65" customFormat="false" ht="12.8" hidden="false" customHeight="false" outlineLevel="0" collapsed="false">
      <c r="A65" s="0" t="n">
        <v>64</v>
      </c>
      <c r="B65" s="47" t="s">
        <v>62</v>
      </c>
      <c r="C65" s="47" t="s">
        <v>63</v>
      </c>
      <c r="D65" s="47" t="s">
        <v>64</v>
      </c>
      <c r="E65" s="47" t="s">
        <v>65</v>
      </c>
      <c r="F65" s="0" t="s">
        <v>88</v>
      </c>
      <c r="G65" s="47" t="s">
        <v>9</v>
      </c>
      <c r="H65" s="47" t="s">
        <v>617</v>
      </c>
      <c r="I65" s="47" t="s">
        <v>68</v>
      </c>
      <c r="J65" s="47" t="s">
        <v>69</v>
      </c>
      <c r="K65" s="47" t="s">
        <v>12</v>
      </c>
      <c r="L65" s="47" t="s">
        <v>70</v>
      </c>
      <c r="M65" s="0" t="s">
        <v>71</v>
      </c>
      <c r="N65" s="0" t="s">
        <v>134</v>
      </c>
      <c r="O65" s="0" t="s">
        <v>618</v>
      </c>
      <c r="P65" s="0" t="s">
        <v>619</v>
      </c>
      <c r="Q65" s="0" t="s">
        <v>620</v>
      </c>
      <c r="R65" s="0" t="n">
        <v>10510</v>
      </c>
      <c r="S65" s="0" t="s">
        <v>94</v>
      </c>
      <c r="T65" s="47" t="s">
        <v>95</v>
      </c>
      <c r="U65" s="47" t="s">
        <v>96</v>
      </c>
      <c r="V65" s="0" t="s">
        <v>97</v>
      </c>
      <c r="W65" s="47" t="s">
        <v>80</v>
      </c>
      <c r="X65" s="0" t="s">
        <v>71</v>
      </c>
      <c r="Y65" s="0" t="s">
        <v>98</v>
      </c>
      <c r="Z65" s="0" t="s">
        <v>82</v>
      </c>
      <c r="AA65" s="0" t="s">
        <v>99</v>
      </c>
      <c r="AB65" s="0" t="s">
        <v>621</v>
      </c>
      <c r="AC65" s="0" t="s">
        <v>622</v>
      </c>
      <c r="AD65" s="47" t="s">
        <v>102</v>
      </c>
      <c r="AE65" s="0" t="s">
        <v>623</v>
      </c>
      <c r="AF65" s="0" t="n">
        <v>12</v>
      </c>
      <c r="AG65" s="0" t="s">
        <v>624</v>
      </c>
    </row>
    <row r="66" customFormat="false" ht="12.8" hidden="false" customHeight="false" outlineLevel="0" collapsed="false">
      <c r="A66" s="0" t="n">
        <v>65</v>
      </c>
      <c r="B66" s="47" t="s">
        <v>62</v>
      </c>
      <c r="C66" s="47" t="s">
        <v>63</v>
      </c>
      <c r="D66" s="47" t="s">
        <v>64</v>
      </c>
      <c r="E66" s="47" t="s">
        <v>65</v>
      </c>
      <c r="F66" s="0" t="s">
        <v>88</v>
      </c>
      <c r="G66" s="47" t="s">
        <v>9</v>
      </c>
      <c r="H66" s="47" t="s">
        <v>625</v>
      </c>
      <c r="I66" s="47" t="s">
        <v>68</v>
      </c>
      <c r="J66" s="47" t="s">
        <v>69</v>
      </c>
      <c r="K66" s="47" t="s">
        <v>12</v>
      </c>
      <c r="L66" s="47" t="s">
        <v>70</v>
      </c>
      <c r="M66" s="0" t="s">
        <v>328</v>
      </c>
      <c r="N66" s="0" t="s">
        <v>328</v>
      </c>
      <c r="O66" s="0" t="s">
        <v>626</v>
      </c>
      <c r="P66" s="0" t="s">
        <v>627</v>
      </c>
      <c r="Q66" s="0" t="s">
        <v>628</v>
      </c>
      <c r="R66" s="0" t="n">
        <v>10510</v>
      </c>
      <c r="S66" s="0" t="s">
        <v>94</v>
      </c>
      <c r="T66" s="47" t="s">
        <v>95</v>
      </c>
      <c r="U66" s="47" t="s">
        <v>96</v>
      </c>
      <c r="V66" s="0" t="s">
        <v>97</v>
      </c>
      <c r="W66" s="47" t="s">
        <v>80</v>
      </c>
      <c r="X66" s="0" t="s">
        <v>71</v>
      </c>
      <c r="Y66" s="0" t="s">
        <v>98</v>
      </c>
      <c r="Z66" s="0" t="s">
        <v>82</v>
      </c>
      <c r="AA66" s="0" t="s">
        <v>99</v>
      </c>
      <c r="AB66" s="0" t="s">
        <v>629</v>
      </c>
      <c r="AC66" s="0" t="s">
        <v>630</v>
      </c>
      <c r="AD66" s="47" t="s">
        <v>102</v>
      </c>
      <c r="AE66" s="0" t="s">
        <v>631</v>
      </c>
      <c r="AF66" s="0" t="n">
        <v>12</v>
      </c>
      <c r="AG66" s="0" t="s">
        <v>632</v>
      </c>
    </row>
    <row r="67" customFormat="false" ht="12.8" hidden="false" customHeight="false" outlineLevel="0" collapsed="false">
      <c r="A67" s="0" t="n">
        <v>66</v>
      </c>
      <c r="B67" s="47" t="s">
        <v>62</v>
      </c>
      <c r="C67" s="47" t="s">
        <v>63</v>
      </c>
      <c r="D67" s="47" t="s">
        <v>64</v>
      </c>
      <c r="E67" s="47" t="s">
        <v>65</v>
      </c>
      <c r="F67" s="0" t="s">
        <v>88</v>
      </c>
      <c r="G67" s="47" t="s">
        <v>9</v>
      </c>
      <c r="H67" s="47" t="s">
        <v>633</v>
      </c>
      <c r="I67" s="47" t="s">
        <v>68</v>
      </c>
      <c r="J67" s="47" t="s">
        <v>69</v>
      </c>
      <c r="K67" s="47" t="s">
        <v>12</v>
      </c>
      <c r="L67" s="47" t="s">
        <v>70</v>
      </c>
      <c r="M67" s="0" t="s">
        <v>71</v>
      </c>
      <c r="N67" s="0" t="s">
        <v>134</v>
      </c>
      <c r="O67" s="0" t="s">
        <v>634</v>
      </c>
      <c r="P67" s="0" t="s">
        <v>635</v>
      </c>
      <c r="Q67" s="0" t="s">
        <v>636</v>
      </c>
      <c r="R67" s="0" t="n">
        <v>10510</v>
      </c>
      <c r="S67" s="0" t="s">
        <v>94</v>
      </c>
      <c r="T67" s="47" t="s">
        <v>95</v>
      </c>
      <c r="U67" s="47" t="s">
        <v>96</v>
      </c>
      <c r="V67" s="0" t="s">
        <v>97</v>
      </c>
      <c r="W67" s="47" t="s">
        <v>80</v>
      </c>
      <c r="X67" s="0" t="s">
        <v>71</v>
      </c>
      <c r="Y67" s="0" t="s">
        <v>98</v>
      </c>
      <c r="Z67" s="0" t="s">
        <v>82</v>
      </c>
      <c r="AA67" s="0" t="s">
        <v>99</v>
      </c>
      <c r="AB67" s="0" t="s">
        <v>637</v>
      </c>
      <c r="AC67" s="0" t="s">
        <v>638</v>
      </c>
      <c r="AD67" s="47" t="s">
        <v>102</v>
      </c>
      <c r="AE67" s="0" t="s">
        <v>639</v>
      </c>
      <c r="AF67" s="0" t="n">
        <v>12</v>
      </c>
      <c r="AG67" s="0" t="s">
        <v>640</v>
      </c>
    </row>
    <row r="68" customFormat="false" ht="12.8" hidden="false" customHeight="false" outlineLevel="0" collapsed="false">
      <c r="A68" s="0" t="n">
        <v>67</v>
      </c>
      <c r="B68" s="47" t="s">
        <v>62</v>
      </c>
      <c r="C68" s="47" t="s">
        <v>63</v>
      </c>
      <c r="D68" s="47" t="s">
        <v>64</v>
      </c>
      <c r="E68" s="47" t="s">
        <v>206</v>
      </c>
      <c r="F68" s="0" t="s">
        <v>207</v>
      </c>
      <c r="G68" s="47" t="s">
        <v>20</v>
      </c>
      <c r="H68" s="47" t="s">
        <v>641</v>
      </c>
      <c r="I68" s="47" t="s">
        <v>68</v>
      </c>
      <c r="J68" s="47" t="s">
        <v>69</v>
      </c>
      <c r="K68" s="47" t="s">
        <v>12</v>
      </c>
      <c r="L68" s="47" t="s">
        <v>70</v>
      </c>
      <c r="M68" s="0" t="s">
        <v>209</v>
      </c>
      <c r="N68" s="0" t="s">
        <v>209</v>
      </c>
      <c r="O68" s="0" t="s">
        <v>642</v>
      </c>
      <c r="P68" s="0" t="s">
        <v>643</v>
      </c>
      <c r="Q68" s="0" t="s">
        <v>644</v>
      </c>
      <c r="R68" s="0" t="n">
        <v>10500</v>
      </c>
      <c r="S68" s="0" t="s">
        <v>94</v>
      </c>
      <c r="T68" s="47" t="s">
        <v>110</v>
      </c>
      <c r="U68" s="47" t="s">
        <v>111</v>
      </c>
      <c r="V68" s="0" t="s">
        <v>112</v>
      </c>
      <c r="W68" s="47" t="s">
        <v>80</v>
      </c>
      <c r="X68" s="0" t="s">
        <v>71</v>
      </c>
      <c r="Y68" s="0" t="s">
        <v>98</v>
      </c>
      <c r="Z68" s="0" t="s">
        <v>82</v>
      </c>
      <c r="AA68" s="0" t="s">
        <v>99</v>
      </c>
      <c r="AB68" s="0" t="s">
        <v>538</v>
      </c>
      <c r="AC68" s="0" t="s">
        <v>645</v>
      </c>
      <c r="AD68" s="47" t="s">
        <v>86</v>
      </c>
      <c r="AE68" s="0" t="s">
        <v>646</v>
      </c>
      <c r="AF68" s="0" t="n">
        <v>12</v>
      </c>
      <c r="AG68" s="0" t="s">
        <v>647</v>
      </c>
    </row>
    <row r="69" customFormat="false" ht="12.8" hidden="false" customHeight="false" outlineLevel="0" collapsed="false">
      <c r="A69" s="0" t="n">
        <v>68</v>
      </c>
      <c r="B69" s="47" t="s">
        <v>62</v>
      </c>
      <c r="C69" s="47" t="s">
        <v>63</v>
      </c>
      <c r="D69" s="47" t="s">
        <v>64</v>
      </c>
      <c r="E69" s="47" t="s">
        <v>206</v>
      </c>
      <c r="F69" s="0" t="s">
        <v>207</v>
      </c>
      <c r="G69" s="47" t="s">
        <v>20</v>
      </c>
      <c r="H69" s="47" t="s">
        <v>648</v>
      </c>
      <c r="I69" s="47" t="s">
        <v>68</v>
      </c>
      <c r="J69" s="47" t="s">
        <v>69</v>
      </c>
      <c r="K69" s="47" t="s">
        <v>12</v>
      </c>
      <c r="L69" s="47" t="s">
        <v>70</v>
      </c>
      <c r="M69" s="0" t="s">
        <v>209</v>
      </c>
      <c r="N69" s="0" t="s">
        <v>209</v>
      </c>
      <c r="O69" s="0" t="s">
        <v>649</v>
      </c>
      <c r="P69" s="0" t="s">
        <v>650</v>
      </c>
      <c r="Q69" s="0" t="s">
        <v>651</v>
      </c>
      <c r="R69" s="0" t="n">
        <v>10500</v>
      </c>
      <c r="S69" s="0" t="s">
        <v>94</v>
      </c>
      <c r="T69" s="47" t="s">
        <v>110</v>
      </c>
      <c r="U69" s="47" t="s">
        <v>111</v>
      </c>
      <c r="V69" s="0" t="s">
        <v>112</v>
      </c>
      <c r="W69" s="47" t="s">
        <v>80</v>
      </c>
      <c r="X69" s="0" t="s">
        <v>71</v>
      </c>
      <c r="Y69" s="0" t="s">
        <v>98</v>
      </c>
      <c r="Z69" s="0" t="s">
        <v>82</v>
      </c>
      <c r="AA69" s="0" t="s">
        <v>99</v>
      </c>
      <c r="AB69" s="0" t="s">
        <v>652</v>
      </c>
      <c r="AC69" s="0" t="s">
        <v>653</v>
      </c>
      <c r="AD69" s="47" t="s">
        <v>86</v>
      </c>
      <c r="AE69" s="0" t="s">
        <v>654</v>
      </c>
      <c r="AF69" s="0" t="n">
        <v>12</v>
      </c>
      <c r="AG69" s="0" t="s">
        <v>655</v>
      </c>
    </row>
    <row r="70" customFormat="false" ht="12.8" hidden="false" customHeight="false" outlineLevel="0" collapsed="false">
      <c r="A70" s="0" t="n">
        <v>69</v>
      </c>
      <c r="B70" s="47" t="s">
        <v>62</v>
      </c>
      <c r="C70" s="47" t="s">
        <v>63</v>
      </c>
      <c r="D70" s="47" t="s">
        <v>64</v>
      </c>
      <c r="E70" s="47" t="s">
        <v>65</v>
      </c>
      <c r="F70" s="0" t="s">
        <v>88</v>
      </c>
      <c r="G70" s="47" t="s">
        <v>9</v>
      </c>
      <c r="H70" s="47" t="s">
        <v>656</v>
      </c>
      <c r="I70" s="47" t="s">
        <v>68</v>
      </c>
      <c r="J70" s="47" t="s">
        <v>69</v>
      </c>
      <c r="K70" s="47" t="s">
        <v>12</v>
      </c>
      <c r="L70" s="47" t="s">
        <v>70</v>
      </c>
      <c r="M70" s="0" t="s">
        <v>106</v>
      </c>
      <c r="N70" s="0" t="s">
        <v>106</v>
      </c>
      <c r="O70" s="0" t="s">
        <v>657</v>
      </c>
      <c r="P70" s="0" t="s">
        <v>658</v>
      </c>
      <c r="Q70" s="0" t="s">
        <v>659</v>
      </c>
      <c r="R70" s="0" t="n">
        <v>10500</v>
      </c>
      <c r="S70" s="0" t="s">
        <v>94</v>
      </c>
      <c r="T70" s="47" t="s">
        <v>110</v>
      </c>
      <c r="U70" s="47" t="s">
        <v>111</v>
      </c>
      <c r="V70" s="0" t="s">
        <v>112</v>
      </c>
      <c r="W70" s="47" t="s">
        <v>80</v>
      </c>
      <c r="X70" s="0" t="s">
        <v>71</v>
      </c>
      <c r="Y70" s="0" t="s">
        <v>98</v>
      </c>
      <c r="Z70" s="0" t="s">
        <v>82</v>
      </c>
      <c r="AA70" s="0" t="s">
        <v>99</v>
      </c>
      <c r="AB70" s="0" t="s">
        <v>660</v>
      </c>
      <c r="AC70" s="0" t="s">
        <v>661</v>
      </c>
      <c r="AD70" s="47" t="s">
        <v>102</v>
      </c>
      <c r="AE70" s="0" t="s">
        <v>662</v>
      </c>
      <c r="AF70" s="0" t="n">
        <v>12</v>
      </c>
      <c r="AG70" s="0" t="s">
        <v>663</v>
      </c>
    </row>
    <row r="71" customFormat="false" ht="12.8" hidden="false" customHeight="false" outlineLevel="0" collapsed="false">
      <c r="A71" s="0" t="n">
        <v>70</v>
      </c>
      <c r="B71" s="47" t="s">
        <v>62</v>
      </c>
      <c r="C71" s="47" t="s">
        <v>63</v>
      </c>
      <c r="D71" s="47" t="s">
        <v>64</v>
      </c>
      <c r="E71" s="47" t="s">
        <v>65</v>
      </c>
      <c r="F71" s="0" t="s">
        <v>88</v>
      </c>
      <c r="G71" s="47" t="s">
        <v>9</v>
      </c>
      <c r="H71" s="47" t="s">
        <v>664</v>
      </c>
      <c r="I71" s="47" t="s">
        <v>68</v>
      </c>
      <c r="J71" s="47" t="s">
        <v>69</v>
      </c>
      <c r="K71" s="47" t="s">
        <v>12</v>
      </c>
      <c r="L71" s="47" t="s">
        <v>70</v>
      </c>
      <c r="M71" s="0" t="s">
        <v>106</v>
      </c>
      <c r="N71" s="0" t="s">
        <v>106</v>
      </c>
      <c r="O71" s="0" t="s">
        <v>665</v>
      </c>
      <c r="P71" s="0" t="s">
        <v>666</v>
      </c>
      <c r="Q71" s="0" t="s">
        <v>667</v>
      </c>
      <c r="R71" s="0" t="n">
        <v>10500</v>
      </c>
      <c r="S71" s="0" t="s">
        <v>94</v>
      </c>
      <c r="T71" s="47" t="s">
        <v>110</v>
      </c>
      <c r="U71" s="47" t="s">
        <v>111</v>
      </c>
      <c r="V71" s="0" t="s">
        <v>112</v>
      </c>
      <c r="W71" s="47" t="s">
        <v>80</v>
      </c>
      <c r="X71" s="0" t="s">
        <v>71</v>
      </c>
      <c r="Y71" s="0" t="s">
        <v>98</v>
      </c>
      <c r="Z71" s="0" t="s">
        <v>82</v>
      </c>
      <c r="AA71" s="0" t="s">
        <v>99</v>
      </c>
      <c r="AB71" s="0" t="s">
        <v>668</v>
      </c>
      <c r="AC71" s="0" t="s">
        <v>669</v>
      </c>
      <c r="AD71" s="47" t="s">
        <v>102</v>
      </c>
      <c r="AE71" s="0" t="s">
        <v>670</v>
      </c>
      <c r="AF71" s="0" t="n">
        <v>12</v>
      </c>
      <c r="AG71" s="0" t="s">
        <v>671</v>
      </c>
    </row>
    <row r="72" customFormat="false" ht="12.8" hidden="false" customHeight="false" outlineLevel="0" collapsed="false">
      <c r="A72" s="0" t="n">
        <v>71</v>
      </c>
      <c r="B72" s="47" t="s">
        <v>62</v>
      </c>
      <c r="C72" s="47" t="s">
        <v>63</v>
      </c>
      <c r="D72" s="47" t="s">
        <v>64</v>
      </c>
      <c r="E72" s="47" t="s">
        <v>65</v>
      </c>
      <c r="F72" s="0" t="s">
        <v>88</v>
      </c>
      <c r="G72" s="47" t="s">
        <v>9</v>
      </c>
      <c r="H72" s="47" t="s">
        <v>672</v>
      </c>
      <c r="I72" s="47" t="s">
        <v>68</v>
      </c>
      <c r="J72" s="47" t="s">
        <v>69</v>
      </c>
      <c r="K72" s="47" t="s">
        <v>12</v>
      </c>
      <c r="L72" s="47" t="s">
        <v>70</v>
      </c>
      <c r="M72" s="0" t="s">
        <v>71</v>
      </c>
      <c r="N72" s="0" t="s">
        <v>673</v>
      </c>
      <c r="O72" s="0" t="s">
        <v>674</v>
      </c>
      <c r="P72" s="0" t="s">
        <v>675</v>
      </c>
      <c r="Q72" s="0" t="s">
        <v>676</v>
      </c>
      <c r="R72" s="0" t="n">
        <v>10510</v>
      </c>
      <c r="S72" s="0" t="s">
        <v>94</v>
      </c>
      <c r="T72" s="47" t="s">
        <v>95</v>
      </c>
      <c r="U72" s="47" t="s">
        <v>96</v>
      </c>
      <c r="V72" s="0" t="s">
        <v>97</v>
      </c>
      <c r="W72" s="47" t="s">
        <v>80</v>
      </c>
      <c r="X72" s="0" t="s">
        <v>71</v>
      </c>
      <c r="Y72" s="0" t="s">
        <v>98</v>
      </c>
      <c r="Z72" s="0" t="s">
        <v>82</v>
      </c>
      <c r="AA72" s="0" t="s">
        <v>99</v>
      </c>
      <c r="AB72" s="0" t="s">
        <v>677</v>
      </c>
      <c r="AC72" s="0" t="s">
        <v>678</v>
      </c>
      <c r="AD72" s="47" t="s">
        <v>102</v>
      </c>
      <c r="AE72" s="0" t="s">
        <v>679</v>
      </c>
      <c r="AF72" s="0" t="n">
        <v>12</v>
      </c>
      <c r="AG72" s="0" t="s">
        <v>680</v>
      </c>
    </row>
    <row r="73" customFormat="false" ht="12.8" hidden="false" customHeight="false" outlineLevel="0" collapsed="false">
      <c r="A73" s="0" t="n">
        <v>72</v>
      </c>
      <c r="B73" s="47" t="s">
        <v>62</v>
      </c>
      <c r="C73" s="47" t="s">
        <v>63</v>
      </c>
      <c r="D73" s="47" t="s">
        <v>64</v>
      </c>
      <c r="E73" s="47" t="s">
        <v>65</v>
      </c>
      <c r="F73" s="0" t="s">
        <v>88</v>
      </c>
      <c r="G73" s="47" t="s">
        <v>9</v>
      </c>
      <c r="H73" s="47" t="s">
        <v>681</v>
      </c>
      <c r="I73" s="47" t="s">
        <v>68</v>
      </c>
      <c r="J73" s="47" t="s">
        <v>69</v>
      </c>
      <c r="K73" s="47" t="s">
        <v>12</v>
      </c>
      <c r="L73" s="47" t="s">
        <v>70</v>
      </c>
      <c r="M73" s="0" t="s">
        <v>106</v>
      </c>
      <c r="N73" s="0" t="s">
        <v>106</v>
      </c>
      <c r="O73" s="0" t="s">
        <v>682</v>
      </c>
      <c r="P73" s="0" t="s">
        <v>683</v>
      </c>
      <c r="Q73" s="0" t="s">
        <v>684</v>
      </c>
      <c r="R73" s="0" t="n">
        <v>10500</v>
      </c>
      <c r="S73" s="0" t="s">
        <v>94</v>
      </c>
      <c r="T73" s="47" t="s">
        <v>110</v>
      </c>
      <c r="U73" s="47" t="s">
        <v>111</v>
      </c>
      <c r="V73" s="0" t="s">
        <v>112</v>
      </c>
      <c r="W73" s="47" t="s">
        <v>80</v>
      </c>
      <c r="X73" s="0" t="s">
        <v>71</v>
      </c>
      <c r="Y73" s="0" t="s">
        <v>98</v>
      </c>
      <c r="Z73" s="0" t="s">
        <v>82</v>
      </c>
      <c r="AA73" s="0" t="s">
        <v>99</v>
      </c>
      <c r="AB73" s="0" t="s">
        <v>685</v>
      </c>
      <c r="AC73" s="0" t="s">
        <v>686</v>
      </c>
      <c r="AD73" s="47" t="s">
        <v>102</v>
      </c>
      <c r="AE73" s="0" t="s">
        <v>687</v>
      </c>
      <c r="AF73" s="0" t="n">
        <v>12</v>
      </c>
      <c r="AG73" s="0" t="s">
        <v>688</v>
      </c>
    </row>
    <row r="74" customFormat="false" ht="12.8" hidden="false" customHeight="false" outlineLevel="0" collapsed="false">
      <c r="A74" s="0" t="n">
        <v>73</v>
      </c>
      <c r="B74" s="47" t="s">
        <v>62</v>
      </c>
      <c r="C74" s="47" t="s">
        <v>63</v>
      </c>
      <c r="D74" s="47" t="s">
        <v>64</v>
      </c>
      <c r="E74" s="47" t="s">
        <v>65</v>
      </c>
      <c r="F74" s="0" t="s">
        <v>88</v>
      </c>
      <c r="G74" s="47" t="s">
        <v>9</v>
      </c>
      <c r="H74" s="47" t="s">
        <v>689</v>
      </c>
      <c r="I74" s="47" t="s">
        <v>68</v>
      </c>
      <c r="J74" s="47" t="s">
        <v>69</v>
      </c>
      <c r="K74" s="47" t="s">
        <v>12</v>
      </c>
      <c r="L74" s="47" t="s">
        <v>70</v>
      </c>
      <c r="M74" s="0" t="s">
        <v>328</v>
      </c>
      <c r="N74" s="0" t="s">
        <v>328</v>
      </c>
      <c r="O74" s="0" t="s">
        <v>690</v>
      </c>
      <c r="P74" s="0" t="s">
        <v>691</v>
      </c>
      <c r="Q74" s="0" t="s">
        <v>692</v>
      </c>
      <c r="R74" s="0" t="n">
        <v>10510</v>
      </c>
      <c r="S74" s="0" t="s">
        <v>94</v>
      </c>
      <c r="T74" s="47" t="s">
        <v>95</v>
      </c>
      <c r="U74" s="47" t="s">
        <v>96</v>
      </c>
      <c r="V74" s="0" t="s">
        <v>97</v>
      </c>
      <c r="W74" s="47" t="s">
        <v>80</v>
      </c>
      <c r="X74" s="0" t="s">
        <v>71</v>
      </c>
      <c r="Y74" s="0" t="s">
        <v>98</v>
      </c>
      <c r="Z74" s="0" t="s">
        <v>82</v>
      </c>
      <c r="AA74" s="0" t="s">
        <v>99</v>
      </c>
      <c r="AB74" s="0" t="s">
        <v>693</v>
      </c>
      <c r="AC74" s="0" t="s">
        <v>694</v>
      </c>
      <c r="AD74" s="47" t="s">
        <v>102</v>
      </c>
      <c r="AE74" s="0" t="s">
        <v>695</v>
      </c>
      <c r="AF74" s="0" t="n">
        <v>12</v>
      </c>
      <c r="AG74" s="0" t="s">
        <v>696</v>
      </c>
    </row>
    <row r="75" customFormat="false" ht="12.8" hidden="false" customHeight="false" outlineLevel="0" collapsed="false">
      <c r="A75" s="0" t="n">
        <v>74</v>
      </c>
      <c r="B75" s="47" t="s">
        <v>62</v>
      </c>
      <c r="C75" s="47" t="s">
        <v>63</v>
      </c>
      <c r="D75" s="47" t="s">
        <v>64</v>
      </c>
      <c r="E75" s="47" t="s">
        <v>65</v>
      </c>
      <c r="F75" s="0" t="s">
        <v>88</v>
      </c>
      <c r="G75" s="47" t="s">
        <v>9</v>
      </c>
      <c r="H75" s="47" t="s">
        <v>697</v>
      </c>
      <c r="I75" s="47" t="s">
        <v>68</v>
      </c>
      <c r="J75" s="47" t="s">
        <v>69</v>
      </c>
      <c r="K75" s="47" t="s">
        <v>12</v>
      </c>
      <c r="L75" s="47" t="s">
        <v>70</v>
      </c>
      <c r="M75" s="0" t="s">
        <v>106</v>
      </c>
      <c r="N75" s="0" t="s">
        <v>106</v>
      </c>
      <c r="O75" s="0" t="s">
        <v>698</v>
      </c>
      <c r="P75" s="0" t="s">
        <v>699</v>
      </c>
      <c r="Q75" s="0" t="s">
        <v>700</v>
      </c>
      <c r="R75" s="0" t="n">
        <v>10500</v>
      </c>
      <c r="S75" s="0" t="s">
        <v>94</v>
      </c>
      <c r="T75" s="47" t="s">
        <v>110</v>
      </c>
      <c r="U75" s="47" t="s">
        <v>111</v>
      </c>
      <c r="V75" s="0" t="s">
        <v>112</v>
      </c>
      <c r="W75" s="47" t="s">
        <v>80</v>
      </c>
      <c r="X75" s="0" t="s">
        <v>71</v>
      </c>
      <c r="Y75" s="0" t="s">
        <v>98</v>
      </c>
      <c r="Z75" s="0" t="s">
        <v>82</v>
      </c>
      <c r="AA75" s="0" t="s">
        <v>99</v>
      </c>
      <c r="AB75" s="0" t="s">
        <v>701</v>
      </c>
      <c r="AC75" s="0" t="s">
        <v>702</v>
      </c>
      <c r="AD75" s="47" t="s">
        <v>102</v>
      </c>
      <c r="AE75" s="0" t="s">
        <v>703</v>
      </c>
      <c r="AF75" s="0" t="n">
        <v>12</v>
      </c>
      <c r="AG75" s="0" t="s">
        <v>704</v>
      </c>
    </row>
    <row r="76" customFormat="false" ht="12.8" hidden="false" customHeight="false" outlineLevel="0" collapsed="false">
      <c r="A76" s="0" t="n">
        <v>75</v>
      </c>
      <c r="B76" s="47" t="s">
        <v>62</v>
      </c>
      <c r="C76" s="47" t="s">
        <v>63</v>
      </c>
      <c r="D76" s="47" t="s">
        <v>64</v>
      </c>
      <c r="E76" s="47" t="s">
        <v>65</v>
      </c>
      <c r="F76" s="0" t="s">
        <v>88</v>
      </c>
      <c r="G76" s="47" t="s">
        <v>9</v>
      </c>
      <c r="H76" s="47" t="s">
        <v>705</v>
      </c>
      <c r="I76" s="47" t="s">
        <v>68</v>
      </c>
      <c r="J76" s="47" t="s">
        <v>69</v>
      </c>
      <c r="K76" s="47" t="s">
        <v>12</v>
      </c>
      <c r="L76" s="47" t="s">
        <v>70</v>
      </c>
      <c r="M76" s="0" t="s">
        <v>181</v>
      </c>
      <c r="N76" s="0" t="s">
        <v>181</v>
      </c>
      <c r="O76" s="0" t="s">
        <v>706</v>
      </c>
      <c r="P76" s="0" t="s">
        <v>707</v>
      </c>
      <c r="Q76" s="0" t="s">
        <v>708</v>
      </c>
      <c r="R76" s="0" t="n">
        <v>10500</v>
      </c>
      <c r="S76" s="0" t="s">
        <v>94</v>
      </c>
      <c r="T76" s="0" t="s">
        <v>71</v>
      </c>
      <c r="U76" s="47" t="s">
        <v>111</v>
      </c>
      <c r="V76" s="0" t="s">
        <v>112</v>
      </c>
      <c r="W76" s="47" t="s">
        <v>80</v>
      </c>
      <c r="X76" s="0" t="s">
        <v>71</v>
      </c>
      <c r="Y76" s="0" t="s">
        <v>605</v>
      </c>
      <c r="Z76" s="0" t="s">
        <v>82</v>
      </c>
      <c r="AA76" s="0" t="s">
        <v>606</v>
      </c>
      <c r="AB76" s="0" t="s">
        <v>709</v>
      </c>
      <c r="AC76" s="0" t="s">
        <v>710</v>
      </c>
      <c r="AD76" s="47" t="s">
        <v>102</v>
      </c>
      <c r="AE76" s="0" t="s">
        <v>711</v>
      </c>
      <c r="AF76" s="0" t="n">
        <v>12</v>
      </c>
      <c r="AG76" s="0" t="s">
        <v>712</v>
      </c>
    </row>
    <row r="77" customFormat="false" ht="12.8" hidden="false" customHeight="false" outlineLevel="0" collapsed="false">
      <c r="A77" s="0" t="n">
        <v>76</v>
      </c>
      <c r="B77" s="47" t="s">
        <v>62</v>
      </c>
      <c r="C77" s="47" t="s">
        <v>63</v>
      </c>
      <c r="D77" s="47" t="s">
        <v>64</v>
      </c>
      <c r="E77" s="47" t="s">
        <v>158</v>
      </c>
      <c r="F77" s="0" t="s">
        <v>159</v>
      </c>
      <c r="G77" s="47" t="s">
        <v>13</v>
      </c>
      <c r="H77" s="47" t="s">
        <v>713</v>
      </c>
      <c r="I77" s="47" t="s">
        <v>68</v>
      </c>
      <c r="J77" s="47" t="s">
        <v>69</v>
      </c>
      <c r="K77" s="47" t="s">
        <v>12</v>
      </c>
      <c r="L77" s="47" t="s">
        <v>161</v>
      </c>
      <c r="M77" s="0" t="s">
        <v>305</v>
      </c>
      <c r="N77" s="0" t="s">
        <v>305</v>
      </c>
      <c r="O77" s="0" t="s">
        <v>714</v>
      </c>
      <c r="P77" s="0" t="s">
        <v>715</v>
      </c>
      <c r="Q77" s="0" t="s">
        <v>716</v>
      </c>
      <c r="R77" s="0" t="n">
        <v>8250</v>
      </c>
      <c r="S77" s="0" t="s">
        <v>76</v>
      </c>
      <c r="T77" s="47" t="s">
        <v>110</v>
      </c>
      <c r="U77" s="47" t="s">
        <v>111</v>
      </c>
      <c r="V77" s="0" t="s">
        <v>166</v>
      </c>
      <c r="W77" s="47" t="s">
        <v>80</v>
      </c>
      <c r="X77" s="0" t="s">
        <v>71</v>
      </c>
      <c r="Y77" s="0" t="s">
        <v>167</v>
      </c>
      <c r="Z77" s="0" t="s">
        <v>82</v>
      </c>
      <c r="AA77" s="0" t="s">
        <v>168</v>
      </c>
      <c r="AB77" s="0" t="s">
        <v>84</v>
      </c>
      <c r="AC77" s="0" t="s">
        <v>717</v>
      </c>
      <c r="AD77" s="47" t="s">
        <v>170</v>
      </c>
      <c r="AE77" s="0" t="s">
        <v>717</v>
      </c>
      <c r="AF77" s="0" t="n">
        <v>6</v>
      </c>
      <c r="AG77" s="0" t="s">
        <v>718</v>
      </c>
    </row>
    <row r="78" customFormat="false" ht="12.8" hidden="false" customHeight="false" outlineLevel="0" collapsed="false">
      <c r="A78" s="0" t="n">
        <v>77</v>
      </c>
      <c r="B78" s="47" t="s">
        <v>62</v>
      </c>
      <c r="C78" s="47" t="s">
        <v>63</v>
      </c>
      <c r="D78" s="47" t="s">
        <v>64</v>
      </c>
      <c r="E78" s="47" t="s">
        <v>65</v>
      </c>
      <c r="F78" s="0" t="s">
        <v>88</v>
      </c>
      <c r="G78" s="47" t="s">
        <v>9</v>
      </c>
      <c r="H78" s="47" t="s">
        <v>719</v>
      </c>
      <c r="I78" s="47" t="s">
        <v>68</v>
      </c>
      <c r="J78" s="47" t="s">
        <v>69</v>
      </c>
      <c r="K78" s="47" t="s">
        <v>12</v>
      </c>
      <c r="L78" s="47" t="s">
        <v>70</v>
      </c>
      <c r="M78" s="0" t="s">
        <v>328</v>
      </c>
      <c r="N78" s="0" t="s">
        <v>328</v>
      </c>
      <c r="O78" s="0" t="s">
        <v>720</v>
      </c>
      <c r="P78" s="0" t="s">
        <v>721</v>
      </c>
      <c r="Q78" s="0" t="s">
        <v>722</v>
      </c>
      <c r="R78" s="0" t="n">
        <v>10510</v>
      </c>
      <c r="S78" s="0" t="s">
        <v>94</v>
      </c>
      <c r="T78" s="47" t="s">
        <v>95</v>
      </c>
      <c r="U78" s="47" t="s">
        <v>96</v>
      </c>
      <c r="V78" s="0" t="s">
        <v>97</v>
      </c>
      <c r="W78" s="47" t="s">
        <v>80</v>
      </c>
      <c r="X78" s="0" t="s">
        <v>71</v>
      </c>
      <c r="Y78" s="0" t="s">
        <v>98</v>
      </c>
      <c r="Z78" s="0" t="s">
        <v>82</v>
      </c>
      <c r="AA78" s="0" t="s">
        <v>99</v>
      </c>
      <c r="AB78" s="0" t="s">
        <v>723</v>
      </c>
      <c r="AC78" s="0" t="s">
        <v>724</v>
      </c>
      <c r="AD78" s="47" t="s">
        <v>102</v>
      </c>
      <c r="AE78" s="0" t="s">
        <v>725</v>
      </c>
      <c r="AF78" s="0" t="n">
        <v>12</v>
      </c>
      <c r="AG78" s="0" t="s">
        <v>726</v>
      </c>
    </row>
    <row r="79" customFormat="false" ht="12.8" hidden="false" customHeight="false" outlineLevel="0" collapsed="false">
      <c r="A79" s="0" t="n">
        <v>78</v>
      </c>
      <c r="B79" s="47" t="s">
        <v>62</v>
      </c>
      <c r="C79" s="47" t="s">
        <v>63</v>
      </c>
      <c r="D79" s="47" t="s">
        <v>64</v>
      </c>
      <c r="E79" s="47" t="s">
        <v>65</v>
      </c>
      <c r="F79" s="0" t="s">
        <v>88</v>
      </c>
      <c r="G79" s="47" t="s">
        <v>9</v>
      </c>
      <c r="H79" s="47" t="s">
        <v>727</v>
      </c>
      <c r="I79" s="47" t="s">
        <v>68</v>
      </c>
      <c r="J79" s="47" t="s">
        <v>69</v>
      </c>
      <c r="K79" s="47" t="s">
        <v>12</v>
      </c>
      <c r="L79" s="47" t="s">
        <v>70</v>
      </c>
      <c r="M79" s="0" t="s">
        <v>71</v>
      </c>
      <c r="N79" s="0" t="s">
        <v>181</v>
      </c>
      <c r="O79" s="0" t="s">
        <v>728</v>
      </c>
      <c r="P79" s="0" t="s">
        <v>729</v>
      </c>
      <c r="Q79" s="0" t="s">
        <v>730</v>
      </c>
      <c r="R79" s="0" t="n">
        <v>10510</v>
      </c>
      <c r="S79" s="0" t="s">
        <v>94</v>
      </c>
      <c r="T79" s="47" t="s">
        <v>95</v>
      </c>
      <c r="U79" s="47" t="s">
        <v>96</v>
      </c>
      <c r="V79" s="0" t="s">
        <v>97</v>
      </c>
      <c r="W79" s="47" t="s">
        <v>80</v>
      </c>
      <c r="X79" s="0" t="s">
        <v>71</v>
      </c>
      <c r="Y79" s="0" t="s">
        <v>98</v>
      </c>
      <c r="Z79" s="0" t="s">
        <v>82</v>
      </c>
      <c r="AA79" s="0" t="s">
        <v>99</v>
      </c>
      <c r="AB79" s="0" t="s">
        <v>731</v>
      </c>
      <c r="AC79" s="0" t="s">
        <v>732</v>
      </c>
      <c r="AD79" s="47" t="s">
        <v>102</v>
      </c>
      <c r="AE79" s="0" t="s">
        <v>733</v>
      </c>
      <c r="AF79" s="0" t="n">
        <v>12</v>
      </c>
      <c r="AG79" s="0" t="s">
        <v>734</v>
      </c>
    </row>
    <row r="80" customFormat="false" ht="12.8" hidden="false" customHeight="false" outlineLevel="0" collapsed="false">
      <c r="A80" s="0" t="n">
        <v>79</v>
      </c>
      <c r="B80" s="47" t="s">
        <v>62</v>
      </c>
      <c r="C80" s="47" t="s">
        <v>63</v>
      </c>
      <c r="D80" s="47" t="s">
        <v>64</v>
      </c>
      <c r="E80" s="47" t="s">
        <v>65</v>
      </c>
      <c r="F80" s="0" t="s">
        <v>88</v>
      </c>
      <c r="G80" s="47" t="s">
        <v>9</v>
      </c>
      <c r="H80" s="47" t="s">
        <v>735</v>
      </c>
      <c r="I80" s="47" t="s">
        <v>68</v>
      </c>
      <c r="J80" s="47" t="s">
        <v>69</v>
      </c>
      <c r="K80" s="47" t="s">
        <v>12</v>
      </c>
      <c r="L80" s="47" t="s">
        <v>70</v>
      </c>
      <c r="M80" s="0" t="s">
        <v>71</v>
      </c>
      <c r="N80" s="0" t="s">
        <v>134</v>
      </c>
      <c r="O80" s="0" t="s">
        <v>736</v>
      </c>
      <c r="P80" s="0" t="s">
        <v>737</v>
      </c>
      <c r="Q80" s="0" t="s">
        <v>738</v>
      </c>
      <c r="R80" s="0" t="n">
        <v>10510</v>
      </c>
      <c r="S80" s="0" t="s">
        <v>94</v>
      </c>
      <c r="T80" s="47" t="s">
        <v>95</v>
      </c>
      <c r="U80" s="47" t="s">
        <v>96</v>
      </c>
      <c r="V80" s="0" t="s">
        <v>97</v>
      </c>
      <c r="W80" s="47" t="s">
        <v>80</v>
      </c>
      <c r="X80" s="0" t="s">
        <v>71</v>
      </c>
      <c r="Y80" s="0" t="s">
        <v>98</v>
      </c>
      <c r="Z80" s="0" t="s">
        <v>82</v>
      </c>
      <c r="AA80" s="0" t="s">
        <v>99</v>
      </c>
      <c r="AB80" s="0" t="s">
        <v>739</v>
      </c>
      <c r="AC80" s="0" t="s">
        <v>740</v>
      </c>
      <c r="AD80" s="47" t="s">
        <v>102</v>
      </c>
      <c r="AE80" s="0" t="s">
        <v>741</v>
      </c>
      <c r="AF80" s="0" t="n">
        <v>12</v>
      </c>
      <c r="AG80" s="0" t="s">
        <v>742</v>
      </c>
    </row>
    <row r="81" customFormat="false" ht="12.8" hidden="false" customHeight="false" outlineLevel="0" collapsed="false">
      <c r="A81" s="0" t="n">
        <v>80</v>
      </c>
      <c r="B81" s="47" t="s">
        <v>62</v>
      </c>
      <c r="C81" s="47" t="s">
        <v>63</v>
      </c>
      <c r="D81" s="47" t="s">
        <v>64</v>
      </c>
      <c r="E81" s="47" t="s">
        <v>254</v>
      </c>
      <c r="F81" s="0" t="s">
        <v>255</v>
      </c>
      <c r="G81" s="47" t="s">
        <v>16</v>
      </c>
      <c r="H81" s="47" t="s">
        <v>743</v>
      </c>
      <c r="I81" s="47" t="s">
        <v>68</v>
      </c>
      <c r="J81" s="47" t="s">
        <v>69</v>
      </c>
      <c r="K81" s="47" t="s">
        <v>10</v>
      </c>
      <c r="L81" s="47" t="s">
        <v>161</v>
      </c>
      <c r="M81" s="0" t="s">
        <v>220</v>
      </c>
      <c r="N81" s="0" t="s">
        <v>220</v>
      </c>
      <c r="O81" s="0" t="s">
        <v>744</v>
      </c>
      <c r="P81" s="0" t="s">
        <v>745</v>
      </c>
      <c r="Q81" s="0" t="s">
        <v>746</v>
      </c>
      <c r="R81" s="0" t="n">
        <v>8005</v>
      </c>
      <c r="S81" s="0" t="s">
        <v>76</v>
      </c>
      <c r="T81" s="0" t="s">
        <v>71</v>
      </c>
      <c r="U81" s="47" t="s">
        <v>111</v>
      </c>
      <c r="V81" s="0" t="s">
        <v>225</v>
      </c>
      <c r="W81" s="47" t="s">
        <v>80</v>
      </c>
      <c r="X81" s="0" t="s">
        <v>71</v>
      </c>
      <c r="Y81" s="0" t="s">
        <v>353</v>
      </c>
      <c r="Z81" s="0" t="s">
        <v>82</v>
      </c>
      <c r="AA81" s="0" t="s">
        <v>354</v>
      </c>
      <c r="AB81" s="0" t="s">
        <v>84</v>
      </c>
      <c r="AC81" s="0" t="s">
        <v>747</v>
      </c>
      <c r="AD81" s="47" t="s">
        <v>102</v>
      </c>
      <c r="AE81" s="0" t="s">
        <v>747</v>
      </c>
      <c r="AF81" s="0" t="n">
        <v>2</v>
      </c>
      <c r="AG81" s="0" t="s">
        <v>748</v>
      </c>
    </row>
    <row r="82" customFormat="false" ht="12.8" hidden="false" customHeight="false" outlineLevel="0" collapsed="false">
      <c r="A82" s="0" t="n">
        <v>81</v>
      </c>
      <c r="B82" s="47" t="s">
        <v>62</v>
      </c>
      <c r="C82" s="47" t="s">
        <v>63</v>
      </c>
      <c r="D82" s="47" t="s">
        <v>64</v>
      </c>
      <c r="E82" s="47" t="s">
        <v>65</v>
      </c>
      <c r="F82" s="0" t="s">
        <v>88</v>
      </c>
      <c r="G82" s="47" t="s">
        <v>9</v>
      </c>
      <c r="H82" s="47" t="s">
        <v>749</v>
      </c>
      <c r="I82" s="47" t="s">
        <v>68</v>
      </c>
      <c r="J82" s="47" t="s">
        <v>69</v>
      </c>
      <c r="K82" s="47" t="s">
        <v>12</v>
      </c>
      <c r="L82" s="47" t="s">
        <v>70</v>
      </c>
      <c r="M82" s="0" t="s">
        <v>106</v>
      </c>
      <c r="N82" s="0" t="s">
        <v>106</v>
      </c>
      <c r="O82" s="0" t="s">
        <v>750</v>
      </c>
      <c r="P82" s="0" t="s">
        <v>751</v>
      </c>
      <c r="Q82" s="0" t="s">
        <v>752</v>
      </c>
      <c r="R82" s="0" t="n">
        <v>10500</v>
      </c>
      <c r="S82" s="0" t="s">
        <v>94</v>
      </c>
      <c r="T82" s="47" t="s">
        <v>110</v>
      </c>
      <c r="U82" s="47" t="s">
        <v>111</v>
      </c>
      <c r="V82" s="0" t="s">
        <v>112</v>
      </c>
      <c r="W82" s="47" t="s">
        <v>80</v>
      </c>
      <c r="X82" s="0" t="s">
        <v>71</v>
      </c>
      <c r="Y82" s="0" t="s">
        <v>98</v>
      </c>
      <c r="Z82" s="0" t="s">
        <v>82</v>
      </c>
      <c r="AA82" s="0" t="s">
        <v>99</v>
      </c>
      <c r="AB82" s="0" t="s">
        <v>753</v>
      </c>
      <c r="AC82" s="0" t="s">
        <v>754</v>
      </c>
      <c r="AD82" s="47" t="s">
        <v>102</v>
      </c>
      <c r="AE82" s="0" t="s">
        <v>755</v>
      </c>
      <c r="AF82" s="0" t="n">
        <v>12</v>
      </c>
      <c r="AG82" s="0" t="s">
        <v>756</v>
      </c>
    </row>
    <row r="83" customFormat="false" ht="12.8" hidden="false" customHeight="false" outlineLevel="0" collapsed="false">
      <c r="A83" s="0" t="n">
        <v>82</v>
      </c>
      <c r="B83" s="47" t="s">
        <v>62</v>
      </c>
      <c r="C83" s="47" t="s">
        <v>63</v>
      </c>
      <c r="D83" s="47" t="s">
        <v>64</v>
      </c>
      <c r="E83" s="47" t="s">
        <v>65</v>
      </c>
      <c r="F83" s="0" t="s">
        <v>88</v>
      </c>
      <c r="G83" s="47" t="s">
        <v>9</v>
      </c>
      <c r="H83" s="47" t="s">
        <v>757</v>
      </c>
      <c r="I83" s="47" t="s">
        <v>68</v>
      </c>
      <c r="J83" s="47" t="s">
        <v>69</v>
      </c>
      <c r="K83" s="47" t="s">
        <v>12</v>
      </c>
      <c r="L83" s="47" t="s">
        <v>70</v>
      </c>
      <c r="M83" s="0" t="s">
        <v>181</v>
      </c>
      <c r="N83" s="0" t="s">
        <v>181</v>
      </c>
      <c r="O83" s="0" t="s">
        <v>758</v>
      </c>
      <c r="P83" s="0" t="s">
        <v>759</v>
      </c>
      <c r="Q83" s="0" t="s">
        <v>760</v>
      </c>
      <c r="R83" s="0" t="n">
        <v>10500</v>
      </c>
      <c r="S83" s="0" t="s">
        <v>94</v>
      </c>
      <c r="T83" s="0" t="s">
        <v>71</v>
      </c>
      <c r="U83" s="47" t="s">
        <v>111</v>
      </c>
      <c r="V83" s="0" t="s">
        <v>112</v>
      </c>
      <c r="W83" s="47" t="s">
        <v>80</v>
      </c>
      <c r="X83" s="0" t="s">
        <v>71</v>
      </c>
      <c r="Y83" s="0" t="s">
        <v>605</v>
      </c>
      <c r="Z83" s="0" t="s">
        <v>82</v>
      </c>
      <c r="AA83" s="0" t="s">
        <v>606</v>
      </c>
      <c r="AB83" s="0" t="s">
        <v>761</v>
      </c>
      <c r="AC83" s="0" t="s">
        <v>762</v>
      </c>
      <c r="AD83" s="47" t="s">
        <v>102</v>
      </c>
      <c r="AE83" s="0" t="s">
        <v>763</v>
      </c>
      <c r="AF83" s="0" t="n">
        <v>12</v>
      </c>
      <c r="AG83" s="0" t="s">
        <v>764</v>
      </c>
    </row>
    <row r="84" customFormat="false" ht="12.8" hidden="false" customHeight="false" outlineLevel="0" collapsed="false">
      <c r="A84" s="0" t="n">
        <v>83</v>
      </c>
      <c r="B84" s="47" t="s">
        <v>62</v>
      </c>
      <c r="C84" s="47" t="s">
        <v>63</v>
      </c>
      <c r="D84" s="47" t="s">
        <v>64</v>
      </c>
      <c r="E84" s="47" t="s">
        <v>65</v>
      </c>
      <c r="F84" s="0" t="s">
        <v>88</v>
      </c>
      <c r="G84" s="47" t="s">
        <v>9</v>
      </c>
      <c r="H84" s="47" t="s">
        <v>765</v>
      </c>
      <c r="I84" s="47" t="s">
        <v>68</v>
      </c>
      <c r="J84" s="47" t="s">
        <v>69</v>
      </c>
      <c r="K84" s="47" t="s">
        <v>12</v>
      </c>
      <c r="L84" s="47" t="s">
        <v>70</v>
      </c>
      <c r="M84" s="0" t="s">
        <v>181</v>
      </c>
      <c r="N84" s="0" t="s">
        <v>181</v>
      </c>
      <c r="O84" s="0" t="s">
        <v>766</v>
      </c>
      <c r="P84" s="0" t="s">
        <v>767</v>
      </c>
      <c r="Q84" s="0" t="s">
        <v>768</v>
      </c>
      <c r="R84" s="0" t="n">
        <v>10500</v>
      </c>
      <c r="S84" s="0" t="s">
        <v>94</v>
      </c>
      <c r="T84" s="0" t="s">
        <v>71</v>
      </c>
      <c r="U84" s="47" t="s">
        <v>111</v>
      </c>
      <c r="V84" s="0" t="s">
        <v>112</v>
      </c>
      <c r="W84" s="47" t="s">
        <v>80</v>
      </c>
      <c r="X84" s="0" t="s">
        <v>71</v>
      </c>
      <c r="Y84" s="0" t="s">
        <v>605</v>
      </c>
      <c r="Z84" s="0" t="s">
        <v>82</v>
      </c>
      <c r="AA84" s="0" t="s">
        <v>606</v>
      </c>
      <c r="AB84" s="0" t="s">
        <v>769</v>
      </c>
      <c r="AC84" s="0" t="s">
        <v>770</v>
      </c>
      <c r="AD84" s="47" t="s">
        <v>102</v>
      </c>
      <c r="AE84" s="0" t="s">
        <v>771</v>
      </c>
      <c r="AF84" s="0" t="n">
        <v>12</v>
      </c>
      <c r="AG84" s="0" t="s">
        <v>772</v>
      </c>
    </row>
    <row r="85" customFormat="false" ht="12.8" hidden="false" customHeight="false" outlineLevel="0" collapsed="false">
      <c r="A85" s="0" t="n">
        <v>84</v>
      </c>
      <c r="B85" s="47" t="s">
        <v>62</v>
      </c>
      <c r="C85" s="47" t="s">
        <v>63</v>
      </c>
      <c r="D85" s="47" t="s">
        <v>64</v>
      </c>
      <c r="E85" s="47" t="s">
        <v>65</v>
      </c>
      <c r="F85" s="0" t="s">
        <v>88</v>
      </c>
      <c r="G85" s="47" t="s">
        <v>9</v>
      </c>
      <c r="H85" s="47" t="s">
        <v>773</v>
      </c>
      <c r="I85" s="47" t="s">
        <v>68</v>
      </c>
      <c r="J85" s="47" t="s">
        <v>69</v>
      </c>
      <c r="K85" s="47" t="s">
        <v>12</v>
      </c>
      <c r="L85" s="47" t="s">
        <v>70</v>
      </c>
      <c r="M85" s="0" t="s">
        <v>71</v>
      </c>
      <c r="N85" s="0" t="s">
        <v>134</v>
      </c>
      <c r="O85" s="0" t="s">
        <v>774</v>
      </c>
      <c r="P85" s="0" t="s">
        <v>775</v>
      </c>
      <c r="Q85" s="0" t="s">
        <v>776</v>
      </c>
      <c r="R85" s="0" t="n">
        <v>10510</v>
      </c>
      <c r="S85" s="0" t="s">
        <v>94</v>
      </c>
      <c r="T85" s="47" t="s">
        <v>95</v>
      </c>
      <c r="U85" s="47" t="s">
        <v>96</v>
      </c>
      <c r="V85" s="0" t="s">
        <v>97</v>
      </c>
      <c r="W85" s="47" t="s">
        <v>80</v>
      </c>
      <c r="X85" s="0" t="s">
        <v>71</v>
      </c>
      <c r="Y85" s="0" t="s">
        <v>98</v>
      </c>
      <c r="Z85" s="0" t="s">
        <v>82</v>
      </c>
      <c r="AA85" s="0" t="s">
        <v>99</v>
      </c>
      <c r="AB85" s="0" t="s">
        <v>777</v>
      </c>
      <c r="AC85" s="0" t="s">
        <v>778</v>
      </c>
      <c r="AD85" s="47" t="s">
        <v>102</v>
      </c>
      <c r="AE85" s="0" t="s">
        <v>779</v>
      </c>
      <c r="AF85" s="0" t="n">
        <v>12</v>
      </c>
      <c r="AG85" s="0" t="s">
        <v>780</v>
      </c>
    </row>
    <row r="86" customFormat="false" ht="12.8" hidden="false" customHeight="false" outlineLevel="0" collapsed="false">
      <c r="A86" s="0" t="n">
        <v>85</v>
      </c>
      <c r="B86" s="47" t="s">
        <v>62</v>
      </c>
      <c r="C86" s="47" t="s">
        <v>63</v>
      </c>
      <c r="D86" s="47" t="s">
        <v>64</v>
      </c>
      <c r="E86" s="47" t="s">
        <v>588</v>
      </c>
      <c r="F86" s="0" t="s">
        <v>589</v>
      </c>
      <c r="G86" s="47" t="s">
        <v>17</v>
      </c>
      <c r="H86" s="47" t="s">
        <v>781</v>
      </c>
      <c r="I86" s="47" t="s">
        <v>68</v>
      </c>
      <c r="J86" s="47" t="s">
        <v>69</v>
      </c>
      <c r="K86" s="47" t="s">
        <v>10</v>
      </c>
      <c r="L86" s="47" t="s">
        <v>161</v>
      </c>
      <c r="M86" s="0" t="s">
        <v>591</v>
      </c>
      <c r="N86" s="0" t="s">
        <v>591</v>
      </c>
      <c r="O86" s="0" t="s">
        <v>782</v>
      </c>
      <c r="P86" s="0" t="s">
        <v>783</v>
      </c>
      <c r="Q86" s="0" t="s">
        <v>784</v>
      </c>
      <c r="R86" s="0" t="n">
        <v>8050</v>
      </c>
      <c r="S86" s="0" t="s">
        <v>76</v>
      </c>
      <c r="T86" s="0" t="s">
        <v>71</v>
      </c>
      <c r="U86" s="47" t="s">
        <v>595</v>
      </c>
      <c r="V86" s="0" t="s">
        <v>596</v>
      </c>
      <c r="W86" s="47" t="s">
        <v>80</v>
      </c>
      <c r="X86" s="0" t="s">
        <v>71</v>
      </c>
      <c r="Y86" s="0" t="s">
        <v>597</v>
      </c>
      <c r="Z86" s="0" t="s">
        <v>82</v>
      </c>
      <c r="AA86" s="0" t="s">
        <v>598</v>
      </c>
      <c r="AB86" s="0" t="s">
        <v>84</v>
      </c>
      <c r="AC86" s="0" t="s">
        <v>785</v>
      </c>
      <c r="AD86" s="47" t="s">
        <v>170</v>
      </c>
      <c r="AE86" s="0" t="s">
        <v>785</v>
      </c>
      <c r="AF86" s="0" t="n">
        <v>1</v>
      </c>
      <c r="AG86" s="0" t="s">
        <v>786</v>
      </c>
    </row>
    <row r="87" customFormat="false" ht="12.8" hidden="false" customHeight="false" outlineLevel="0" collapsed="false">
      <c r="A87" s="0" t="n">
        <v>86</v>
      </c>
      <c r="B87" s="47" t="s">
        <v>62</v>
      </c>
      <c r="C87" s="47" t="s">
        <v>63</v>
      </c>
      <c r="D87" s="47" t="s">
        <v>64</v>
      </c>
      <c r="E87" s="47" t="s">
        <v>65</v>
      </c>
      <c r="F87" s="0" t="s">
        <v>88</v>
      </c>
      <c r="G87" s="47" t="s">
        <v>9</v>
      </c>
      <c r="H87" s="47" t="s">
        <v>787</v>
      </c>
      <c r="I87" s="47" t="s">
        <v>68</v>
      </c>
      <c r="J87" s="47" t="s">
        <v>69</v>
      </c>
      <c r="K87" s="47" t="s">
        <v>12</v>
      </c>
      <c r="L87" s="47" t="s">
        <v>70</v>
      </c>
      <c r="M87" s="0" t="s">
        <v>71</v>
      </c>
      <c r="N87" s="0" t="s">
        <v>134</v>
      </c>
      <c r="O87" s="0" t="s">
        <v>788</v>
      </c>
      <c r="P87" s="0" t="s">
        <v>789</v>
      </c>
      <c r="Q87" s="0" t="s">
        <v>790</v>
      </c>
      <c r="R87" s="0" t="n">
        <v>10510</v>
      </c>
      <c r="S87" s="0" t="s">
        <v>94</v>
      </c>
      <c r="T87" s="47" t="s">
        <v>95</v>
      </c>
      <c r="U87" s="47" t="s">
        <v>96</v>
      </c>
      <c r="V87" s="0" t="s">
        <v>97</v>
      </c>
      <c r="W87" s="47" t="s">
        <v>80</v>
      </c>
      <c r="X87" s="0" t="s">
        <v>71</v>
      </c>
      <c r="Y87" s="0" t="s">
        <v>98</v>
      </c>
      <c r="Z87" s="0" t="s">
        <v>82</v>
      </c>
      <c r="AA87" s="0" t="s">
        <v>99</v>
      </c>
      <c r="AB87" s="0" t="s">
        <v>791</v>
      </c>
      <c r="AC87" s="0" t="s">
        <v>792</v>
      </c>
      <c r="AD87" s="47" t="s">
        <v>102</v>
      </c>
      <c r="AE87" s="0" t="s">
        <v>793</v>
      </c>
      <c r="AF87" s="0" t="n">
        <v>12</v>
      </c>
      <c r="AG87" s="0" t="s">
        <v>794</v>
      </c>
    </row>
    <row r="88" customFormat="false" ht="12.8" hidden="false" customHeight="false" outlineLevel="0" collapsed="false">
      <c r="A88" s="0" t="n">
        <v>87</v>
      </c>
      <c r="B88" s="47" t="s">
        <v>62</v>
      </c>
      <c r="C88" s="47" t="s">
        <v>63</v>
      </c>
      <c r="D88" s="47" t="s">
        <v>64</v>
      </c>
      <c r="E88" s="47" t="s">
        <v>65</v>
      </c>
      <c r="F88" s="0" t="s">
        <v>88</v>
      </c>
      <c r="G88" s="47" t="s">
        <v>9</v>
      </c>
      <c r="H88" s="47" t="s">
        <v>795</v>
      </c>
      <c r="I88" s="47" t="s">
        <v>68</v>
      </c>
      <c r="J88" s="47" t="s">
        <v>69</v>
      </c>
      <c r="K88" s="47" t="s">
        <v>12</v>
      </c>
      <c r="L88" s="47" t="s">
        <v>70</v>
      </c>
      <c r="M88" s="0" t="s">
        <v>106</v>
      </c>
      <c r="N88" s="0" t="s">
        <v>106</v>
      </c>
      <c r="O88" s="0" t="s">
        <v>796</v>
      </c>
      <c r="P88" s="0" t="s">
        <v>797</v>
      </c>
      <c r="Q88" s="0" t="s">
        <v>798</v>
      </c>
      <c r="R88" s="0" t="n">
        <v>10500</v>
      </c>
      <c r="S88" s="0" t="s">
        <v>94</v>
      </c>
      <c r="T88" s="47" t="s">
        <v>110</v>
      </c>
      <c r="U88" s="47" t="s">
        <v>111</v>
      </c>
      <c r="V88" s="0" t="s">
        <v>112</v>
      </c>
      <c r="W88" s="47" t="s">
        <v>80</v>
      </c>
      <c r="X88" s="0" t="s">
        <v>71</v>
      </c>
      <c r="Y88" s="0" t="s">
        <v>98</v>
      </c>
      <c r="Z88" s="0" t="s">
        <v>82</v>
      </c>
      <c r="AA88" s="0" t="s">
        <v>99</v>
      </c>
      <c r="AB88" s="0" t="s">
        <v>799</v>
      </c>
      <c r="AC88" s="0" t="s">
        <v>800</v>
      </c>
      <c r="AD88" s="47" t="s">
        <v>102</v>
      </c>
      <c r="AE88" s="0" t="s">
        <v>801</v>
      </c>
      <c r="AF88" s="0" t="n">
        <v>12</v>
      </c>
      <c r="AG88" s="0" t="s">
        <v>802</v>
      </c>
    </row>
    <row r="89" customFormat="false" ht="12.8" hidden="false" customHeight="false" outlineLevel="0" collapsed="false">
      <c r="A89" s="0" t="n">
        <v>88</v>
      </c>
      <c r="B89" s="47" t="s">
        <v>62</v>
      </c>
      <c r="C89" s="47" t="s">
        <v>63</v>
      </c>
      <c r="D89" s="47" t="s">
        <v>64</v>
      </c>
      <c r="E89" s="47" t="s">
        <v>65</v>
      </c>
      <c r="F89" s="0" t="s">
        <v>88</v>
      </c>
      <c r="G89" s="47" t="s">
        <v>9</v>
      </c>
      <c r="H89" s="47" t="s">
        <v>803</v>
      </c>
      <c r="I89" s="47" t="s">
        <v>68</v>
      </c>
      <c r="J89" s="47" t="s">
        <v>69</v>
      </c>
      <c r="K89" s="47" t="s">
        <v>12</v>
      </c>
      <c r="L89" s="47" t="s">
        <v>70</v>
      </c>
      <c r="M89" s="0" t="s">
        <v>181</v>
      </c>
      <c r="N89" s="0" t="s">
        <v>181</v>
      </c>
      <c r="O89" s="0" t="s">
        <v>804</v>
      </c>
      <c r="P89" s="0" t="s">
        <v>805</v>
      </c>
      <c r="Q89" s="0" t="s">
        <v>806</v>
      </c>
      <c r="R89" s="0" t="n">
        <v>10500</v>
      </c>
      <c r="S89" s="0" t="s">
        <v>94</v>
      </c>
      <c r="T89" s="0" t="s">
        <v>71</v>
      </c>
      <c r="U89" s="47" t="s">
        <v>111</v>
      </c>
      <c r="V89" s="0" t="s">
        <v>112</v>
      </c>
      <c r="W89" s="47" t="s">
        <v>80</v>
      </c>
      <c r="X89" s="0" t="s">
        <v>71</v>
      </c>
      <c r="Y89" s="0" t="s">
        <v>605</v>
      </c>
      <c r="Z89" s="0" t="s">
        <v>82</v>
      </c>
      <c r="AA89" s="0" t="s">
        <v>606</v>
      </c>
      <c r="AB89" s="0" t="s">
        <v>807</v>
      </c>
      <c r="AC89" s="0" t="s">
        <v>808</v>
      </c>
      <c r="AD89" s="47" t="s">
        <v>102</v>
      </c>
      <c r="AE89" s="0" t="s">
        <v>809</v>
      </c>
      <c r="AF89" s="0" t="n">
        <v>12</v>
      </c>
      <c r="AG89" s="0" t="s">
        <v>810</v>
      </c>
    </row>
    <row r="90" customFormat="false" ht="12.8" hidden="false" customHeight="false" outlineLevel="0" collapsed="false">
      <c r="A90" s="0" t="n">
        <v>89</v>
      </c>
      <c r="B90" s="47" t="s">
        <v>62</v>
      </c>
      <c r="C90" s="47" t="s">
        <v>63</v>
      </c>
      <c r="D90" s="47" t="s">
        <v>64</v>
      </c>
      <c r="E90" s="47" t="s">
        <v>65</v>
      </c>
      <c r="F90" s="0" t="s">
        <v>88</v>
      </c>
      <c r="G90" s="47" t="s">
        <v>9</v>
      </c>
      <c r="H90" s="47" t="s">
        <v>811</v>
      </c>
      <c r="I90" s="47" t="s">
        <v>68</v>
      </c>
      <c r="J90" s="47" t="s">
        <v>69</v>
      </c>
      <c r="K90" s="47" t="s">
        <v>12</v>
      </c>
      <c r="L90" s="47" t="s">
        <v>70</v>
      </c>
      <c r="M90" s="0" t="s">
        <v>71</v>
      </c>
      <c r="N90" s="0" t="s">
        <v>812</v>
      </c>
      <c r="O90" s="0" t="s">
        <v>813</v>
      </c>
      <c r="P90" s="0" t="s">
        <v>814</v>
      </c>
      <c r="Q90" s="0" t="s">
        <v>815</v>
      </c>
      <c r="R90" s="0" t="n">
        <v>10510</v>
      </c>
      <c r="S90" s="0" t="s">
        <v>94</v>
      </c>
      <c r="T90" s="47" t="s">
        <v>95</v>
      </c>
      <c r="U90" s="47" t="s">
        <v>96</v>
      </c>
      <c r="V90" s="0" t="s">
        <v>97</v>
      </c>
      <c r="W90" s="47" t="s">
        <v>80</v>
      </c>
      <c r="X90" s="0" t="s">
        <v>71</v>
      </c>
      <c r="Y90" s="0" t="s">
        <v>98</v>
      </c>
      <c r="Z90" s="0" t="s">
        <v>82</v>
      </c>
      <c r="AA90" s="0" t="s">
        <v>99</v>
      </c>
      <c r="AB90" s="0" t="s">
        <v>816</v>
      </c>
      <c r="AC90" s="0" t="s">
        <v>817</v>
      </c>
      <c r="AD90" s="47" t="s">
        <v>102</v>
      </c>
      <c r="AE90" s="0" t="s">
        <v>818</v>
      </c>
      <c r="AF90" s="0" t="n">
        <v>12</v>
      </c>
      <c r="AG90" s="0" t="s">
        <v>819</v>
      </c>
    </row>
    <row r="91" customFormat="false" ht="12.8" hidden="false" customHeight="false" outlineLevel="0" collapsed="false">
      <c r="A91" s="0" t="n">
        <v>90</v>
      </c>
      <c r="B91" s="47" t="s">
        <v>62</v>
      </c>
      <c r="C91" s="47" t="s">
        <v>63</v>
      </c>
      <c r="D91" s="47" t="s">
        <v>64</v>
      </c>
      <c r="E91" s="47" t="s">
        <v>65</v>
      </c>
      <c r="F91" s="0" t="s">
        <v>88</v>
      </c>
      <c r="G91" s="47" t="s">
        <v>9</v>
      </c>
      <c r="H91" s="47" t="s">
        <v>820</v>
      </c>
      <c r="I91" s="47" t="s">
        <v>68</v>
      </c>
      <c r="J91" s="47" t="s">
        <v>69</v>
      </c>
      <c r="K91" s="47" t="s">
        <v>12</v>
      </c>
      <c r="L91" s="47" t="s">
        <v>70</v>
      </c>
      <c r="M91" s="0" t="s">
        <v>71</v>
      </c>
      <c r="N91" s="0" t="s">
        <v>812</v>
      </c>
      <c r="O91" s="0" t="s">
        <v>821</v>
      </c>
      <c r="P91" s="0" t="s">
        <v>822</v>
      </c>
      <c r="Q91" s="0" t="s">
        <v>823</v>
      </c>
      <c r="R91" s="0" t="n">
        <v>10510</v>
      </c>
      <c r="S91" s="0" t="s">
        <v>94</v>
      </c>
      <c r="T91" s="47" t="s">
        <v>95</v>
      </c>
      <c r="U91" s="47" t="s">
        <v>96</v>
      </c>
      <c r="V91" s="0" t="s">
        <v>97</v>
      </c>
      <c r="W91" s="47" t="s">
        <v>80</v>
      </c>
      <c r="X91" s="0" t="s">
        <v>71</v>
      </c>
      <c r="Y91" s="0" t="s">
        <v>98</v>
      </c>
      <c r="Z91" s="0" t="s">
        <v>82</v>
      </c>
      <c r="AA91" s="0" t="s">
        <v>99</v>
      </c>
      <c r="AB91" s="0" t="s">
        <v>824</v>
      </c>
      <c r="AC91" s="0" t="s">
        <v>825</v>
      </c>
      <c r="AD91" s="47" t="s">
        <v>102</v>
      </c>
      <c r="AE91" s="0" t="s">
        <v>826</v>
      </c>
      <c r="AF91" s="0" t="n">
        <v>12</v>
      </c>
      <c r="AG91" s="0" t="s">
        <v>827</v>
      </c>
    </row>
    <row r="92" customFormat="false" ht="12.8" hidden="false" customHeight="false" outlineLevel="0" collapsed="false">
      <c r="A92" s="0" t="n">
        <v>91</v>
      </c>
      <c r="B92" s="47" t="s">
        <v>62</v>
      </c>
      <c r="C92" s="47" t="s">
        <v>63</v>
      </c>
      <c r="D92" s="47" t="s">
        <v>64</v>
      </c>
      <c r="E92" s="47" t="s">
        <v>65</v>
      </c>
      <c r="F92" s="0" t="s">
        <v>88</v>
      </c>
      <c r="G92" s="47" t="s">
        <v>9</v>
      </c>
      <c r="H92" s="47" t="s">
        <v>828</v>
      </c>
      <c r="I92" s="47" t="s">
        <v>68</v>
      </c>
      <c r="J92" s="47" t="s">
        <v>69</v>
      </c>
      <c r="K92" s="47" t="s">
        <v>12</v>
      </c>
      <c r="L92" s="47" t="s">
        <v>70</v>
      </c>
      <c r="M92" s="0" t="s">
        <v>328</v>
      </c>
      <c r="N92" s="0" t="s">
        <v>328</v>
      </c>
      <c r="O92" s="0" t="s">
        <v>829</v>
      </c>
      <c r="P92" s="0" t="s">
        <v>830</v>
      </c>
      <c r="Q92" s="0" t="s">
        <v>831</v>
      </c>
      <c r="R92" s="0" t="n">
        <v>10510</v>
      </c>
      <c r="S92" s="0" t="s">
        <v>94</v>
      </c>
      <c r="T92" s="47" t="s">
        <v>95</v>
      </c>
      <c r="U92" s="47" t="s">
        <v>96</v>
      </c>
      <c r="V92" s="0" t="s">
        <v>97</v>
      </c>
      <c r="W92" s="47" t="s">
        <v>80</v>
      </c>
      <c r="X92" s="0" t="s">
        <v>71</v>
      </c>
      <c r="Y92" s="0" t="s">
        <v>98</v>
      </c>
      <c r="Z92" s="0" t="s">
        <v>82</v>
      </c>
      <c r="AA92" s="0" t="s">
        <v>99</v>
      </c>
      <c r="AB92" s="0" t="s">
        <v>832</v>
      </c>
      <c r="AC92" s="0" t="s">
        <v>833</v>
      </c>
      <c r="AD92" s="47" t="s">
        <v>102</v>
      </c>
      <c r="AE92" s="0" t="s">
        <v>834</v>
      </c>
      <c r="AF92" s="0" t="n">
        <v>12</v>
      </c>
      <c r="AG92" s="0" t="s">
        <v>835</v>
      </c>
    </row>
    <row r="93" customFormat="false" ht="12.8" hidden="false" customHeight="false" outlineLevel="0" collapsed="false">
      <c r="A93" s="0" t="n">
        <v>92</v>
      </c>
      <c r="B93" s="47" t="s">
        <v>62</v>
      </c>
      <c r="C93" s="47" t="s">
        <v>63</v>
      </c>
      <c r="D93" s="47" t="s">
        <v>64</v>
      </c>
      <c r="E93" s="47" t="s">
        <v>65</v>
      </c>
      <c r="F93" s="0" t="s">
        <v>88</v>
      </c>
      <c r="G93" s="47" t="s">
        <v>9</v>
      </c>
      <c r="H93" s="47" t="s">
        <v>836</v>
      </c>
      <c r="I93" s="47" t="s">
        <v>68</v>
      </c>
      <c r="J93" s="47" t="s">
        <v>69</v>
      </c>
      <c r="K93" s="47" t="s">
        <v>12</v>
      </c>
      <c r="L93" s="47" t="s">
        <v>70</v>
      </c>
      <c r="M93" s="0" t="s">
        <v>71</v>
      </c>
      <c r="N93" s="0" t="s">
        <v>134</v>
      </c>
      <c r="O93" s="0" t="s">
        <v>837</v>
      </c>
      <c r="P93" s="0" t="s">
        <v>838</v>
      </c>
      <c r="Q93" s="0" t="s">
        <v>839</v>
      </c>
      <c r="R93" s="0" t="n">
        <v>10510</v>
      </c>
      <c r="S93" s="0" t="s">
        <v>94</v>
      </c>
      <c r="T93" s="47" t="s">
        <v>95</v>
      </c>
      <c r="U93" s="47" t="s">
        <v>96</v>
      </c>
      <c r="V93" s="0" t="s">
        <v>97</v>
      </c>
      <c r="W93" s="47" t="s">
        <v>80</v>
      </c>
      <c r="X93" s="0" t="s">
        <v>71</v>
      </c>
      <c r="Y93" s="0" t="s">
        <v>98</v>
      </c>
      <c r="Z93" s="0" t="s">
        <v>82</v>
      </c>
      <c r="AA93" s="0" t="s">
        <v>99</v>
      </c>
      <c r="AB93" s="0" t="s">
        <v>840</v>
      </c>
      <c r="AC93" s="0" t="s">
        <v>841</v>
      </c>
      <c r="AD93" s="47" t="s">
        <v>102</v>
      </c>
      <c r="AE93" s="0" t="s">
        <v>842</v>
      </c>
      <c r="AF93" s="0" t="n">
        <v>12</v>
      </c>
      <c r="AG93" s="0" t="s">
        <v>843</v>
      </c>
    </row>
    <row r="94" customFormat="false" ht="12.8" hidden="false" customHeight="false" outlineLevel="0" collapsed="false">
      <c r="A94" s="0" t="n">
        <v>93</v>
      </c>
      <c r="B94" s="47" t="s">
        <v>62</v>
      </c>
      <c r="C94" s="47" t="s">
        <v>63</v>
      </c>
      <c r="D94" s="47" t="s">
        <v>64</v>
      </c>
      <c r="E94" s="47" t="s">
        <v>65</v>
      </c>
      <c r="F94" s="0" t="s">
        <v>88</v>
      </c>
      <c r="G94" s="47" t="s">
        <v>9</v>
      </c>
      <c r="H94" s="47" t="s">
        <v>844</v>
      </c>
      <c r="I94" s="47" t="s">
        <v>68</v>
      </c>
      <c r="J94" s="47" t="s">
        <v>69</v>
      </c>
      <c r="K94" s="47" t="s">
        <v>12</v>
      </c>
      <c r="L94" s="47" t="s">
        <v>70</v>
      </c>
      <c r="M94" s="0" t="s">
        <v>328</v>
      </c>
      <c r="N94" s="0" t="s">
        <v>328</v>
      </c>
      <c r="O94" s="0" t="s">
        <v>845</v>
      </c>
      <c r="P94" s="0" t="s">
        <v>846</v>
      </c>
      <c r="Q94" s="0" t="s">
        <v>847</v>
      </c>
      <c r="R94" s="0" t="n">
        <v>10510</v>
      </c>
      <c r="S94" s="0" t="s">
        <v>94</v>
      </c>
      <c r="T94" s="47" t="s">
        <v>95</v>
      </c>
      <c r="U94" s="47" t="s">
        <v>96</v>
      </c>
      <c r="V94" s="0" t="s">
        <v>97</v>
      </c>
      <c r="W94" s="47" t="s">
        <v>80</v>
      </c>
      <c r="X94" s="0" t="s">
        <v>71</v>
      </c>
      <c r="Y94" s="0" t="s">
        <v>98</v>
      </c>
      <c r="Z94" s="0" t="s">
        <v>82</v>
      </c>
      <c r="AA94" s="0" t="s">
        <v>99</v>
      </c>
      <c r="AB94" s="0" t="s">
        <v>848</v>
      </c>
      <c r="AC94" s="0" t="s">
        <v>849</v>
      </c>
      <c r="AD94" s="47" t="s">
        <v>102</v>
      </c>
      <c r="AE94" s="0" t="s">
        <v>850</v>
      </c>
      <c r="AF94" s="0" t="n">
        <v>12</v>
      </c>
      <c r="AG94" s="0" t="s">
        <v>851</v>
      </c>
    </row>
    <row r="95" customFormat="false" ht="12.8" hidden="false" customHeight="false" outlineLevel="0" collapsed="false">
      <c r="A95" s="0" t="n">
        <v>94</v>
      </c>
      <c r="B95" s="47" t="s">
        <v>62</v>
      </c>
      <c r="C95" s="47" t="s">
        <v>63</v>
      </c>
      <c r="D95" s="47" t="s">
        <v>64</v>
      </c>
      <c r="E95" s="47" t="s">
        <v>65</v>
      </c>
      <c r="F95" s="0" t="s">
        <v>88</v>
      </c>
      <c r="G95" s="47" t="s">
        <v>9</v>
      </c>
      <c r="H95" s="47" t="s">
        <v>852</v>
      </c>
      <c r="I95" s="47" t="s">
        <v>68</v>
      </c>
      <c r="J95" s="47" t="s">
        <v>69</v>
      </c>
      <c r="K95" s="47" t="s">
        <v>12</v>
      </c>
      <c r="L95" s="47" t="s">
        <v>70</v>
      </c>
      <c r="M95" s="0" t="s">
        <v>106</v>
      </c>
      <c r="N95" s="0" t="s">
        <v>106</v>
      </c>
      <c r="O95" s="0" t="s">
        <v>853</v>
      </c>
      <c r="P95" s="0" t="s">
        <v>854</v>
      </c>
      <c r="Q95" s="0" t="s">
        <v>855</v>
      </c>
      <c r="R95" s="0" t="n">
        <v>10500</v>
      </c>
      <c r="S95" s="0" t="s">
        <v>94</v>
      </c>
      <c r="T95" s="47" t="s">
        <v>110</v>
      </c>
      <c r="U95" s="47" t="s">
        <v>111</v>
      </c>
      <c r="V95" s="0" t="s">
        <v>112</v>
      </c>
      <c r="W95" s="47" t="s">
        <v>80</v>
      </c>
      <c r="X95" s="0" t="s">
        <v>71</v>
      </c>
      <c r="Y95" s="0" t="s">
        <v>98</v>
      </c>
      <c r="Z95" s="0" t="s">
        <v>82</v>
      </c>
      <c r="AA95" s="0" t="s">
        <v>99</v>
      </c>
      <c r="AB95" s="0" t="s">
        <v>856</v>
      </c>
      <c r="AC95" s="0" t="s">
        <v>857</v>
      </c>
      <c r="AD95" s="47" t="s">
        <v>102</v>
      </c>
      <c r="AE95" s="0" t="s">
        <v>858</v>
      </c>
      <c r="AF95" s="0" t="n">
        <v>12</v>
      </c>
      <c r="AG95" s="0" t="s">
        <v>859</v>
      </c>
    </row>
    <row r="96" customFormat="false" ht="12.8" hidden="false" customHeight="false" outlineLevel="0" collapsed="false">
      <c r="A96" s="0" t="n">
        <v>95</v>
      </c>
      <c r="B96" s="47" t="s">
        <v>62</v>
      </c>
      <c r="C96" s="47" t="s">
        <v>63</v>
      </c>
      <c r="D96" s="47" t="s">
        <v>64</v>
      </c>
      <c r="E96" s="47" t="s">
        <v>65</v>
      </c>
      <c r="F96" s="0" t="s">
        <v>88</v>
      </c>
      <c r="G96" s="47" t="s">
        <v>9</v>
      </c>
      <c r="H96" s="47" t="s">
        <v>860</v>
      </c>
      <c r="I96" s="47" t="s">
        <v>68</v>
      </c>
      <c r="J96" s="47" t="s">
        <v>69</v>
      </c>
      <c r="K96" s="47" t="s">
        <v>12</v>
      </c>
      <c r="L96" s="47" t="s">
        <v>70</v>
      </c>
      <c r="M96" s="0" t="s">
        <v>328</v>
      </c>
      <c r="N96" s="0" t="s">
        <v>328</v>
      </c>
      <c r="O96" s="0" t="s">
        <v>861</v>
      </c>
      <c r="P96" s="0" t="s">
        <v>862</v>
      </c>
      <c r="Q96" s="0" t="s">
        <v>863</v>
      </c>
      <c r="R96" s="0" t="n">
        <v>10510</v>
      </c>
      <c r="S96" s="0" t="s">
        <v>94</v>
      </c>
      <c r="T96" s="47" t="s">
        <v>95</v>
      </c>
      <c r="U96" s="47" t="s">
        <v>96</v>
      </c>
      <c r="V96" s="0" t="s">
        <v>97</v>
      </c>
      <c r="W96" s="47" t="s">
        <v>80</v>
      </c>
      <c r="X96" s="0" t="s">
        <v>71</v>
      </c>
      <c r="Y96" s="0" t="s">
        <v>98</v>
      </c>
      <c r="Z96" s="0" t="s">
        <v>82</v>
      </c>
      <c r="AA96" s="0" t="s">
        <v>99</v>
      </c>
      <c r="AB96" s="0" t="s">
        <v>864</v>
      </c>
      <c r="AC96" s="0" t="s">
        <v>865</v>
      </c>
      <c r="AD96" s="47" t="s">
        <v>102</v>
      </c>
      <c r="AE96" s="0" t="s">
        <v>866</v>
      </c>
      <c r="AF96" s="0" t="n">
        <v>12</v>
      </c>
      <c r="AG96" s="0" t="s">
        <v>867</v>
      </c>
    </row>
    <row r="97" customFormat="false" ht="12.8" hidden="false" customHeight="false" outlineLevel="0" collapsed="false">
      <c r="A97" s="0" t="n">
        <v>96</v>
      </c>
      <c r="B97" s="47" t="s">
        <v>62</v>
      </c>
      <c r="C97" s="47" t="s">
        <v>63</v>
      </c>
      <c r="D97" s="47" t="s">
        <v>64</v>
      </c>
      <c r="E97" s="47" t="s">
        <v>65</v>
      </c>
      <c r="F97" s="0" t="s">
        <v>88</v>
      </c>
      <c r="G97" s="47" t="s">
        <v>9</v>
      </c>
      <c r="H97" s="47" t="s">
        <v>868</v>
      </c>
      <c r="I97" s="47" t="s">
        <v>68</v>
      </c>
      <c r="J97" s="47" t="s">
        <v>69</v>
      </c>
      <c r="K97" s="47" t="s">
        <v>12</v>
      </c>
      <c r="L97" s="47" t="s">
        <v>70</v>
      </c>
      <c r="M97" s="0" t="s">
        <v>328</v>
      </c>
      <c r="N97" s="0" t="s">
        <v>328</v>
      </c>
      <c r="O97" s="0" t="s">
        <v>869</v>
      </c>
      <c r="P97" s="0" t="s">
        <v>870</v>
      </c>
      <c r="Q97" s="0" t="s">
        <v>871</v>
      </c>
      <c r="R97" s="0" t="n">
        <v>10510</v>
      </c>
      <c r="S97" s="0" t="s">
        <v>94</v>
      </c>
      <c r="T97" s="47" t="s">
        <v>95</v>
      </c>
      <c r="U97" s="47" t="s">
        <v>96</v>
      </c>
      <c r="V97" s="0" t="s">
        <v>97</v>
      </c>
      <c r="W97" s="47" t="s">
        <v>80</v>
      </c>
      <c r="X97" s="0" t="s">
        <v>71</v>
      </c>
      <c r="Y97" s="0" t="s">
        <v>98</v>
      </c>
      <c r="Z97" s="0" t="s">
        <v>82</v>
      </c>
      <c r="AA97" s="0" t="s">
        <v>99</v>
      </c>
      <c r="AB97" s="0" t="s">
        <v>872</v>
      </c>
      <c r="AC97" s="0" t="s">
        <v>873</v>
      </c>
      <c r="AD97" s="47" t="s">
        <v>102</v>
      </c>
      <c r="AE97" s="0" t="s">
        <v>874</v>
      </c>
      <c r="AF97" s="0" t="n">
        <v>12</v>
      </c>
      <c r="AG97" s="0" t="s">
        <v>875</v>
      </c>
    </row>
    <row r="98" customFormat="false" ht="12.8" hidden="false" customHeight="false" outlineLevel="0" collapsed="false">
      <c r="A98" s="0" t="n">
        <v>97</v>
      </c>
      <c r="B98" s="47" t="s">
        <v>62</v>
      </c>
      <c r="C98" s="47" t="s">
        <v>63</v>
      </c>
      <c r="D98" s="47" t="s">
        <v>64</v>
      </c>
      <c r="E98" s="47" t="s">
        <v>65</v>
      </c>
      <c r="F98" s="0" t="s">
        <v>88</v>
      </c>
      <c r="G98" s="47" t="s">
        <v>9</v>
      </c>
      <c r="H98" s="47" t="s">
        <v>876</v>
      </c>
      <c r="I98" s="47" t="s">
        <v>68</v>
      </c>
      <c r="J98" s="47" t="s">
        <v>69</v>
      </c>
      <c r="K98" s="47" t="s">
        <v>12</v>
      </c>
      <c r="L98" s="47" t="s">
        <v>70</v>
      </c>
      <c r="M98" s="0" t="s">
        <v>106</v>
      </c>
      <c r="N98" s="0" t="s">
        <v>106</v>
      </c>
      <c r="O98" s="0" t="s">
        <v>877</v>
      </c>
      <c r="P98" s="0" t="s">
        <v>878</v>
      </c>
      <c r="Q98" s="0" t="s">
        <v>879</v>
      </c>
      <c r="R98" s="0" t="n">
        <v>10500</v>
      </c>
      <c r="S98" s="0" t="s">
        <v>94</v>
      </c>
      <c r="T98" s="47" t="s">
        <v>110</v>
      </c>
      <c r="U98" s="47" t="s">
        <v>111</v>
      </c>
      <c r="V98" s="0" t="s">
        <v>112</v>
      </c>
      <c r="W98" s="47" t="s">
        <v>80</v>
      </c>
      <c r="X98" s="0" t="s">
        <v>71</v>
      </c>
      <c r="Y98" s="0" t="s">
        <v>98</v>
      </c>
      <c r="Z98" s="0" t="s">
        <v>82</v>
      </c>
      <c r="AA98" s="0" t="s">
        <v>99</v>
      </c>
      <c r="AB98" s="0" t="s">
        <v>880</v>
      </c>
      <c r="AC98" s="0" t="s">
        <v>881</v>
      </c>
      <c r="AD98" s="47" t="s">
        <v>102</v>
      </c>
      <c r="AE98" s="0" t="s">
        <v>882</v>
      </c>
      <c r="AF98" s="0" t="n">
        <v>12</v>
      </c>
      <c r="AG98" s="0" t="s">
        <v>883</v>
      </c>
    </row>
    <row r="99" customFormat="false" ht="12.8" hidden="false" customHeight="false" outlineLevel="0" collapsed="false">
      <c r="A99" s="0" t="n">
        <v>98</v>
      </c>
      <c r="B99" s="47" t="s">
        <v>62</v>
      </c>
      <c r="C99" s="47" t="s">
        <v>63</v>
      </c>
      <c r="D99" s="47" t="s">
        <v>64</v>
      </c>
      <c r="E99" s="47" t="s">
        <v>65</v>
      </c>
      <c r="F99" s="0" t="s">
        <v>88</v>
      </c>
      <c r="G99" s="47" t="s">
        <v>9</v>
      </c>
      <c r="H99" s="47" t="s">
        <v>884</v>
      </c>
      <c r="I99" s="47" t="s">
        <v>68</v>
      </c>
      <c r="J99" s="47" t="s">
        <v>69</v>
      </c>
      <c r="K99" s="47" t="s">
        <v>12</v>
      </c>
      <c r="L99" s="47" t="s">
        <v>70</v>
      </c>
      <c r="M99" s="0" t="s">
        <v>71</v>
      </c>
      <c r="N99" s="0" t="s">
        <v>134</v>
      </c>
      <c r="O99" s="0" t="s">
        <v>885</v>
      </c>
      <c r="P99" s="0" t="s">
        <v>886</v>
      </c>
      <c r="Q99" s="0" t="s">
        <v>887</v>
      </c>
      <c r="R99" s="0" t="n">
        <v>10510</v>
      </c>
      <c r="S99" s="0" t="s">
        <v>94</v>
      </c>
      <c r="T99" s="47" t="s">
        <v>95</v>
      </c>
      <c r="U99" s="47" t="s">
        <v>96</v>
      </c>
      <c r="V99" s="0" t="s">
        <v>97</v>
      </c>
      <c r="W99" s="47" t="s">
        <v>80</v>
      </c>
      <c r="X99" s="0" t="s">
        <v>71</v>
      </c>
      <c r="Y99" s="0" t="s">
        <v>98</v>
      </c>
      <c r="Z99" s="0" t="s">
        <v>82</v>
      </c>
      <c r="AA99" s="0" t="s">
        <v>99</v>
      </c>
      <c r="AB99" s="0" t="s">
        <v>888</v>
      </c>
      <c r="AC99" s="0" t="s">
        <v>889</v>
      </c>
      <c r="AD99" s="47" t="s">
        <v>102</v>
      </c>
      <c r="AE99" s="0" t="s">
        <v>890</v>
      </c>
      <c r="AF99" s="0" t="n">
        <v>12</v>
      </c>
      <c r="AG99" s="0" t="s">
        <v>891</v>
      </c>
    </row>
    <row r="100" customFormat="false" ht="12.8" hidden="false" customHeight="false" outlineLevel="0" collapsed="false">
      <c r="A100" s="0" t="n">
        <v>99</v>
      </c>
      <c r="B100" s="47" t="s">
        <v>62</v>
      </c>
      <c r="C100" s="47" t="s">
        <v>63</v>
      </c>
      <c r="D100" s="47" t="s">
        <v>64</v>
      </c>
      <c r="E100" s="47" t="s">
        <v>254</v>
      </c>
      <c r="F100" s="0" t="s">
        <v>255</v>
      </c>
      <c r="G100" s="47" t="s">
        <v>16</v>
      </c>
      <c r="H100" s="47" t="s">
        <v>892</v>
      </c>
      <c r="I100" s="47" t="s">
        <v>68</v>
      </c>
      <c r="J100" s="47" t="s">
        <v>69</v>
      </c>
      <c r="K100" s="47" t="s">
        <v>10</v>
      </c>
      <c r="L100" s="47" t="s">
        <v>161</v>
      </c>
      <c r="M100" s="0" t="s">
        <v>220</v>
      </c>
      <c r="N100" s="0" t="s">
        <v>220</v>
      </c>
      <c r="O100" s="0" t="s">
        <v>893</v>
      </c>
      <c r="P100" s="0" t="s">
        <v>894</v>
      </c>
      <c r="Q100" s="0" t="s">
        <v>895</v>
      </c>
      <c r="R100" s="0" t="n">
        <v>8005</v>
      </c>
      <c r="S100" s="0" t="s">
        <v>76</v>
      </c>
      <c r="T100" s="0" t="s">
        <v>71</v>
      </c>
      <c r="U100" s="47" t="s">
        <v>111</v>
      </c>
      <c r="V100" s="0" t="s">
        <v>225</v>
      </c>
      <c r="W100" s="47" t="s">
        <v>80</v>
      </c>
      <c r="X100" s="0" t="s">
        <v>71</v>
      </c>
      <c r="Y100" s="0" t="s">
        <v>584</v>
      </c>
      <c r="Z100" s="0" t="s">
        <v>82</v>
      </c>
      <c r="AA100" s="0" t="s">
        <v>585</v>
      </c>
      <c r="AB100" s="0" t="s">
        <v>84</v>
      </c>
      <c r="AC100" s="0" t="s">
        <v>896</v>
      </c>
      <c r="AD100" s="47" t="s">
        <v>102</v>
      </c>
      <c r="AE100" s="0" t="s">
        <v>896</v>
      </c>
      <c r="AF100" s="0" t="n">
        <v>2</v>
      </c>
      <c r="AG100" s="0" t="s">
        <v>897</v>
      </c>
    </row>
    <row r="101" customFormat="false" ht="12.8" hidden="false" customHeight="false" outlineLevel="0" collapsed="false">
      <c r="A101" s="0" t="n">
        <v>100</v>
      </c>
      <c r="B101" s="47" t="s">
        <v>62</v>
      </c>
      <c r="C101" s="47" t="s">
        <v>63</v>
      </c>
      <c r="D101" s="47" t="s">
        <v>64</v>
      </c>
      <c r="E101" s="47" t="s">
        <v>65</v>
      </c>
      <c r="F101" s="0" t="s">
        <v>88</v>
      </c>
      <c r="G101" s="47" t="s">
        <v>9</v>
      </c>
      <c r="H101" s="47" t="s">
        <v>898</v>
      </c>
      <c r="I101" s="47" t="s">
        <v>68</v>
      </c>
      <c r="J101" s="47" t="s">
        <v>69</v>
      </c>
      <c r="K101" s="47" t="s">
        <v>12</v>
      </c>
      <c r="L101" s="47" t="s">
        <v>70</v>
      </c>
      <c r="M101" s="0" t="s">
        <v>71</v>
      </c>
      <c r="N101" s="0" t="s">
        <v>134</v>
      </c>
      <c r="O101" s="0" t="s">
        <v>899</v>
      </c>
      <c r="P101" s="0" t="s">
        <v>900</v>
      </c>
      <c r="Q101" s="0" t="s">
        <v>901</v>
      </c>
      <c r="R101" s="0" t="n">
        <v>10510</v>
      </c>
      <c r="S101" s="0" t="s">
        <v>94</v>
      </c>
      <c r="T101" s="47" t="s">
        <v>95</v>
      </c>
      <c r="U101" s="47" t="s">
        <v>96</v>
      </c>
      <c r="V101" s="0" t="s">
        <v>97</v>
      </c>
      <c r="W101" s="47" t="s">
        <v>80</v>
      </c>
      <c r="X101" s="0" t="s">
        <v>71</v>
      </c>
      <c r="Y101" s="0" t="s">
        <v>98</v>
      </c>
      <c r="Z101" s="0" t="s">
        <v>82</v>
      </c>
      <c r="AA101" s="0" t="s">
        <v>99</v>
      </c>
      <c r="AB101" s="0" t="s">
        <v>902</v>
      </c>
      <c r="AC101" s="0" t="s">
        <v>903</v>
      </c>
      <c r="AD101" s="47" t="s">
        <v>102</v>
      </c>
      <c r="AE101" s="0" t="s">
        <v>904</v>
      </c>
      <c r="AF101" s="0" t="n">
        <v>12</v>
      </c>
      <c r="AG101" s="0" t="s">
        <v>905</v>
      </c>
    </row>
    <row r="102" customFormat="false" ht="12.8" hidden="false" customHeight="false" outlineLevel="0" collapsed="false">
      <c r="A102" s="0" t="n">
        <v>101</v>
      </c>
      <c r="B102" s="47" t="s">
        <v>62</v>
      </c>
      <c r="C102" s="47" t="s">
        <v>63</v>
      </c>
      <c r="D102" s="47" t="s">
        <v>64</v>
      </c>
      <c r="E102" s="47" t="s">
        <v>206</v>
      </c>
      <c r="F102" s="0" t="s">
        <v>207</v>
      </c>
      <c r="G102" s="47" t="s">
        <v>20</v>
      </c>
      <c r="H102" s="47" t="s">
        <v>906</v>
      </c>
      <c r="I102" s="47" t="s">
        <v>68</v>
      </c>
      <c r="J102" s="47" t="s">
        <v>69</v>
      </c>
      <c r="K102" s="47" t="s">
        <v>12</v>
      </c>
      <c r="L102" s="47" t="s">
        <v>70</v>
      </c>
      <c r="M102" s="0" t="s">
        <v>209</v>
      </c>
      <c r="N102" s="0" t="s">
        <v>209</v>
      </c>
      <c r="O102" s="0" t="s">
        <v>907</v>
      </c>
      <c r="P102" s="0" t="s">
        <v>908</v>
      </c>
      <c r="Q102" s="0" t="s">
        <v>909</v>
      </c>
      <c r="R102" s="0" t="n">
        <v>10500</v>
      </c>
      <c r="S102" s="0" t="s">
        <v>94</v>
      </c>
      <c r="T102" s="47" t="s">
        <v>110</v>
      </c>
      <c r="U102" s="47" t="s">
        <v>111</v>
      </c>
      <c r="V102" s="0" t="s">
        <v>112</v>
      </c>
      <c r="W102" s="47" t="s">
        <v>80</v>
      </c>
      <c r="X102" s="0" t="s">
        <v>71</v>
      </c>
      <c r="Y102" s="0" t="s">
        <v>98</v>
      </c>
      <c r="Z102" s="0" t="s">
        <v>82</v>
      </c>
      <c r="AA102" s="0" t="s">
        <v>99</v>
      </c>
      <c r="AB102" s="0" t="s">
        <v>910</v>
      </c>
      <c r="AC102" s="0" t="s">
        <v>911</v>
      </c>
      <c r="AD102" s="47" t="s">
        <v>86</v>
      </c>
      <c r="AE102" s="0" t="s">
        <v>912</v>
      </c>
      <c r="AF102" s="0" t="n">
        <v>12</v>
      </c>
      <c r="AG102" s="0" t="s">
        <v>913</v>
      </c>
    </row>
    <row r="103" customFormat="false" ht="12.8" hidden="false" customHeight="false" outlineLevel="0" collapsed="false">
      <c r="A103" s="0" t="n">
        <v>102</v>
      </c>
      <c r="B103" s="47" t="s">
        <v>62</v>
      </c>
      <c r="C103" s="47" t="s">
        <v>63</v>
      </c>
      <c r="D103" s="47" t="s">
        <v>64</v>
      </c>
      <c r="E103" s="47" t="s">
        <v>65</v>
      </c>
      <c r="F103" s="0" t="s">
        <v>88</v>
      </c>
      <c r="G103" s="47" t="s">
        <v>9</v>
      </c>
      <c r="H103" s="47" t="s">
        <v>914</v>
      </c>
      <c r="I103" s="47" t="s">
        <v>68</v>
      </c>
      <c r="J103" s="47" t="s">
        <v>69</v>
      </c>
      <c r="K103" s="47" t="s">
        <v>12</v>
      </c>
      <c r="L103" s="47" t="s">
        <v>70</v>
      </c>
      <c r="M103" s="0" t="s">
        <v>106</v>
      </c>
      <c r="N103" s="0" t="s">
        <v>106</v>
      </c>
      <c r="O103" s="0" t="s">
        <v>915</v>
      </c>
      <c r="P103" s="0" t="s">
        <v>916</v>
      </c>
      <c r="Q103" s="0" t="s">
        <v>917</v>
      </c>
      <c r="R103" s="0" t="n">
        <v>10500</v>
      </c>
      <c r="S103" s="0" t="s">
        <v>94</v>
      </c>
      <c r="T103" s="47" t="s">
        <v>110</v>
      </c>
      <c r="U103" s="47" t="s">
        <v>111</v>
      </c>
      <c r="V103" s="0" t="s">
        <v>112</v>
      </c>
      <c r="W103" s="47" t="s">
        <v>80</v>
      </c>
      <c r="X103" s="0" t="s">
        <v>71</v>
      </c>
      <c r="Y103" s="0" t="s">
        <v>98</v>
      </c>
      <c r="Z103" s="0" t="s">
        <v>82</v>
      </c>
      <c r="AA103" s="0" t="s">
        <v>99</v>
      </c>
      <c r="AB103" s="0" t="s">
        <v>918</v>
      </c>
      <c r="AC103" s="0" t="s">
        <v>919</v>
      </c>
      <c r="AD103" s="47" t="s">
        <v>102</v>
      </c>
      <c r="AE103" s="0" t="s">
        <v>920</v>
      </c>
      <c r="AF103" s="0" t="n">
        <v>12</v>
      </c>
      <c r="AG103" s="0" t="s">
        <v>921</v>
      </c>
    </row>
    <row r="104" customFormat="false" ht="12.8" hidden="false" customHeight="false" outlineLevel="0" collapsed="false">
      <c r="A104" s="0" t="n">
        <v>103</v>
      </c>
      <c r="B104" s="47" t="s">
        <v>62</v>
      </c>
      <c r="C104" s="47" t="s">
        <v>63</v>
      </c>
      <c r="D104" s="47" t="s">
        <v>64</v>
      </c>
      <c r="E104" s="47" t="s">
        <v>65</v>
      </c>
      <c r="F104" s="0" t="s">
        <v>88</v>
      </c>
      <c r="G104" s="47" t="s">
        <v>9</v>
      </c>
      <c r="H104" s="47" t="s">
        <v>922</v>
      </c>
      <c r="I104" s="47" t="s">
        <v>68</v>
      </c>
      <c r="J104" s="47" t="s">
        <v>69</v>
      </c>
      <c r="K104" s="47" t="s">
        <v>12</v>
      </c>
      <c r="L104" s="47" t="s">
        <v>70</v>
      </c>
      <c r="M104" s="0" t="s">
        <v>71</v>
      </c>
      <c r="N104" s="0" t="s">
        <v>134</v>
      </c>
      <c r="O104" s="0" t="s">
        <v>923</v>
      </c>
      <c r="P104" s="0" t="s">
        <v>924</v>
      </c>
      <c r="Q104" s="0" t="s">
        <v>925</v>
      </c>
      <c r="R104" s="0" t="n">
        <v>10510</v>
      </c>
      <c r="S104" s="0" t="s">
        <v>94</v>
      </c>
      <c r="T104" s="47" t="s">
        <v>95</v>
      </c>
      <c r="U104" s="47" t="s">
        <v>96</v>
      </c>
      <c r="V104" s="0" t="s">
        <v>97</v>
      </c>
      <c r="W104" s="47" t="s">
        <v>80</v>
      </c>
      <c r="X104" s="0" t="s">
        <v>71</v>
      </c>
      <c r="Y104" s="0" t="s">
        <v>98</v>
      </c>
      <c r="Z104" s="0" t="s">
        <v>82</v>
      </c>
      <c r="AA104" s="0" t="s">
        <v>99</v>
      </c>
      <c r="AB104" s="0" t="s">
        <v>926</v>
      </c>
      <c r="AC104" s="0" t="s">
        <v>927</v>
      </c>
      <c r="AD104" s="47" t="s">
        <v>102</v>
      </c>
      <c r="AE104" s="0" t="s">
        <v>928</v>
      </c>
      <c r="AF104" s="0" t="n">
        <v>12</v>
      </c>
      <c r="AG104" s="0" t="s">
        <v>929</v>
      </c>
    </row>
    <row r="105" customFormat="false" ht="12.8" hidden="false" customHeight="false" outlineLevel="0" collapsed="false">
      <c r="A105" s="0" t="n">
        <v>104</v>
      </c>
      <c r="B105" s="47" t="s">
        <v>62</v>
      </c>
      <c r="C105" s="47" t="s">
        <v>63</v>
      </c>
      <c r="D105" s="47" t="s">
        <v>64</v>
      </c>
      <c r="E105" s="47" t="s">
        <v>65</v>
      </c>
      <c r="F105" s="0" t="s">
        <v>88</v>
      </c>
      <c r="G105" s="47" t="s">
        <v>9</v>
      </c>
      <c r="H105" s="47" t="s">
        <v>930</v>
      </c>
      <c r="I105" s="47" t="s">
        <v>68</v>
      </c>
      <c r="J105" s="47" t="s">
        <v>69</v>
      </c>
      <c r="K105" s="47" t="s">
        <v>12</v>
      </c>
      <c r="L105" s="47" t="s">
        <v>70</v>
      </c>
      <c r="M105" s="0" t="s">
        <v>71</v>
      </c>
      <c r="N105" s="0" t="s">
        <v>134</v>
      </c>
      <c r="O105" s="0" t="s">
        <v>931</v>
      </c>
      <c r="P105" s="0" t="s">
        <v>932</v>
      </c>
      <c r="Q105" s="0" t="s">
        <v>933</v>
      </c>
      <c r="R105" s="0" t="n">
        <v>10510</v>
      </c>
      <c r="S105" s="0" t="s">
        <v>94</v>
      </c>
      <c r="T105" s="47" t="s">
        <v>95</v>
      </c>
      <c r="U105" s="47" t="s">
        <v>96</v>
      </c>
      <c r="V105" s="0" t="s">
        <v>97</v>
      </c>
      <c r="W105" s="47" t="s">
        <v>80</v>
      </c>
      <c r="X105" s="0" t="s">
        <v>71</v>
      </c>
      <c r="Y105" s="0" t="s">
        <v>98</v>
      </c>
      <c r="Z105" s="0" t="s">
        <v>82</v>
      </c>
      <c r="AA105" s="0" t="s">
        <v>99</v>
      </c>
      <c r="AB105" s="0" t="s">
        <v>934</v>
      </c>
      <c r="AC105" s="0" t="s">
        <v>935</v>
      </c>
      <c r="AD105" s="47" t="s">
        <v>102</v>
      </c>
      <c r="AE105" s="0" t="s">
        <v>936</v>
      </c>
      <c r="AF105" s="0" t="n">
        <v>12</v>
      </c>
      <c r="AG105" s="0" t="s">
        <v>937</v>
      </c>
    </row>
    <row r="106" customFormat="false" ht="12.8" hidden="false" customHeight="false" outlineLevel="0" collapsed="false">
      <c r="A106" s="0" t="n">
        <v>105</v>
      </c>
      <c r="B106" s="47" t="s">
        <v>62</v>
      </c>
      <c r="C106" s="47" t="s">
        <v>63</v>
      </c>
      <c r="D106" s="47" t="s">
        <v>64</v>
      </c>
      <c r="E106" s="47" t="s">
        <v>206</v>
      </c>
      <c r="F106" s="0" t="s">
        <v>207</v>
      </c>
      <c r="G106" s="47" t="s">
        <v>20</v>
      </c>
      <c r="H106" s="47" t="s">
        <v>938</v>
      </c>
      <c r="I106" s="47" t="s">
        <v>68</v>
      </c>
      <c r="J106" s="47" t="s">
        <v>69</v>
      </c>
      <c r="K106" s="47" t="s">
        <v>12</v>
      </c>
      <c r="L106" s="47" t="s">
        <v>70</v>
      </c>
      <c r="M106" s="0" t="s">
        <v>209</v>
      </c>
      <c r="N106" s="0" t="s">
        <v>209</v>
      </c>
      <c r="O106" s="0" t="s">
        <v>939</v>
      </c>
      <c r="P106" s="0" t="s">
        <v>940</v>
      </c>
      <c r="Q106" s="0" t="s">
        <v>941</v>
      </c>
      <c r="R106" s="0" t="n">
        <v>10500</v>
      </c>
      <c r="S106" s="0" t="s">
        <v>94</v>
      </c>
      <c r="T106" s="47" t="s">
        <v>110</v>
      </c>
      <c r="U106" s="47" t="s">
        <v>111</v>
      </c>
      <c r="V106" s="0" t="s">
        <v>112</v>
      </c>
      <c r="W106" s="47" t="s">
        <v>80</v>
      </c>
      <c r="X106" s="0" t="s">
        <v>71</v>
      </c>
      <c r="Y106" s="0" t="s">
        <v>98</v>
      </c>
      <c r="Z106" s="0" t="s">
        <v>82</v>
      </c>
      <c r="AA106" s="0" t="s">
        <v>99</v>
      </c>
      <c r="AB106" s="0" t="s">
        <v>942</v>
      </c>
      <c r="AC106" s="0" t="s">
        <v>943</v>
      </c>
      <c r="AD106" s="47" t="s">
        <v>86</v>
      </c>
      <c r="AE106" s="0" t="s">
        <v>944</v>
      </c>
      <c r="AF106" s="0" t="n">
        <v>12</v>
      </c>
      <c r="AG106" s="0" t="s">
        <v>945</v>
      </c>
    </row>
    <row r="107" customFormat="false" ht="12.8" hidden="false" customHeight="false" outlineLevel="0" collapsed="false">
      <c r="A107" s="0" t="n">
        <v>106</v>
      </c>
      <c r="B107" s="47" t="s">
        <v>62</v>
      </c>
      <c r="C107" s="47" t="s">
        <v>63</v>
      </c>
      <c r="D107" s="47" t="s">
        <v>64</v>
      </c>
      <c r="E107" s="47" t="s">
        <v>65</v>
      </c>
      <c r="F107" s="0" t="s">
        <v>88</v>
      </c>
      <c r="G107" s="47" t="s">
        <v>9</v>
      </c>
      <c r="H107" s="47" t="s">
        <v>946</v>
      </c>
      <c r="I107" s="47" t="s">
        <v>68</v>
      </c>
      <c r="J107" s="47" t="s">
        <v>69</v>
      </c>
      <c r="K107" s="47" t="s">
        <v>12</v>
      </c>
      <c r="L107" s="47" t="s">
        <v>70</v>
      </c>
      <c r="M107" s="0" t="s">
        <v>106</v>
      </c>
      <c r="N107" s="0" t="s">
        <v>106</v>
      </c>
      <c r="O107" s="0" t="s">
        <v>947</v>
      </c>
      <c r="P107" s="0" t="s">
        <v>948</v>
      </c>
      <c r="Q107" s="0" t="s">
        <v>949</v>
      </c>
      <c r="R107" s="0" t="n">
        <v>10500</v>
      </c>
      <c r="S107" s="0" t="s">
        <v>94</v>
      </c>
      <c r="T107" s="47" t="s">
        <v>110</v>
      </c>
      <c r="U107" s="47" t="s">
        <v>111</v>
      </c>
      <c r="V107" s="0" t="s">
        <v>112</v>
      </c>
      <c r="W107" s="47" t="s">
        <v>80</v>
      </c>
      <c r="X107" s="0" t="s">
        <v>71</v>
      </c>
      <c r="Y107" s="0" t="s">
        <v>98</v>
      </c>
      <c r="Z107" s="0" t="s">
        <v>82</v>
      </c>
      <c r="AA107" s="0" t="s">
        <v>99</v>
      </c>
      <c r="AB107" s="0" t="s">
        <v>950</v>
      </c>
      <c r="AC107" s="0" t="s">
        <v>951</v>
      </c>
      <c r="AD107" s="47" t="s">
        <v>102</v>
      </c>
      <c r="AE107" s="0" t="s">
        <v>952</v>
      </c>
      <c r="AF107" s="0" t="n">
        <v>12</v>
      </c>
      <c r="AG107" s="0" t="s">
        <v>953</v>
      </c>
    </row>
    <row r="108" customFormat="false" ht="12.8" hidden="false" customHeight="false" outlineLevel="0" collapsed="false">
      <c r="A108" s="0" t="n">
        <v>107</v>
      </c>
      <c r="B108" s="47" t="s">
        <v>62</v>
      </c>
      <c r="C108" s="47" t="s">
        <v>63</v>
      </c>
      <c r="D108" s="47" t="s">
        <v>64</v>
      </c>
      <c r="E108" s="47" t="s">
        <v>65</v>
      </c>
      <c r="F108" s="0" t="s">
        <v>88</v>
      </c>
      <c r="G108" s="47" t="s">
        <v>9</v>
      </c>
      <c r="H108" s="47" t="s">
        <v>954</v>
      </c>
      <c r="I108" s="47" t="s">
        <v>68</v>
      </c>
      <c r="J108" s="47" t="s">
        <v>69</v>
      </c>
      <c r="K108" s="47" t="s">
        <v>12</v>
      </c>
      <c r="L108" s="47" t="s">
        <v>70</v>
      </c>
      <c r="M108" s="0" t="s">
        <v>106</v>
      </c>
      <c r="N108" s="0" t="s">
        <v>106</v>
      </c>
      <c r="O108" s="0" t="s">
        <v>955</v>
      </c>
      <c r="P108" s="0" t="s">
        <v>956</v>
      </c>
      <c r="Q108" s="0" t="s">
        <v>957</v>
      </c>
      <c r="R108" s="0" t="n">
        <v>10500</v>
      </c>
      <c r="S108" s="0" t="s">
        <v>94</v>
      </c>
      <c r="T108" s="47" t="s">
        <v>110</v>
      </c>
      <c r="U108" s="47" t="s">
        <v>111</v>
      </c>
      <c r="V108" s="0" t="s">
        <v>112</v>
      </c>
      <c r="W108" s="47" t="s">
        <v>80</v>
      </c>
      <c r="X108" s="0" t="s">
        <v>71</v>
      </c>
      <c r="Y108" s="0" t="s">
        <v>98</v>
      </c>
      <c r="Z108" s="0" t="s">
        <v>82</v>
      </c>
      <c r="AA108" s="0" t="s">
        <v>99</v>
      </c>
      <c r="AB108" s="0" t="s">
        <v>958</v>
      </c>
      <c r="AC108" s="0" t="s">
        <v>959</v>
      </c>
      <c r="AD108" s="47" t="s">
        <v>102</v>
      </c>
      <c r="AE108" s="0" t="s">
        <v>960</v>
      </c>
      <c r="AF108" s="0" t="n">
        <v>12</v>
      </c>
      <c r="AG108" s="0" t="s">
        <v>961</v>
      </c>
    </row>
    <row r="109" customFormat="false" ht="12.8" hidden="false" customHeight="false" outlineLevel="0" collapsed="false">
      <c r="A109" s="0" t="n">
        <v>108</v>
      </c>
      <c r="B109" s="47" t="s">
        <v>62</v>
      </c>
      <c r="C109" s="47" t="s">
        <v>63</v>
      </c>
      <c r="D109" s="47" t="s">
        <v>64</v>
      </c>
      <c r="E109" s="47" t="s">
        <v>254</v>
      </c>
      <c r="F109" s="0" t="s">
        <v>255</v>
      </c>
      <c r="G109" s="47" t="s">
        <v>16</v>
      </c>
      <c r="H109" s="47" t="s">
        <v>962</v>
      </c>
      <c r="I109" s="47" t="s">
        <v>68</v>
      </c>
      <c r="J109" s="47" t="s">
        <v>69</v>
      </c>
      <c r="K109" s="47" t="s">
        <v>10</v>
      </c>
      <c r="L109" s="47" t="s">
        <v>161</v>
      </c>
      <c r="M109" s="0" t="s">
        <v>220</v>
      </c>
      <c r="N109" s="0" t="s">
        <v>220</v>
      </c>
      <c r="O109" s="0" t="s">
        <v>963</v>
      </c>
      <c r="P109" s="0" t="s">
        <v>964</v>
      </c>
      <c r="Q109" s="0" t="s">
        <v>965</v>
      </c>
      <c r="R109" s="0" t="n">
        <v>8005</v>
      </c>
      <c r="S109" s="0" t="s">
        <v>76</v>
      </c>
      <c r="T109" s="0" t="s">
        <v>71</v>
      </c>
      <c r="U109" s="47" t="s">
        <v>111</v>
      </c>
      <c r="V109" s="0" t="s">
        <v>225</v>
      </c>
      <c r="W109" s="47" t="s">
        <v>80</v>
      </c>
      <c r="X109" s="0" t="s">
        <v>71</v>
      </c>
      <c r="Y109" s="0" t="s">
        <v>966</v>
      </c>
      <c r="Z109" s="0" t="s">
        <v>82</v>
      </c>
      <c r="AA109" s="0" t="s">
        <v>967</v>
      </c>
      <c r="AB109" s="0" t="s">
        <v>84</v>
      </c>
      <c r="AC109" s="0" t="s">
        <v>968</v>
      </c>
      <c r="AD109" s="47" t="s">
        <v>102</v>
      </c>
      <c r="AE109" s="0" t="s">
        <v>968</v>
      </c>
      <c r="AF109" s="0" t="n">
        <v>3</v>
      </c>
      <c r="AG109" s="0" t="s">
        <v>969</v>
      </c>
    </row>
    <row r="110" customFormat="false" ht="12.8" hidden="false" customHeight="false" outlineLevel="0" collapsed="false">
      <c r="A110" s="0" t="n">
        <v>109</v>
      </c>
      <c r="B110" s="47" t="s">
        <v>62</v>
      </c>
      <c r="C110" s="47" t="s">
        <v>63</v>
      </c>
      <c r="D110" s="47" t="s">
        <v>64</v>
      </c>
      <c r="E110" s="47" t="s">
        <v>65</v>
      </c>
      <c r="F110" s="0" t="s">
        <v>88</v>
      </c>
      <c r="G110" s="47" t="s">
        <v>9</v>
      </c>
      <c r="H110" s="47" t="s">
        <v>970</v>
      </c>
      <c r="I110" s="47" t="s">
        <v>68</v>
      </c>
      <c r="J110" s="47" t="s">
        <v>69</v>
      </c>
      <c r="K110" s="47" t="s">
        <v>12</v>
      </c>
      <c r="L110" s="47" t="s">
        <v>70</v>
      </c>
      <c r="M110" s="0" t="s">
        <v>106</v>
      </c>
      <c r="N110" s="0" t="s">
        <v>106</v>
      </c>
      <c r="O110" s="0" t="s">
        <v>971</v>
      </c>
      <c r="P110" s="0" t="s">
        <v>972</v>
      </c>
      <c r="Q110" s="0" t="s">
        <v>973</v>
      </c>
      <c r="R110" s="0" t="n">
        <v>10500</v>
      </c>
      <c r="S110" s="0" t="s">
        <v>94</v>
      </c>
      <c r="T110" s="47" t="s">
        <v>110</v>
      </c>
      <c r="U110" s="47" t="s">
        <v>111</v>
      </c>
      <c r="V110" s="0" t="s">
        <v>112</v>
      </c>
      <c r="W110" s="47" t="s">
        <v>80</v>
      </c>
      <c r="X110" s="0" t="s">
        <v>71</v>
      </c>
      <c r="Y110" s="0" t="s">
        <v>98</v>
      </c>
      <c r="Z110" s="0" t="s">
        <v>82</v>
      </c>
      <c r="AA110" s="0" t="s">
        <v>99</v>
      </c>
      <c r="AB110" s="0" t="s">
        <v>974</v>
      </c>
      <c r="AC110" s="0" t="s">
        <v>975</v>
      </c>
      <c r="AD110" s="47" t="s">
        <v>102</v>
      </c>
      <c r="AE110" s="0" t="s">
        <v>976</v>
      </c>
      <c r="AF110" s="0" t="n">
        <v>12</v>
      </c>
      <c r="AG110" s="0" t="s">
        <v>977</v>
      </c>
    </row>
    <row r="111" customFormat="false" ht="12.8" hidden="false" customHeight="false" outlineLevel="0" collapsed="false">
      <c r="A111" s="0" t="n">
        <v>110</v>
      </c>
      <c r="B111" s="47" t="s">
        <v>62</v>
      </c>
      <c r="C111" s="47" t="s">
        <v>63</v>
      </c>
      <c r="D111" s="47" t="s">
        <v>64</v>
      </c>
      <c r="E111" s="47" t="s">
        <v>206</v>
      </c>
      <c r="F111" s="0" t="s">
        <v>207</v>
      </c>
      <c r="G111" s="47" t="s">
        <v>20</v>
      </c>
      <c r="H111" s="47" t="s">
        <v>978</v>
      </c>
      <c r="I111" s="47" t="s">
        <v>68</v>
      </c>
      <c r="J111" s="47" t="s">
        <v>69</v>
      </c>
      <c r="K111" s="47" t="s">
        <v>12</v>
      </c>
      <c r="L111" s="47" t="s">
        <v>70</v>
      </c>
      <c r="M111" s="0" t="s">
        <v>209</v>
      </c>
      <c r="N111" s="0" t="s">
        <v>209</v>
      </c>
      <c r="O111" s="0" t="s">
        <v>979</v>
      </c>
      <c r="P111" s="0" t="s">
        <v>980</v>
      </c>
      <c r="Q111" s="0" t="s">
        <v>981</v>
      </c>
      <c r="R111" s="0" t="n">
        <v>10500</v>
      </c>
      <c r="S111" s="0" t="s">
        <v>94</v>
      </c>
      <c r="T111" s="47" t="s">
        <v>110</v>
      </c>
      <c r="U111" s="47" t="s">
        <v>111</v>
      </c>
      <c r="V111" s="0" t="s">
        <v>112</v>
      </c>
      <c r="W111" s="47" t="s">
        <v>80</v>
      </c>
      <c r="X111" s="0" t="s">
        <v>71</v>
      </c>
      <c r="Y111" s="0" t="s">
        <v>98</v>
      </c>
      <c r="Z111" s="0" t="s">
        <v>82</v>
      </c>
      <c r="AA111" s="0" t="s">
        <v>99</v>
      </c>
      <c r="AB111" s="0" t="s">
        <v>982</v>
      </c>
      <c r="AC111" s="0" t="s">
        <v>983</v>
      </c>
      <c r="AD111" s="47" t="s">
        <v>86</v>
      </c>
      <c r="AE111" s="0" t="s">
        <v>984</v>
      </c>
      <c r="AF111" s="0" t="n">
        <v>12</v>
      </c>
      <c r="AG111" s="0" t="s">
        <v>985</v>
      </c>
    </row>
    <row r="112" customFormat="false" ht="12.8" hidden="false" customHeight="false" outlineLevel="0" collapsed="false">
      <c r="A112" s="0" t="n">
        <v>111</v>
      </c>
      <c r="B112" s="47" t="s">
        <v>62</v>
      </c>
      <c r="C112" s="47" t="s">
        <v>63</v>
      </c>
      <c r="D112" s="47" t="s">
        <v>64</v>
      </c>
      <c r="E112" s="47" t="s">
        <v>65</v>
      </c>
      <c r="F112" s="0" t="s">
        <v>88</v>
      </c>
      <c r="G112" s="47" t="s">
        <v>9</v>
      </c>
      <c r="H112" s="47" t="s">
        <v>986</v>
      </c>
      <c r="I112" s="47" t="s">
        <v>68</v>
      </c>
      <c r="J112" s="47" t="s">
        <v>69</v>
      </c>
      <c r="K112" s="47" t="s">
        <v>12</v>
      </c>
      <c r="L112" s="47" t="s">
        <v>70</v>
      </c>
      <c r="M112" s="0" t="s">
        <v>328</v>
      </c>
      <c r="N112" s="0" t="s">
        <v>328</v>
      </c>
      <c r="O112" s="0" t="s">
        <v>987</v>
      </c>
      <c r="P112" s="0" t="s">
        <v>988</v>
      </c>
      <c r="Q112" s="0" t="s">
        <v>989</v>
      </c>
      <c r="R112" s="0" t="n">
        <v>10510</v>
      </c>
      <c r="S112" s="0" t="s">
        <v>94</v>
      </c>
      <c r="T112" s="47" t="s">
        <v>95</v>
      </c>
      <c r="U112" s="47" t="s">
        <v>96</v>
      </c>
      <c r="V112" s="0" t="s">
        <v>97</v>
      </c>
      <c r="W112" s="47" t="s">
        <v>80</v>
      </c>
      <c r="X112" s="0" t="s">
        <v>71</v>
      </c>
      <c r="Y112" s="0" t="s">
        <v>98</v>
      </c>
      <c r="Z112" s="0" t="s">
        <v>82</v>
      </c>
      <c r="AA112" s="0" t="s">
        <v>99</v>
      </c>
      <c r="AB112" s="0" t="s">
        <v>990</v>
      </c>
      <c r="AC112" s="0" t="s">
        <v>991</v>
      </c>
      <c r="AD112" s="47" t="s">
        <v>102</v>
      </c>
      <c r="AE112" s="0" t="s">
        <v>992</v>
      </c>
      <c r="AF112" s="0" t="n">
        <v>12</v>
      </c>
      <c r="AG112" s="0" t="s">
        <v>993</v>
      </c>
    </row>
    <row r="113" customFormat="false" ht="12.8" hidden="false" customHeight="false" outlineLevel="0" collapsed="false">
      <c r="A113" s="0" t="n">
        <v>112</v>
      </c>
      <c r="B113" s="47" t="s">
        <v>62</v>
      </c>
      <c r="C113" s="47" t="s">
        <v>63</v>
      </c>
      <c r="D113" s="47" t="s">
        <v>64</v>
      </c>
      <c r="E113" s="47" t="s">
        <v>65</v>
      </c>
      <c r="F113" s="0" t="s">
        <v>88</v>
      </c>
      <c r="G113" s="47" t="s">
        <v>9</v>
      </c>
      <c r="H113" s="47" t="s">
        <v>994</v>
      </c>
      <c r="I113" s="47" t="s">
        <v>68</v>
      </c>
      <c r="J113" s="47" t="s">
        <v>69</v>
      </c>
      <c r="K113" s="47" t="s">
        <v>12</v>
      </c>
      <c r="L113" s="47" t="s">
        <v>70</v>
      </c>
      <c r="M113" s="0" t="s">
        <v>106</v>
      </c>
      <c r="N113" s="0" t="s">
        <v>106</v>
      </c>
      <c r="O113" s="0" t="s">
        <v>995</v>
      </c>
      <c r="P113" s="0" t="s">
        <v>996</v>
      </c>
      <c r="Q113" s="0" t="s">
        <v>997</v>
      </c>
      <c r="R113" s="0" t="n">
        <v>10500</v>
      </c>
      <c r="S113" s="0" t="s">
        <v>94</v>
      </c>
      <c r="T113" s="47" t="s">
        <v>110</v>
      </c>
      <c r="U113" s="47" t="s">
        <v>111</v>
      </c>
      <c r="V113" s="0" t="s">
        <v>112</v>
      </c>
      <c r="W113" s="47" t="s">
        <v>80</v>
      </c>
      <c r="X113" s="0" t="s">
        <v>71</v>
      </c>
      <c r="Y113" s="0" t="s">
        <v>98</v>
      </c>
      <c r="Z113" s="0" t="s">
        <v>82</v>
      </c>
      <c r="AA113" s="0" t="s">
        <v>99</v>
      </c>
      <c r="AB113" s="0" t="s">
        <v>998</v>
      </c>
      <c r="AC113" s="0" t="s">
        <v>999</v>
      </c>
      <c r="AD113" s="47" t="s">
        <v>102</v>
      </c>
      <c r="AE113" s="0" t="s">
        <v>1000</v>
      </c>
      <c r="AF113" s="0" t="n">
        <v>12</v>
      </c>
      <c r="AG113" s="0" t="s">
        <v>1001</v>
      </c>
    </row>
    <row r="114" customFormat="false" ht="12.8" hidden="false" customHeight="false" outlineLevel="0" collapsed="false">
      <c r="A114" s="0" t="n">
        <v>113</v>
      </c>
      <c r="B114" s="47" t="s">
        <v>62</v>
      </c>
      <c r="C114" s="47" t="s">
        <v>63</v>
      </c>
      <c r="D114" s="47" t="s">
        <v>64</v>
      </c>
      <c r="E114" s="47" t="s">
        <v>65</v>
      </c>
      <c r="F114" s="0" t="s">
        <v>88</v>
      </c>
      <c r="G114" s="47" t="s">
        <v>9</v>
      </c>
      <c r="H114" s="47" t="s">
        <v>1002</v>
      </c>
      <c r="I114" s="47" t="s">
        <v>68</v>
      </c>
      <c r="J114" s="47" t="s">
        <v>69</v>
      </c>
      <c r="K114" s="47" t="s">
        <v>12</v>
      </c>
      <c r="L114" s="47" t="s">
        <v>70</v>
      </c>
      <c r="M114" s="0" t="s">
        <v>106</v>
      </c>
      <c r="N114" s="0" t="s">
        <v>106</v>
      </c>
      <c r="O114" s="0" t="s">
        <v>1003</v>
      </c>
      <c r="P114" s="0" t="s">
        <v>1004</v>
      </c>
      <c r="Q114" s="0" t="s">
        <v>1005</v>
      </c>
      <c r="R114" s="0" t="n">
        <v>10500</v>
      </c>
      <c r="S114" s="0" t="s">
        <v>94</v>
      </c>
      <c r="T114" s="47" t="s">
        <v>110</v>
      </c>
      <c r="U114" s="47" t="s">
        <v>111</v>
      </c>
      <c r="V114" s="0" t="s">
        <v>112</v>
      </c>
      <c r="W114" s="47" t="s">
        <v>80</v>
      </c>
      <c r="X114" s="0" t="s">
        <v>71</v>
      </c>
      <c r="Y114" s="0" t="s">
        <v>98</v>
      </c>
      <c r="Z114" s="0" t="s">
        <v>82</v>
      </c>
      <c r="AA114" s="0" t="s">
        <v>99</v>
      </c>
      <c r="AB114" s="0" t="s">
        <v>1006</v>
      </c>
      <c r="AC114" s="0" t="s">
        <v>1007</v>
      </c>
      <c r="AD114" s="47" t="s">
        <v>102</v>
      </c>
      <c r="AE114" s="0" t="s">
        <v>1008</v>
      </c>
      <c r="AF114" s="0" t="n">
        <v>12</v>
      </c>
      <c r="AG114" s="0" t="s">
        <v>1009</v>
      </c>
    </row>
    <row r="115" customFormat="false" ht="12.8" hidden="false" customHeight="false" outlineLevel="0" collapsed="false">
      <c r="A115" s="0" t="n">
        <v>114</v>
      </c>
      <c r="B115" s="47" t="s">
        <v>62</v>
      </c>
      <c r="C115" s="47" t="s">
        <v>63</v>
      </c>
      <c r="D115" s="47" t="s">
        <v>64</v>
      </c>
      <c r="E115" s="47" t="s">
        <v>254</v>
      </c>
      <c r="F115" s="0" t="s">
        <v>255</v>
      </c>
      <c r="G115" s="47" t="s">
        <v>16</v>
      </c>
      <c r="H115" s="47" t="s">
        <v>1010</v>
      </c>
      <c r="I115" s="47" t="s">
        <v>68</v>
      </c>
      <c r="J115" s="47" t="s">
        <v>69</v>
      </c>
      <c r="K115" s="47" t="s">
        <v>10</v>
      </c>
      <c r="L115" s="47" t="s">
        <v>161</v>
      </c>
      <c r="M115" s="0" t="s">
        <v>220</v>
      </c>
      <c r="N115" s="0" t="s">
        <v>220</v>
      </c>
      <c r="O115" s="0" t="s">
        <v>1011</v>
      </c>
      <c r="P115" s="0" t="s">
        <v>1012</v>
      </c>
      <c r="Q115" s="0" t="s">
        <v>1013</v>
      </c>
      <c r="R115" s="0" t="n">
        <v>8005</v>
      </c>
      <c r="S115" s="0" t="s">
        <v>1014</v>
      </c>
      <c r="T115" s="0" t="s">
        <v>71</v>
      </c>
      <c r="U115" s="47" t="s">
        <v>111</v>
      </c>
      <c r="V115" s="0" t="s">
        <v>225</v>
      </c>
      <c r="W115" s="47" t="s">
        <v>80</v>
      </c>
      <c r="X115" s="0" t="s">
        <v>71</v>
      </c>
      <c r="Y115" s="0" t="s">
        <v>260</v>
      </c>
      <c r="Z115" s="0" t="s">
        <v>82</v>
      </c>
      <c r="AA115" s="0" t="s">
        <v>261</v>
      </c>
      <c r="AB115" s="0" t="s">
        <v>84</v>
      </c>
      <c r="AC115" s="0" t="s">
        <v>1015</v>
      </c>
      <c r="AD115" s="47" t="s">
        <v>102</v>
      </c>
      <c r="AE115" s="0" t="s">
        <v>1015</v>
      </c>
      <c r="AF115" s="0" t="n">
        <v>2</v>
      </c>
      <c r="AG115" s="0" t="s">
        <v>1016</v>
      </c>
    </row>
    <row r="116" customFormat="false" ht="12.8" hidden="false" customHeight="false" outlineLevel="0" collapsed="false">
      <c r="A116" s="0" t="n">
        <v>115</v>
      </c>
      <c r="B116" s="47" t="s">
        <v>62</v>
      </c>
      <c r="C116" s="47" t="s">
        <v>63</v>
      </c>
      <c r="D116" s="47" t="s">
        <v>64</v>
      </c>
      <c r="E116" s="47" t="s">
        <v>65</v>
      </c>
      <c r="F116" s="0" t="s">
        <v>88</v>
      </c>
      <c r="G116" s="47" t="s">
        <v>9</v>
      </c>
      <c r="H116" s="47" t="s">
        <v>1017</v>
      </c>
      <c r="I116" s="47" t="s">
        <v>68</v>
      </c>
      <c r="J116" s="47" t="s">
        <v>69</v>
      </c>
      <c r="K116" s="47" t="s">
        <v>12</v>
      </c>
      <c r="L116" s="47" t="s">
        <v>70</v>
      </c>
      <c r="M116" s="0" t="s">
        <v>106</v>
      </c>
      <c r="N116" s="0" t="s">
        <v>106</v>
      </c>
      <c r="O116" s="0" t="s">
        <v>1018</v>
      </c>
      <c r="P116" s="0" t="s">
        <v>1019</v>
      </c>
      <c r="Q116" s="0" t="s">
        <v>1020</v>
      </c>
      <c r="R116" s="0" t="n">
        <v>10500</v>
      </c>
      <c r="S116" s="0" t="s">
        <v>94</v>
      </c>
      <c r="T116" s="47" t="s">
        <v>110</v>
      </c>
      <c r="U116" s="47" t="s">
        <v>111</v>
      </c>
      <c r="V116" s="0" t="s">
        <v>112</v>
      </c>
      <c r="W116" s="47" t="s">
        <v>80</v>
      </c>
      <c r="X116" s="0" t="s">
        <v>71</v>
      </c>
      <c r="Y116" s="0" t="s">
        <v>98</v>
      </c>
      <c r="Z116" s="0" t="s">
        <v>82</v>
      </c>
      <c r="AA116" s="0" t="s">
        <v>99</v>
      </c>
      <c r="AB116" s="0" t="s">
        <v>1021</v>
      </c>
      <c r="AC116" s="0" t="s">
        <v>1022</v>
      </c>
      <c r="AD116" s="47" t="s">
        <v>102</v>
      </c>
      <c r="AE116" s="0" t="s">
        <v>1023</v>
      </c>
      <c r="AF116" s="0" t="n">
        <v>12</v>
      </c>
      <c r="AG116" s="0" t="s">
        <v>1024</v>
      </c>
    </row>
    <row r="117" customFormat="false" ht="12.8" hidden="false" customHeight="false" outlineLevel="0" collapsed="false">
      <c r="A117" s="0" t="n">
        <v>116</v>
      </c>
      <c r="B117" s="47" t="s">
        <v>62</v>
      </c>
      <c r="C117" s="47" t="s">
        <v>63</v>
      </c>
      <c r="D117" s="47" t="s">
        <v>64</v>
      </c>
      <c r="E117" s="47" t="s">
        <v>65</v>
      </c>
      <c r="F117" s="0" t="s">
        <v>88</v>
      </c>
      <c r="G117" s="47" t="s">
        <v>9</v>
      </c>
      <c r="H117" s="47" t="s">
        <v>1025</v>
      </c>
      <c r="I117" s="47" t="s">
        <v>68</v>
      </c>
      <c r="J117" s="47" t="s">
        <v>69</v>
      </c>
      <c r="K117" s="47" t="s">
        <v>12</v>
      </c>
      <c r="L117" s="47" t="s">
        <v>70</v>
      </c>
      <c r="M117" s="0" t="s">
        <v>71</v>
      </c>
      <c r="N117" s="0" t="s">
        <v>134</v>
      </c>
      <c r="O117" s="0" t="s">
        <v>1026</v>
      </c>
      <c r="P117" s="0" t="s">
        <v>1027</v>
      </c>
      <c r="Q117" s="0" t="s">
        <v>1028</v>
      </c>
      <c r="R117" s="0" t="n">
        <v>10510</v>
      </c>
      <c r="S117" s="0" t="s">
        <v>94</v>
      </c>
      <c r="T117" s="47" t="s">
        <v>95</v>
      </c>
      <c r="U117" s="47" t="s">
        <v>96</v>
      </c>
      <c r="V117" s="0" t="s">
        <v>97</v>
      </c>
      <c r="W117" s="47" t="s">
        <v>80</v>
      </c>
      <c r="X117" s="0" t="s">
        <v>71</v>
      </c>
      <c r="Y117" s="0" t="s">
        <v>98</v>
      </c>
      <c r="Z117" s="0" t="s">
        <v>82</v>
      </c>
      <c r="AA117" s="0" t="s">
        <v>99</v>
      </c>
      <c r="AB117" s="0" t="s">
        <v>1029</v>
      </c>
      <c r="AC117" s="0" t="s">
        <v>1030</v>
      </c>
      <c r="AD117" s="47" t="s">
        <v>102</v>
      </c>
      <c r="AE117" s="0" t="s">
        <v>1031</v>
      </c>
      <c r="AF117" s="0" t="n">
        <v>12</v>
      </c>
      <c r="AG117" s="0" t="s">
        <v>1032</v>
      </c>
    </row>
    <row r="118" customFormat="false" ht="12.8" hidden="false" customHeight="false" outlineLevel="0" collapsed="false">
      <c r="A118" s="0" t="n">
        <v>117</v>
      </c>
      <c r="B118" s="47" t="s">
        <v>62</v>
      </c>
      <c r="C118" s="47" t="s">
        <v>63</v>
      </c>
      <c r="D118" s="47" t="s">
        <v>64</v>
      </c>
      <c r="E118" s="47" t="s">
        <v>65</v>
      </c>
      <c r="F118" s="0" t="s">
        <v>88</v>
      </c>
      <c r="G118" s="47" t="s">
        <v>9</v>
      </c>
      <c r="H118" s="47" t="s">
        <v>1033</v>
      </c>
      <c r="I118" s="47" t="s">
        <v>68</v>
      </c>
      <c r="J118" s="47" t="s">
        <v>69</v>
      </c>
      <c r="K118" s="47" t="s">
        <v>12</v>
      </c>
      <c r="L118" s="47" t="s">
        <v>70</v>
      </c>
      <c r="M118" s="0" t="s">
        <v>71</v>
      </c>
      <c r="N118" s="0" t="s">
        <v>198</v>
      </c>
      <c r="O118" s="0" t="s">
        <v>1034</v>
      </c>
      <c r="P118" s="0" t="s">
        <v>1035</v>
      </c>
      <c r="Q118" s="0" t="s">
        <v>1036</v>
      </c>
      <c r="R118" s="0" t="n">
        <v>10510</v>
      </c>
      <c r="S118" s="0" t="s">
        <v>94</v>
      </c>
      <c r="T118" s="47" t="s">
        <v>95</v>
      </c>
      <c r="U118" s="47" t="s">
        <v>96</v>
      </c>
      <c r="V118" s="0" t="s">
        <v>97</v>
      </c>
      <c r="W118" s="47" t="s">
        <v>80</v>
      </c>
      <c r="X118" s="0" t="s">
        <v>71</v>
      </c>
      <c r="Y118" s="0" t="s">
        <v>98</v>
      </c>
      <c r="Z118" s="0" t="s">
        <v>82</v>
      </c>
      <c r="AA118" s="0" t="s">
        <v>99</v>
      </c>
      <c r="AB118" s="0" t="s">
        <v>1037</v>
      </c>
      <c r="AC118" s="0" t="s">
        <v>1038</v>
      </c>
      <c r="AD118" s="47" t="s">
        <v>102</v>
      </c>
      <c r="AE118" s="0" t="s">
        <v>1039</v>
      </c>
      <c r="AF118" s="0" t="n">
        <v>12</v>
      </c>
      <c r="AG118" s="0" t="s">
        <v>1040</v>
      </c>
    </row>
    <row r="119" customFormat="false" ht="12.8" hidden="false" customHeight="false" outlineLevel="0" collapsed="false">
      <c r="A119" s="0" t="n">
        <v>118</v>
      </c>
      <c r="B119" s="47" t="s">
        <v>62</v>
      </c>
      <c r="C119" s="47" t="s">
        <v>63</v>
      </c>
      <c r="D119" s="47" t="s">
        <v>64</v>
      </c>
      <c r="E119" s="47" t="s">
        <v>65</v>
      </c>
      <c r="F119" s="0" t="s">
        <v>88</v>
      </c>
      <c r="G119" s="47" t="s">
        <v>9</v>
      </c>
      <c r="H119" s="47" t="s">
        <v>1041</v>
      </c>
      <c r="I119" s="47" t="s">
        <v>68</v>
      </c>
      <c r="J119" s="47" t="s">
        <v>69</v>
      </c>
      <c r="K119" s="47" t="s">
        <v>12</v>
      </c>
      <c r="L119" s="47" t="s">
        <v>70</v>
      </c>
      <c r="M119" s="0" t="s">
        <v>106</v>
      </c>
      <c r="N119" s="0" t="s">
        <v>106</v>
      </c>
      <c r="O119" s="0" t="s">
        <v>1042</v>
      </c>
      <c r="P119" s="0" t="s">
        <v>1043</v>
      </c>
      <c r="Q119" s="0" t="s">
        <v>1044</v>
      </c>
      <c r="R119" s="0" t="n">
        <v>10500</v>
      </c>
      <c r="S119" s="0" t="s">
        <v>94</v>
      </c>
      <c r="T119" s="47" t="s">
        <v>110</v>
      </c>
      <c r="U119" s="47" t="s">
        <v>111</v>
      </c>
      <c r="V119" s="0" t="s">
        <v>112</v>
      </c>
      <c r="W119" s="47" t="s">
        <v>80</v>
      </c>
      <c r="X119" s="0" t="s">
        <v>71</v>
      </c>
      <c r="Y119" s="0" t="s">
        <v>98</v>
      </c>
      <c r="Z119" s="0" t="s">
        <v>82</v>
      </c>
      <c r="AA119" s="0" t="s">
        <v>99</v>
      </c>
      <c r="AB119" s="0" t="s">
        <v>1045</v>
      </c>
      <c r="AC119" s="0" t="s">
        <v>1046</v>
      </c>
      <c r="AD119" s="47" t="s">
        <v>102</v>
      </c>
      <c r="AE119" s="0" t="s">
        <v>1047</v>
      </c>
      <c r="AF119" s="0" t="n">
        <v>12</v>
      </c>
      <c r="AG119" s="0" t="s">
        <v>1048</v>
      </c>
    </row>
    <row r="120" customFormat="false" ht="12.8" hidden="false" customHeight="false" outlineLevel="0" collapsed="false">
      <c r="A120" s="0" t="n">
        <v>119</v>
      </c>
      <c r="B120" s="47" t="s">
        <v>62</v>
      </c>
      <c r="C120" s="47" t="s">
        <v>63</v>
      </c>
      <c r="D120" s="47" t="s">
        <v>64</v>
      </c>
      <c r="E120" s="47" t="s">
        <v>65</v>
      </c>
      <c r="F120" s="0" t="s">
        <v>88</v>
      </c>
      <c r="G120" s="47" t="s">
        <v>9</v>
      </c>
      <c r="H120" s="47" t="s">
        <v>1049</v>
      </c>
      <c r="I120" s="47" t="s">
        <v>68</v>
      </c>
      <c r="J120" s="47" t="s">
        <v>69</v>
      </c>
      <c r="K120" s="47" t="s">
        <v>12</v>
      </c>
      <c r="L120" s="47" t="s">
        <v>70</v>
      </c>
      <c r="M120" s="0" t="s">
        <v>328</v>
      </c>
      <c r="N120" s="0" t="s">
        <v>328</v>
      </c>
      <c r="O120" s="0" t="s">
        <v>1050</v>
      </c>
      <c r="P120" s="0" t="s">
        <v>1051</v>
      </c>
      <c r="Q120" s="0" t="s">
        <v>1052</v>
      </c>
      <c r="R120" s="0" t="n">
        <v>10510</v>
      </c>
      <c r="S120" s="0" t="s">
        <v>94</v>
      </c>
      <c r="T120" s="47" t="s">
        <v>95</v>
      </c>
      <c r="U120" s="47" t="s">
        <v>96</v>
      </c>
      <c r="V120" s="0" t="s">
        <v>97</v>
      </c>
      <c r="W120" s="47" t="s">
        <v>80</v>
      </c>
      <c r="X120" s="0" t="s">
        <v>71</v>
      </c>
      <c r="Y120" s="0" t="s">
        <v>98</v>
      </c>
      <c r="Z120" s="0" t="s">
        <v>82</v>
      </c>
      <c r="AA120" s="0" t="s">
        <v>99</v>
      </c>
      <c r="AB120" s="0" t="s">
        <v>1053</v>
      </c>
      <c r="AC120" s="0" t="s">
        <v>1054</v>
      </c>
      <c r="AD120" s="47" t="s">
        <v>170</v>
      </c>
      <c r="AE120" s="0" t="s">
        <v>1055</v>
      </c>
      <c r="AF120" s="0" t="n">
        <v>12</v>
      </c>
      <c r="AG120" s="0" t="s">
        <v>1056</v>
      </c>
    </row>
    <row r="121" customFormat="false" ht="12.8" hidden="false" customHeight="false" outlineLevel="0" collapsed="false">
      <c r="A121" s="0" t="n">
        <v>120</v>
      </c>
      <c r="B121" s="47" t="s">
        <v>62</v>
      </c>
      <c r="C121" s="47" t="s">
        <v>63</v>
      </c>
      <c r="D121" s="47" t="s">
        <v>64</v>
      </c>
      <c r="E121" s="47" t="s">
        <v>65</v>
      </c>
      <c r="F121" s="0" t="s">
        <v>88</v>
      </c>
      <c r="G121" s="47" t="s">
        <v>9</v>
      </c>
      <c r="H121" s="47" t="s">
        <v>1057</v>
      </c>
      <c r="I121" s="47" t="s">
        <v>68</v>
      </c>
      <c r="J121" s="47" t="s">
        <v>69</v>
      </c>
      <c r="K121" s="47" t="s">
        <v>12</v>
      </c>
      <c r="L121" s="47" t="s">
        <v>70</v>
      </c>
      <c r="M121" s="0" t="s">
        <v>812</v>
      </c>
      <c r="N121" s="0" t="s">
        <v>812</v>
      </c>
      <c r="O121" s="0" t="s">
        <v>1058</v>
      </c>
      <c r="P121" s="0" t="s">
        <v>1059</v>
      </c>
      <c r="Q121" s="0" t="s">
        <v>1060</v>
      </c>
      <c r="R121" s="0" t="n">
        <v>10510</v>
      </c>
      <c r="S121" s="0" t="s">
        <v>94</v>
      </c>
      <c r="T121" s="47" t="s">
        <v>95</v>
      </c>
      <c r="U121" s="47" t="s">
        <v>96</v>
      </c>
      <c r="V121" s="0" t="s">
        <v>97</v>
      </c>
      <c r="W121" s="47" t="s">
        <v>80</v>
      </c>
      <c r="X121" s="0" t="s">
        <v>71</v>
      </c>
      <c r="Y121" s="0" t="s">
        <v>98</v>
      </c>
      <c r="Z121" s="0" t="s">
        <v>82</v>
      </c>
      <c r="AA121" s="0" t="s">
        <v>99</v>
      </c>
      <c r="AB121" s="0" t="s">
        <v>1061</v>
      </c>
      <c r="AC121" s="0" t="s">
        <v>1062</v>
      </c>
      <c r="AD121" s="47" t="s">
        <v>102</v>
      </c>
      <c r="AE121" s="0" t="s">
        <v>1063</v>
      </c>
      <c r="AF121" s="0" t="n">
        <v>12</v>
      </c>
      <c r="AG121" s="0" t="s">
        <v>1064</v>
      </c>
    </row>
    <row r="122" customFormat="false" ht="12.8" hidden="false" customHeight="false" outlineLevel="0" collapsed="false">
      <c r="A122" s="0" t="n">
        <v>121</v>
      </c>
      <c r="B122" s="47" t="s">
        <v>62</v>
      </c>
      <c r="C122" s="47" t="s">
        <v>63</v>
      </c>
      <c r="D122" s="47" t="s">
        <v>64</v>
      </c>
      <c r="E122" s="47" t="s">
        <v>65</v>
      </c>
      <c r="F122" s="0" t="s">
        <v>88</v>
      </c>
      <c r="G122" s="47" t="s">
        <v>9</v>
      </c>
      <c r="H122" s="47" t="s">
        <v>1065</v>
      </c>
      <c r="I122" s="47" t="s">
        <v>68</v>
      </c>
      <c r="J122" s="47" t="s">
        <v>69</v>
      </c>
      <c r="K122" s="47" t="s">
        <v>12</v>
      </c>
      <c r="L122" s="47" t="s">
        <v>70</v>
      </c>
      <c r="M122" s="0" t="s">
        <v>181</v>
      </c>
      <c r="N122" s="0" t="s">
        <v>181</v>
      </c>
      <c r="O122" s="0" t="s">
        <v>1066</v>
      </c>
      <c r="P122" s="0" t="s">
        <v>1067</v>
      </c>
      <c r="Q122" s="0" t="s">
        <v>1068</v>
      </c>
      <c r="R122" s="0" t="n">
        <v>10500</v>
      </c>
      <c r="S122" s="0" t="s">
        <v>94</v>
      </c>
      <c r="T122" s="0" t="s">
        <v>71</v>
      </c>
      <c r="U122" s="47" t="s">
        <v>111</v>
      </c>
      <c r="V122" s="0" t="s">
        <v>112</v>
      </c>
      <c r="W122" s="47" t="s">
        <v>80</v>
      </c>
      <c r="X122" s="0" t="s">
        <v>71</v>
      </c>
      <c r="Y122" s="0" t="s">
        <v>605</v>
      </c>
      <c r="Z122" s="0" t="s">
        <v>82</v>
      </c>
      <c r="AA122" s="0" t="s">
        <v>606</v>
      </c>
      <c r="AB122" s="0" t="s">
        <v>1069</v>
      </c>
      <c r="AC122" s="0" t="s">
        <v>1070</v>
      </c>
      <c r="AD122" s="47" t="s">
        <v>102</v>
      </c>
      <c r="AE122" s="0" t="s">
        <v>1071</v>
      </c>
      <c r="AF122" s="0" t="n">
        <v>12</v>
      </c>
      <c r="AG122" s="0" t="s">
        <v>1072</v>
      </c>
    </row>
    <row r="123" customFormat="false" ht="12.8" hidden="false" customHeight="false" outlineLevel="0" collapsed="false">
      <c r="A123" s="0" t="n">
        <v>122</v>
      </c>
      <c r="B123" s="47" t="s">
        <v>62</v>
      </c>
      <c r="C123" s="47" t="s">
        <v>63</v>
      </c>
      <c r="D123" s="47" t="s">
        <v>64</v>
      </c>
      <c r="E123" s="47" t="s">
        <v>254</v>
      </c>
      <c r="F123" s="0" t="s">
        <v>255</v>
      </c>
      <c r="G123" s="47" t="s">
        <v>16</v>
      </c>
      <c r="H123" s="47" t="s">
        <v>1073</v>
      </c>
      <c r="I123" s="47" t="s">
        <v>68</v>
      </c>
      <c r="J123" s="47" t="s">
        <v>69</v>
      </c>
      <c r="K123" s="47" t="s">
        <v>10</v>
      </c>
      <c r="L123" s="47" t="s">
        <v>161</v>
      </c>
      <c r="M123" s="0" t="s">
        <v>220</v>
      </c>
      <c r="N123" s="0" t="s">
        <v>220</v>
      </c>
      <c r="O123" s="0" t="s">
        <v>1074</v>
      </c>
      <c r="P123" s="0" t="s">
        <v>1075</v>
      </c>
      <c r="Q123" s="0" t="s">
        <v>1076</v>
      </c>
      <c r="R123" s="0" t="n">
        <v>8005</v>
      </c>
      <c r="S123" s="0" t="s">
        <v>76</v>
      </c>
      <c r="T123" s="0" t="s">
        <v>71</v>
      </c>
      <c r="U123" s="47" t="s">
        <v>111</v>
      </c>
      <c r="V123" s="0" t="s">
        <v>225</v>
      </c>
      <c r="W123" s="47" t="s">
        <v>80</v>
      </c>
      <c r="X123" s="0" t="s">
        <v>71</v>
      </c>
      <c r="Y123" s="0" t="s">
        <v>353</v>
      </c>
      <c r="Z123" s="0" t="s">
        <v>82</v>
      </c>
      <c r="AA123" s="0" t="s">
        <v>354</v>
      </c>
      <c r="AB123" s="0" t="s">
        <v>84</v>
      </c>
      <c r="AC123" s="0" t="s">
        <v>1077</v>
      </c>
      <c r="AD123" s="47" t="s">
        <v>102</v>
      </c>
      <c r="AE123" s="0" t="s">
        <v>1077</v>
      </c>
      <c r="AF123" s="0" t="n">
        <v>2</v>
      </c>
      <c r="AG123" s="0" t="s">
        <v>1078</v>
      </c>
    </row>
    <row r="124" customFormat="false" ht="12.8" hidden="false" customHeight="false" outlineLevel="0" collapsed="false">
      <c r="A124" s="0" t="n">
        <v>123</v>
      </c>
      <c r="B124" s="47" t="s">
        <v>62</v>
      </c>
      <c r="C124" s="47" t="s">
        <v>63</v>
      </c>
      <c r="D124" s="47" t="s">
        <v>64</v>
      </c>
      <c r="E124" s="47" t="s">
        <v>65</v>
      </c>
      <c r="F124" s="0" t="s">
        <v>88</v>
      </c>
      <c r="G124" s="47" t="s">
        <v>9</v>
      </c>
      <c r="H124" s="47" t="s">
        <v>1079</v>
      </c>
      <c r="I124" s="47" t="s">
        <v>68</v>
      </c>
      <c r="J124" s="47" t="s">
        <v>69</v>
      </c>
      <c r="K124" s="47" t="s">
        <v>12</v>
      </c>
      <c r="L124" s="47" t="s">
        <v>70</v>
      </c>
      <c r="M124" s="0" t="s">
        <v>106</v>
      </c>
      <c r="N124" s="0" t="s">
        <v>106</v>
      </c>
      <c r="O124" s="0" t="s">
        <v>1080</v>
      </c>
      <c r="P124" s="0" t="s">
        <v>1081</v>
      </c>
      <c r="Q124" s="0" t="s">
        <v>1082</v>
      </c>
      <c r="R124" s="0" t="n">
        <v>10500</v>
      </c>
      <c r="S124" s="0" t="s">
        <v>94</v>
      </c>
      <c r="T124" s="47" t="s">
        <v>110</v>
      </c>
      <c r="U124" s="47" t="s">
        <v>111</v>
      </c>
      <c r="V124" s="0" t="s">
        <v>112</v>
      </c>
      <c r="W124" s="47" t="s">
        <v>80</v>
      </c>
      <c r="X124" s="0" t="s">
        <v>71</v>
      </c>
      <c r="Y124" s="0" t="s">
        <v>98</v>
      </c>
      <c r="Z124" s="0" t="s">
        <v>82</v>
      </c>
      <c r="AA124" s="0" t="s">
        <v>99</v>
      </c>
      <c r="AB124" s="0" t="s">
        <v>1083</v>
      </c>
      <c r="AC124" s="0" t="s">
        <v>1084</v>
      </c>
      <c r="AD124" s="47" t="s">
        <v>102</v>
      </c>
      <c r="AE124" s="0" t="s">
        <v>1085</v>
      </c>
      <c r="AF124" s="0" t="n">
        <v>12</v>
      </c>
      <c r="AG124" s="0" t="s">
        <v>1086</v>
      </c>
    </row>
    <row r="125" customFormat="false" ht="12.8" hidden="false" customHeight="false" outlineLevel="0" collapsed="false">
      <c r="A125" s="0" t="n">
        <v>124</v>
      </c>
      <c r="B125" s="47" t="s">
        <v>62</v>
      </c>
      <c r="C125" s="47" t="s">
        <v>63</v>
      </c>
      <c r="D125" s="47" t="s">
        <v>64</v>
      </c>
      <c r="E125" s="47" t="s">
        <v>65</v>
      </c>
      <c r="F125" s="0" t="s">
        <v>88</v>
      </c>
      <c r="G125" s="47" t="s">
        <v>9</v>
      </c>
      <c r="H125" s="47" t="s">
        <v>1087</v>
      </c>
      <c r="I125" s="47" t="s">
        <v>68</v>
      </c>
      <c r="J125" s="47" t="s">
        <v>69</v>
      </c>
      <c r="K125" s="47" t="s">
        <v>12</v>
      </c>
      <c r="L125" s="47" t="s">
        <v>70</v>
      </c>
      <c r="M125" s="0" t="s">
        <v>106</v>
      </c>
      <c r="N125" s="0" t="s">
        <v>106</v>
      </c>
      <c r="O125" s="0" t="s">
        <v>1088</v>
      </c>
      <c r="P125" s="0" t="s">
        <v>1089</v>
      </c>
      <c r="Q125" s="0" t="s">
        <v>1090</v>
      </c>
      <c r="R125" s="0" t="n">
        <v>10500</v>
      </c>
      <c r="S125" s="0" t="s">
        <v>94</v>
      </c>
      <c r="T125" s="47" t="s">
        <v>110</v>
      </c>
      <c r="U125" s="47" t="s">
        <v>111</v>
      </c>
      <c r="V125" s="0" t="s">
        <v>112</v>
      </c>
      <c r="W125" s="47" t="s">
        <v>80</v>
      </c>
      <c r="X125" s="0" t="s">
        <v>71</v>
      </c>
      <c r="Y125" s="0" t="s">
        <v>98</v>
      </c>
      <c r="Z125" s="0" t="s">
        <v>82</v>
      </c>
      <c r="AA125" s="0" t="s">
        <v>99</v>
      </c>
      <c r="AB125" s="0" t="s">
        <v>1091</v>
      </c>
      <c r="AC125" s="0" t="s">
        <v>1092</v>
      </c>
      <c r="AD125" s="47" t="s">
        <v>102</v>
      </c>
      <c r="AE125" s="0" t="s">
        <v>1093</v>
      </c>
      <c r="AF125" s="0" t="n">
        <v>12</v>
      </c>
      <c r="AG125" s="0" t="s">
        <v>1094</v>
      </c>
    </row>
    <row r="126" customFormat="false" ht="12.8" hidden="false" customHeight="false" outlineLevel="0" collapsed="false">
      <c r="A126" s="0" t="n">
        <v>125</v>
      </c>
      <c r="B126" s="47" t="s">
        <v>62</v>
      </c>
      <c r="C126" s="47" t="s">
        <v>63</v>
      </c>
      <c r="D126" s="47" t="s">
        <v>64</v>
      </c>
      <c r="E126" s="47" t="s">
        <v>65</v>
      </c>
      <c r="F126" s="0" t="s">
        <v>88</v>
      </c>
      <c r="G126" s="47" t="s">
        <v>9</v>
      </c>
      <c r="H126" s="47" t="s">
        <v>1095</v>
      </c>
      <c r="I126" s="47" t="s">
        <v>68</v>
      </c>
      <c r="J126" s="47" t="s">
        <v>69</v>
      </c>
      <c r="K126" s="47" t="s">
        <v>12</v>
      </c>
      <c r="L126" s="47" t="s">
        <v>70</v>
      </c>
      <c r="M126" s="0" t="s">
        <v>106</v>
      </c>
      <c r="N126" s="0" t="s">
        <v>106</v>
      </c>
      <c r="O126" s="0" t="s">
        <v>1096</v>
      </c>
      <c r="P126" s="0" t="s">
        <v>1097</v>
      </c>
      <c r="Q126" s="0" t="s">
        <v>1098</v>
      </c>
      <c r="R126" s="0" t="n">
        <v>10500</v>
      </c>
      <c r="S126" s="0" t="s">
        <v>94</v>
      </c>
      <c r="T126" s="47" t="s">
        <v>110</v>
      </c>
      <c r="U126" s="47" t="s">
        <v>111</v>
      </c>
      <c r="V126" s="0" t="s">
        <v>112</v>
      </c>
      <c r="W126" s="47" t="s">
        <v>80</v>
      </c>
      <c r="X126" s="0" t="s">
        <v>71</v>
      </c>
      <c r="Y126" s="0" t="s">
        <v>98</v>
      </c>
      <c r="Z126" s="0" t="s">
        <v>82</v>
      </c>
      <c r="AA126" s="0" t="s">
        <v>99</v>
      </c>
      <c r="AB126" s="0" t="s">
        <v>1099</v>
      </c>
      <c r="AC126" s="0" t="s">
        <v>1100</v>
      </c>
      <c r="AD126" s="47" t="s">
        <v>102</v>
      </c>
      <c r="AE126" s="0" t="s">
        <v>1101</v>
      </c>
      <c r="AF126" s="0" t="n">
        <v>12</v>
      </c>
      <c r="AG126" s="0" t="s">
        <v>1102</v>
      </c>
    </row>
    <row r="127" customFormat="false" ht="12.8" hidden="false" customHeight="false" outlineLevel="0" collapsed="false">
      <c r="A127" s="0" t="n">
        <v>126</v>
      </c>
      <c r="B127" s="47" t="s">
        <v>62</v>
      </c>
      <c r="C127" s="47" t="s">
        <v>63</v>
      </c>
      <c r="D127" s="47" t="s">
        <v>64</v>
      </c>
      <c r="E127" s="47" t="s">
        <v>65</v>
      </c>
      <c r="F127" s="0" t="s">
        <v>88</v>
      </c>
      <c r="G127" s="47" t="s">
        <v>9</v>
      </c>
      <c r="H127" s="47" t="s">
        <v>1103</v>
      </c>
      <c r="I127" s="47" t="s">
        <v>68</v>
      </c>
      <c r="J127" s="47" t="s">
        <v>69</v>
      </c>
      <c r="K127" s="47" t="s">
        <v>12</v>
      </c>
      <c r="L127" s="47" t="s">
        <v>70</v>
      </c>
      <c r="M127" s="0" t="s">
        <v>106</v>
      </c>
      <c r="N127" s="0" t="s">
        <v>106</v>
      </c>
      <c r="O127" s="0" t="s">
        <v>1104</v>
      </c>
      <c r="P127" s="0" t="s">
        <v>1105</v>
      </c>
      <c r="Q127" s="0" t="s">
        <v>1106</v>
      </c>
      <c r="R127" s="0" t="n">
        <v>10500</v>
      </c>
      <c r="S127" s="0" t="s">
        <v>94</v>
      </c>
      <c r="T127" s="47" t="s">
        <v>110</v>
      </c>
      <c r="U127" s="47" t="s">
        <v>111</v>
      </c>
      <c r="V127" s="0" t="s">
        <v>112</v>
      </c>
      <c r="W127" s="47" t="s">
        <v>80</v>
      </c>
      <c r="X127" s="0" t="s">
        <v>71</v>
      </c>
      <c r="Y127" s="0" t="s">
        <v>98</v>
      </c>
      <c r="Z127" s="0" t="s">
        <v>82</v>
      </c>
      <c r="AA127" s="0" t="s">
        <v>99</v>
      </c>
      <c r="AB127" s="0" t="s">
        <v>1107</v>
      </c>
      <c r="AC127" s="0" t="s">
        <v>1108</v>
      </c>
      <c r="AD127" s="47" t="s">
        <v>102</v>
      </c>
      <c r="AE127" s="0" t="s">
        <v>1109</v>
      </c>
      <c r="AF127" s="0" t="n">
        <v>12</v>
      </c>
      <c r="AG127" s="0" t="s">
        <v>1110</v>
      </c>
    </row>
    <row r="128" customFormat="false" ht="12.8" hidden="false" customHeight="false" outlineLevel="0" collapsed="false">
      <c r="A128" s="0" t="n">
        <v>127</v>
      </c>
      <c r="B128" s="47" t="s">
        <v>62</v>
      </c>
      <c r="C128" s="47" t="s">
        <v>63</v>
      </c>
      <c r="D128" s="47" t="s">
        <v>64</v>
      </c>
      <c r="E128" s="47" t="s">
        <v>65</v>
      </c>
      <c r="F128" s="0" t="s">
        <v>88</v>
      </c>
      <c r="G128" s="47" t="s">
        <v>9</v>
      </c>
      <c r="H128" s="47" t="s">
        <v>1111</v>
      </c>
      <c r="I128" s="47" t="s">
        <v>68</v>
      </c>
      <c r="J128" s="47" t="s">
        <v>69</v>
      </c>
      <c r="K128" s="47" t="s">
        <v>12</v>
      </c>
      <c r="L128" s="47" t="s">
        <v>70</v>
      </c>
      <c r="M128" s="0" t="s">
        <v>328</v>
      </c>
      <c r="N128" s="0" t="s">
        <v>328</v>
      </c>
      <c r="O128" s="0" t="s">
        <v>1112</v>
      </c>
      <c r="P128" s="0" t="s">
        <v>1113</v>
      </c>
      <c r="Q128" s="0" t="s">
        <v>1114</v>
      </c>
      <c r="R128" s="0" t="n">
        <v>10510</v>
      </c>
      <c r="S128" s="0" t="s">
        <v>94</v>
      </c>
      <c r="T128" s="47" t="s">
        <v>95</v>
      </c>
      <c r="U128" s="47" t="s">
        <v>96</v>
      </c>
      <c r="V128" s="0" t="s">
        <v>97</v>
      </c>
      <c r="W128" s="47" t="s">
        <v>80</v>
      </c>
      <c r="X128" s="0" t="s">
        <v>71</v>
      </c>
      <c r="Y128" s="0" t="s">
        <v>98</v>
      </c>
      <c r="Z128" s="0" t="s">
        <v>82</v>
      </c>
      <c r="AA128" s="0" t="s">
        <v>99</v>
      </c>
      <c r="AB128" s="0" t="s">
        <v>1115</v>
      </c>
      <c r="AC128" s="0" t="s">
        <v>1116</v>
      </c>
      <c r="AD128" s="47" t="s">
        <v>102</v>
      </c>
      <c r="AE128" s="0" t="s">
        <v>1117</v>
      </c>
      <c r="AF128" s="0" t="n">
        <v>12</v>
      </c>
      <c r="AG128" s="0" t="s">
        <v>1118</v>
      </c>
    </row>
    <row r="129" customFormat="false" ht="12.8" hidden="false" customHeight="false" outlineLevel="0" collapsed="false">
      <c r="A129" s="0" t="n">
        <v>128</v>
      </c>
      <c r="B129" s="47" t="s">
        <v>62</v>
      </c>
      <c r="C129" s="47" t="s">
        <v>63</v>
      </c>
      <c r="D129" s="47" t="s">
        <v>64</v>
      </c>
      <c r="E129" s="47" t="s">
        <v>254</v>
      </c>
      <c r="F129" s="0" t="s">
        <v>255</v>
      </c>
      <c r="G129" s="47" t="s">
        <v>16</v>
      </c>
      <c r="H129" s="47" t="s">
        <v>1119</v>
      </c>
      <c r="I129" s="47" t="s">
        <v>68</v>
      </c>
      <c r="J129" s="47" t="s">
        <v>69</v>
      </c>
      <c r="K129" s="47" t="s">
        <v>10</v>
      </c>
      <c r="L129" s="47" t="s">
        <v>161</v>
      </c>
      <c r="M129" s="0" t="s">
        <v>220</v>
      </c>
      <c r="N129" s="0" t="s">
        <v>220</v>
      </c>
      <c r="O129" s="0" t="s">
        <v>1120</v>
      </c>
      <c r="P129" s="0" t="s">
        <v>1121</v>
      </c>
      <c r="Q129" s="0" t="s">
        <v>1122</v>
      </c>
      <c r="R129" s="0" t="n">
        <v>8005</v>
      </c>
      <c r="S129" s="0" t="s">
        <v>76</v>
      </c>
      <c r="T129" s="0" t="s">
        <v>71</v>
      </c>
      <c r="U129" s="47" t="s">
        <v>111</v>
      </c>
      <c r="V129" s="0" t="s">
        <v>225</v>
      </c>
      <c r="W129" s="47" t="s">
        <v>80</v>
      </c>
      <c r="X129" s="0" t="s">
        <v>71</v>
      </c>
      <c r="Y129" s="0" t="s">
        <v>966</v>
      </c>
      <c r="Z129" s="0" t="s">
        <v>82</v>
      </c>
      <c r="AA129" s="0" t="s">
        <v>967</v>
      </c>
      <c r="AB129" s="0" t="s">
        <v>84</v>
      </c>
      <c r="AC129" s="0" t="s">
        <v>1123</v>
      </c>
      <c r="AD129" s="47" t="s">
        <v>102</v>
      </c>
      <c r="AE129" s="0" t="s">
        <v>1123</v>
      </c>
      <c r="AF129" s="0" t="n">
        <v>3</v>
      </c>
      <c r="AG129" s="0" t="s">
        <v>1124</v>
      </c>
    </row>
    <row r="130" customFormat="false" ht="12.8" hidden="false" customHeight="false" outlineLevel="0" collapsed="false">
      <c r="A130" s="0" t="n">
        <v>129</v>
      </c>
      <c r="B130" s="47" t="s">
        <v>62</v>
      </c>
      <c r="C130" s="47" t="s">
        <v>63</v>
      </c>
      <c r="D130" s="47" t="s">
        <v>64</v>
      </c>
      <c r="E130" s="47" t="s">
        <v>65</v>
      </c>
      <c r="F130" s="0" t="s">
        <v>88</v>
      </c>
      <c r="G130" s="47" t="s">
        <v>9</v>
      </c>
      <c r="H130" s="47" t="s">
        <v>1125</v>
      </c>
      <c r="I130" s="47" t="s">
        <v>68</v>
      </c>
      <c r="J130" s="47" t="s">
        <v>69</v>
      </c>
      <c r="K130" s="47" t="s">
        <v>12</v>
      </c>
      <c r="L130" s="47" t="s">
        <v>70</v>
      </c>
      <c r="M130" s="0" t="s">
        <v>181</v>
      </c>
      <c r="N130" s="0" t="s">
        <v>181</v>
      </c>
      <c r="O130" s="0" t="s">
        <v>1126</v>
      </c>
      <c r="P130" s="0" t="s">
        <v>1127</v>
      </c>
      <c r="Q130" s="0" t="s">
        <v>1128</v>
      </c>
      <c r="R130" s="0" t="n">
        <v>10500</v>
      </c>
      <c r="S130" s="0" t="s">
        <v>94</v>
      </c>
      <c r="T130" s="0" t="s">
        <v>71</v>
      </c>
      <c r="U130" s="47" t="s">
        <v>111</v>
      </c>
      <c r="V130" s="0" t="s">
        <v>112</v>
      </c>
      <c r="W130" s="47" t="s">
        <v>80</v>
      </c>
      <c r="X130" s="0" t="s">
        <v>71</v>
      </c>
      <c r="Y130" s="0" t="s">
        <v>605</v>
      </c>
      <c r="Z130" s="0" t="s">
        <v>82</v>
      </c>
      <c r="AA130" s="0" t="s">
        <v>606</v>
      </c>
      <c r="AB130" s="0" t="s">
        <v>1129</v>
      </c>
      <c r="AC130" s="0" t="s">
        <v>1130</v>
      </c>
      <c r="AD130" s="47" t="s">
        <v>102</v>
      </c>
      <c r="AE130" s="0" t="s">
        <v>1131</v>
      </c>
      <c r="AF130" s="0" t="n">
        <v>12</v>
      </c>
      <c r="AG130" s="0" t="s">
        <v>1132</v>
      </c>
    </row>
    <row r="131" customFormat="false" ht="12.8" hidden="false" customHeight="false" outlineLevel="0" collapsed="false">
      <c r="A131" s="0" t="n">
        <v>130</v>
      </c>
      <c r="B131" s="47" t="s">
        <v>62</v>
      </c>
      <c r="C131" s="47" t="s">
        <v>63</v>
      </c>
      <c r="D131" s="47" t="s">
        <v>64</v>
      </c>
      <c r="E131" s="47" t="s">
        <v>65</v>
      </c>
      <c r="F131" s="0" t="s">
        <v>88</v>
      </c>
      <c r="G131" s="47" t="s">
        <v>9</v>
      </c>
      <c r="H131" s="47" t="s">
        <v>1133</v>
      </c>
      <c r="I131" s="47" t="s">
        <v>68</v>
      </c>
      <c r="J131" s="47" t="s">
        <v>69</v>
      </c>
      <c r="K131" s="47" t="s">
        <v>12</v>
      </c>
      <c r="L131" s="47" t="s">
        <v>70</v>
      </c>
      <c r="M131" s="0" t="s">
        <v>328</v>
      </c>
      <c r="N131" s="0" t="s">
        <v>328</v>
      </c>
      <c r="O131" s="0" t="s">
        <v>1134</v>
      </c>
      <c r="P131" s="0" t="s">
        <v>1135</v>
      </c>
      <c r="Q131" s="0" t="s">
        <v>1136</v>
      </c>
      <c r="R131" s="0" t="n">
        <v>10510</v>
      </c>
      <c r="S131" s="0" t="s">
        <v>94</v>
      </c>
      <c r="T131" s="47" t="s">
        <v>95</v>
      </c>
      <c r="U131" s="47" t="s">
        <v>96</v>
      </c>
      <c r="V131" s="0" t="s">
        <v>97</v>
      </c>
      <c r="W131" s="47" t="s">
        <v>80</v>
      </c>
      <c r="X131" s="0" t="s">
        <v>71</v>
      </c>
      <c r="Y131" s="0" t="s">
        <v>98</v>
      </c>
      <c r="Z131" s="0" t="s">
        <v>82</v>
      </c>
      <c r="AA131" s="0" t="s">
        <v>99</v>
      </c>
      <c r="AB131" s="0" t="s">
        <v>1137</v>
      </c>
      <c r="AC131" s="0" t="s">
        <v>1138</v>
      </c>
      <c r="AD131" s="47" t="s">
        <v>102</v>
      </c>
      <c r="AE131" s="0" t="s">
        <v>1139</v>
      </c>
      <c r="AF131" s="0" t="n">
        <v>12</v>
      </c>
      <c r="AG131" s="0" t="s">
        <v>1140</v>
      </c>
    </row>
    <row r="132" customFormat="false" ht="12.8" hidden="false" customHeight="false" outlineLevel="0" collapsed="false">
      <c r="A132" s="0" t="n">
        <v>131</v>
      </c>
      <c r="B132" s="47" t="s">
        <v>62</v>
      </c>
      <c r="C132" s="47" t="s">
        <v>63</v>
      </c>
      <c r="D132" s="47" t="s">
        <v>64</v>
      </c>
      <c r="E132" s="47" t="s">
        <v>65</v>
      </c>
      <c r="F132" s="0" t="s">
        <v>88</v>
      </c>
      <c r="G132" s="47" t="s">
        <v>9</v>
      </c>
      <c r="H132" s="47" t="s">
        <v>1141</v>
      </c>
      <c r="I132" s="47" t="s">
        <v>68</v>
      </c>
      <c r="J132" s="47" t="s">
        <v>69</v>
      </c>
      <c r="K132" s="47" t="s">
        <v>12</v>
      </c>
      <c r="L132" s="47" t="s">
        <v>70</v>
      </c>
      <c r="M132" s="0" t="s">
        <v>106</v>
      </c>
      <c r="N132" s="0" t="s">
        <v>106</v>
      </c>
      <c r="O132" s="0" t="s">
        <v>1142</v>
      </c>
      <c r="P132" s="0" t="s">
        <v>1143</v>
      </c>
      <c r="Q132" s="0" t="s">
        <v>1144</v>
      </c>
      <c r="R132" s="0" t="n">
        <v>10500</v>
      </c>
      <c r="S132" s="0" t="s">
        <v>94</v>
      </c>
      <c r="T132" s="47" t="s">
        <v>110</v>
      </c>
      <c r="U132" s="47" t="s">
        <v>111</v>
      </c>
      <c r="V132" s="0" t="s">
        <v>112</v>
      </c>
      <c r="W132" s="47" t="s">
        <v>80</v>
      </c>
      <c r="X132" s="0" t="s">
        <v>71</v>
      </c>
      <c r="Y132" s="0" t="s">
        <v>98</v>
      </c>
      <c r="Z132" s="0" t="s">
        <v>82</v>
      </c>
      <c r="AA132" s="0" t="s">
        <v>99</v>
      </c>
      <c r="AB132" s="0" t="s">
        <v>1145</v>
      </c>
      <c r="AC132" s="0" t="s">
        <v>1146</v>
      </c>
      <c r="AD132" s="47" t="s">
        <v>102</v>
      </c>
      <c r="AE132" s="0" t="s">
        <v>1147</v>
      </c>
      <c r="AF132" s="0" t="n">
        <v>12</v>
      </c>
      <c r="AG132" s="0" t="s">
        <v>1148</v>
      </c>
    </row>
    <row r="133" customFormat="false" ht="12.8" hidden="false" customHeight="false" outlineLevel="0" collapsed="false">
      <c r="A133" s="0" t="n">
        <v>132</v>
      </c>
      <c r="B133" s="47" t="s">
        <v>62</v>
      </c>
      <c r="C133" s="47" t="s">
        <v>63</v>
      </c>
      <c r="D133" s="47" t="s">
        <v>64</v>
      </c>
      <c r="E133" s="47" t="s">
        <v>217</v>
      </c>
      <c r="F133" s="0" t="s">
        <v>218</v>
      </c>
      <c r="G133" s="47" t="s">
        <v>27</v>
      </c>
      <c r="H133" s="47" t="s">
        <v>1149</v>
      </c>
      <c r="I133" s="47" t="s">
        <v>68</v>
      </c>
      <c r="J133" s="47" t="s">
        <v>69</v>
      </c>
      <c r="K133" s="47" t="s">
        <v>10</v>
      </c>
      <c r="L133" s="47" t="s">
        <v>161</v>
      </c>
      <c r="M133" s="0" t="s">
        <v>220</v>
      </c>
      <c r="N133" s="0" t="s">
        <v>220</v>
      </c>
      <c r="O133" s="0" t="s">
        <v>1150</v>
      </c>
      <c r="P133" s="0" t="s">
        <v>1151</v>
      </c>
      <c r="Q133" s="0" t="s">
        <v>1152</v>
      </c>
      <c r="R133" s="0" t="n">
        <v>8005</v>
      </c>
      <c r="S133" s="0" t="s">
        <v>76</v>
      </c>
      <c r="T133" s="0" t="s">
        <v>71</v>
      </c>
      <c r="U133" s="47" t="s">
        <v>224</v>
      </c>
      <c r="V133" s="0" t="s">
        <v>225</v>
      </c>
      <c r="W133" s="47" t="s">
        <v>80</v>
      </c>
      <c r="X133" s="0" t="s">
        <v>71</v>
      </c>
      <c r="Y133" s="0" t="s">
        <v>226</v>
      </c>
      <c r="Z133" s="0" t="s">
        <v>82</v>
      </c>
      <c r="AA133" s="0" t="s">
        <v>227</v>
      </c>
      <c r="AB133" s="0" t="s">
        <v>84</v>
      </c>
      <c r="AC133" s="0" t="s">
        <v>1153</v>
      </c>
      <c r="AD133" s="47" t="s">
        <v>102</v>
      </c>
      <c r="AE133" s="0" t="s">
        <v>1153</v>
      </c>
      <c r="AF133" s="0" t="n">
        <v>3</v>
      </c>
      <c r="AG133" s="0" t="s">
        <v>1154</v>
      </c>
    </row>
    <row r="134" customFormat="false" ht="12.8" hidden="false" customHeight="false" outlineLevel="0" collapsed="false">
      <c r="A134" s="0" t="n">
        <v>133</v>
      </c>
      <c r="B134" s="47" t="s">
        <v>62</v>
      </c>
      <c r="C134" s="47" t="s">
        <v>63</v>
      </c>
      <c r="D134" s="47" t="s">
        <v>64</v>
      </c>
      <c r="E134" s="47" t="s">
        <v>158</v>
      </c>
      <c r="F134" s="0" t="s">
        <v>159</v>
      </c>
      <c r="G134" s="47" t="s">
        <v>13</v>
      </c>
      <c r="H134" s="47" t="s">
        <v>1155</v>
      </c>
      <c r="I134" s="47" t="s">
        <v>68</v>
      </c>
      <c r="J134" s="47" t="s">
        <v>69</v>
      </c>
      <c r="K134" s="47" t="s">
        <v>12</v>
      </c>
      <c r="L134" s="47" t="s">
        <v>161</v>
      </c>
      <c r="M134" s="0" t="s">
        <v>305</v>
      </c>
      <c r="N134" s="0" t="s">
        <v>305</v>
      </c>
      <c r="O134" s="0" t="s">
        <v>1156</v>
      </c>
      <c r="P134" s="0" t="s">
        <v>1157</v>
      </c>
      <c r="Q134" s="0" t="s">
        <v>1158</v>
      </c>
      <c r="R134" s="0" t="n">
        <v>8250</v>
      </c>
      <c r="S134" s="0" t="s">
        <v>76</v>
      </c>
      <c r="T134" s="47" t="s">
        <v>110</v>
      </c>
      <c r="U134" s="47" t="s">
        <v>111</v>
      </c>
      <c r="V134" s="0" t="s">
        <v>166</v>
      </c>
      <c r="W134" s="47" t="s">
        <v>80</v>
      </c>
      <c r="X134" s="0" t="s">
        <v>71</v>
      </c>
      <c r="Y134" s="0" t="s">
        <v>167</v>
      </c>
      <c r="Z134" s="0" t="s">
        <v>82</v>
      </c>
      <c r="AA134" s="0" t="s">
        <v>168</v>
      </c>
      <c r="AB134" s="0" t="s">
        <v>84</v>
      </c>
      <c r="AC134" s="0" t="s">
        <v>1159</v>
      </c>
      <c r="AD134" s="47" t="s">
        <v>170</v>
      </c>
      <c r="AE134" s="0" t="s">
        <v>1159</v>
      </c>
      <c r="AF134" s="0" t="n">
        <v>6</v>
      </c>
      <c r="AG134" s="0" t="s">
        <v>1160</v>
      </c>
    </row>
    <row r="135" customFormat="false" ht="12.8" hidden="false" customHeight="false" outlineLevel="0" collapsed="false">
      <c r="A135" s="0" t="n">
        <v>134</v>
      </c>
      <c r="B135" s="47" t="s">
        <v>62</v>
      </c>
      <c r="C135" s="47" t="s">
        <v>63</v>
      </c>
      <c r="D135" s="47" t="s">
        <v>64</v>
      </c>
      <c r="E135" s="47" t="s">
        <v>206</v>
      </c>
      <c r="F135" s="0" t="s">
        <v>207</v>
      </c>
      <c r="G135" s="47" t="s">
        <v>20</v>
      </c>
      <c r="H135" s="47" t="s">
        <v>1161</v>
      </c>
      <c r="I135" s="47" t="s">
        <v>68</v>
      </c>
      <c r="J135" s="47" t="s">
        <v>69</v>
      </c>
      <c r="K135" s="47" t="s">
        <v>12</v>
      </c>
      <c r="L135" s="47" t="s">
        <v>70</v>
      </c>
      <c r="M135" s="0" t="s">
        <v>209</v>
      </c>
      <c r="N135" s="0" t="s">
        <v>209</v>
      </c>
      <c r="O135" s="0" t="s">
        <v>1162</v>
      </c>
      <c r="P135" s="0" t="s">
        <v>1163</v>
      </c>
      <c r="Q135" s="0" t="s">
        <v>1164</v>
      </c>
      <c r="R135" s="0" t="n">
        <v>10500</v>
      </c>
      <c r="S135" s="0" t="s">
        <v>94</v>
      </c>
      <c r="T135" s="47" t="s">
        <v>110</v>
      </c>
      <c r="U135" s="47" t="s">
        <v>111</v>
      </c>
      <c r="V135" s="0" t="s">
        <v>112</v>
      </c>
      <c r="W135" s="47" t="s">
        <v>80</v>
      </c>
      <c r="X135" s="0" t="s">
        <v>71</v>
      </c>
      <c r="Y135" s="0" t="s">
        <v>98</v>
      </c>
      <c r="Z135" s="0" t="s">
        <v>82</v>
      </c>
      <c r="AA135" s="0" t="s">
        <v>99</v>
      </c>
      <c r="AB135" s="0" t="s">
        <v>1165</v>
      </c>
      <c r="AC135" s="0" t="s">
        <v>1166</v>
      </c>
      <c r="AD135" s="47" t="s">
        <v>86</v>
      </c>
      <c r="AE135" s="0" t="s">
        <v>1167</v>
      </c>
      <c r="AF135" s="0" t="n">
        <v>12</v>
      </c>
      <c r="AG135" s="0" t="s">
        <v>1168</v>
      </c>
    </row>
    <row r="136" customFormat="false" ht="12.8" hidden="false" customHeight="false" outlineLevel="0" collapsed="false">
      <c r="A136" s="0" t="n">
        <v>135</v>
      </c>
      <c r="B136" s="47" t="s">
        <v>62</v>
      </c>
      <c r="C136" s="47" t="s">
        <v>63</v>
      </c>
      <c r="D136" s="47" t="s">
        <v>64</v>
      </c>
      <c r="E136" s="47" t="s">
        <v>158</v>
      </c>
      <c r="F136" s="0" t="s">
        <v>159</v>
      </c>
      <c r="G136" s="47" t="s">
        <v>13</v>
      </c>
      <c r="H136" s="47" t="s">
        <v>1169</v>
      </c>
      <c r="I136" s="47" t="s">
        <v>68</v>
      </c>
      <c r="J136" s="47" t="s">
        <v>69</v>
      </c>
      <c r="K136" s="47" t="s">
        <v>12</v>
      </c>
      <c r="L136" s="47" t="s">
        <v>161</v>
      </c>
      <c r="M136" s="0" t="s">
        <v>162</v>
      </c>
      <c r="N136" s="0" t="s">
        <v>162</v>
      </c>
      <c r="O136" s="0" t="s">
        <v>1170</v>
      </c>
      <c r="P136" s="0" t="s">
        <v>1171</v>
      </c>
      <c r="Q136" s="0" t="s">
        <v>1172</v>
      </c>
      <c r="R136" s="0" t="n">
        <v>8250</v>
      </c>
      <c r="S136" s="0" t="s">
        <v>76</v>
      </c>
      <c r="T136" s="47" t="s">
        <v>110</v>
      </c>
      <c r="U136" s="47" t="s">
        <v>111</v>
      </c>
      <c r="V136" s="0" t="s">
        <v>166</v>
      </c>
      <c r="W136" s="47" t="s">
        <v>80</v>
      </c>
      <c r="X136" s="0" t="s">
        <v>71</v>
      </c>
      <c r="Y136" s="0" t="s">
        <v>167</v>
      </c>
      <c r="Z136" s="0" t="s">
        <v>82</v>
      </c>
      <c r="AA136" s="0" t="s">
        <v>168</v>
      </c>
      <c r="AB136" s="0" t="s">
        <v>84</v>
      </c>
      <c r="AC136" s="0" t="s">
        <v>1173</v>
      </c>
      <c r="AD136" s="47" t="s">
        <v>170</v>
      </c>
      <c r="AE136" s="0" t="s">
        <v>1173</v>
      </c>
      <c r="AF136" s="0" t="n">
        <v>6</v>
      </c>
      <c r="AG136" s="0" t="s">
        <v>1174</v>
      </c>
    </row>
    <row r="137" customFormat="false" ht="12.8" hidden="false" customHeight="false" outlineLevel="0" collapsed="false">
      <c r="A137" s="0" t="n">
        <v>136</v>
      </c>
      <c r="B137" s="47" t="s">
        <v>62</v>
      </c>
      <c r="C137" s="47" t="s">
        <v>63</v>
      </c>
      <c r="D137" s="47" t="s">
        <v>64</v>
      </c>
      <c r="E137" s="47" t="s">
        <v>65</v>
      </c>
      <c r="F137" s="0" t="s">
        <v>88</v>
      </c>
      <c r="G137" s="47" t="s">
        <v>9</v>
      </c>
      <c r="H137" s="47" t="s">
        <v>1175</v>
      </c>
      <c r="I137" s="47" t="s">
        <v>68</v>
      </c>
      <c r="J137" s="47" t="s">
        <v>69</v>
      </c>
      <c r="K137" s="47" t="s">
        <v>12</v>
      </c>
      <c r="L137" s="47" t="s">
        <v>70</v>
      </c>
      <c r="M137" s="0" t="s">
        <v>181</v>
      </c>
      <c r="N137" s="0" t="s">
        <v>181</v>
      </c>
      <c r="O137" s="0" t="s">
        <v>1176</v>
      </c>
      <c r="P137" s="0" t="s">
        <v>1177</v>
      </c>
      <c r="Q137" s="0" t="s">
        <v>1178</v>
      </c>
      <c r="R137" s="0" t="n">
        <v>10510</v>
      </c>
      <c r="S137" s="0" t="s">
        <v>94</v>
      </c>
      <c r="T137" s="0" t="s">
        <v>71</v>
      </c>
      <c r="U137" s="47" t="s">
        <v>96</v>
      </c>
      <c r="V137" s="0" t="s">
        <v>97</v>
      </c>
      <c r="W137" s="47" t="s">
        <v>80</v>
      </c>
      <c r="X137" s="0" t="s">
        <v>71</v>
      </c>
      <c r="Y137" s="0" t="s">
        <v>1179</v>
      </c>
      <c r="Z137" s="0" t="s">
        <v>82</v>
      </c>
      <c r="AA137" s="0" t="s">
        <v>1180</v>
      </c>
      <c r="AB137" s="0" t="s">
        <v>1181</v>
      </c>
      <c r="AC137" s="0" t="s">
        <v>1006</v>
      </c>
      <c r="AD137" s="47" t="s">
        <v>102</v>
      </c>
      <c r="AE137" s="0" t="s">
        <v>1182</v>
      </c>
      <c r="AF137" s="0" t="n">
        <v>12</v>
      </c>
      <c r="AG137" s="0" t="s">
        <v>1183</v>
      </c>
    </row>
    <row r="138" customFormat="false" ht="12.8" hidden="false" customHeight="false" outlineLevel="0" collapsed="false">
      <c r="A138" s="0" t="n">
        <v>137</v>
      </c>
      <c r="B138" s="47" t="s">
        <v>62</v>
      </c>
      <c r="C138" s="47" t="s">
        <v>63</v>
      </c>
      <c r="D138" s="47" t="s">
        <v>64</v>
      </c>
      <c r="E138" s="47" t="s">
        <v>254</v>
      </c>
      <c r="F138" s="0" t="s">
        <v>255</v>
      </c>
      <c r="G138" s="47" t="s">
        <v>16</v>
      </c>
      <c r="H138" s="47" t="s">
        <v>1184</v>
      </c>
      <c r="I138" s="47" t="s">
        <v>68</v>
      </c>
      <c r="J138" s="47" t="s">
        <v>69</v>
      </c>
      <c r="K138" s="47" t="s">
        <v>10</v>
      </c>
      <c r="L138" s="47" t="s">
        <v>161</v>
      </c>
      <c r="M138" s="0" t="s">
        <v>220</v>
      </c>
      <c r="N138" s="0" t="s">
        <v>220</v>
      </c>
      <c r="O138" s="0" t="s">
        <v>1185</v>
      </c>
      <c r="P138" s="0" t="s">
        <v>1186</v>
      </c>
      <c r="Q138" s="0" t="s">
        <v>1187</v>
      </c>
      <c r="R138" s="0" t="n">
        <v>8005</v>
      </c>
      <c r="S138" s="0" t="s">
        <v>76</v>
      </c>
      <c r="T138" s="0" t="s">
        <v>71</v>
      </c>
      <c r="U138" s="47" t="s">
        <v>111</v>
      </c>
      <c r="V138" s="0" t="s">
        <v>225</v>
      </c>
      <c r="W138" s="47" t="s">
        <v>80</v>
      </c>
      <c r="X138" s="0" t="s">
        <v>71</v>
      </c>
      <c r="Y138" s="0" t="s">
        <v>1188</v>
      </c>
      <c r="Z138" s="0" t="s">
        <v>82</v>
      </c>
      <c r="AA138" s="0" t="s">
        <v>1189</v>
      </c>
      <c r="AB138" s="0" t="s">
        <v>84</v>
      </c>
      <c r="AC138" s="0" t="s">
        <v>1190</v>
      </c>
      <c r="AD138" s="47" t="s">
        <v>102</v>
      </c>
      <c r="AE138" s="0" t="s">
        <v>1190</v>
      </c>
      <c r="AF138" s="0" t="n">
        <v>2</v>
      </c>
      <c r="AG138" s="0" t="s">
        <v>1191</v>
      </c>
    </row>
    <row r="139" customFormat="false" ht="12.8" hidden="false" customHeight="false" outlineLevel="0" collapsed="false">
      <c r="A139" s="0" t="n">
        <v>138</v>
      </c>
      <c r="B139" s="47" t="s">
        <v>62</v>
      </c>
      <c r="C139" s="47" t="s">
        <v>63</v>
      </c>
      <c r="D139" s="47" t="s">
        <v>64</v>
      </c>
      <c r="E139" s="47" t="s">
        <v>65</v>
      </c>
      <c r="F139" s="0" t="s">
        <v>88</v>
      </c>
      <c r="G139" s="47" t="s">
        <v>9</v>
      </c>
      <c r="H139" s="47" t="s">
        <v>1192</v>
      </c>
      <c r="I139" s="47" t="s">
        <v>68</v>
      </c>
      <c r="J139" s="47" t="s">
        <v>69</v>
      </c>
      <c r="K139" s="47" t="s">
        <v>12</v>
      </c>
      <c r="L139" s="47" t="s">
        <v>70</v>
      </c>
      <c r="M139" s="0" t="s">
        <v>71</v>
      </c>
      <c r="N139" s="0" t="s">
        <v>90</v>
      </c>
      <c r="O139" s="0" t="s">
        <v>1193</v>
      </c>
      <c r="P139" s="0" t="s">
        <v>1194</v>
      </c>
      <c r="Q139" s="0" t="s">
        <v>1195</v>
      </c>
      <c r="R139" s="0" t="n">
        <v>10510</v>
      </c>
      <c r="S139" s="0" t="s">
        <v>94</v>
      </c>
      <c r="T139" s="47" t="s">
        <v>95</v>
      </c>
      <c r="U139" s="47" t="s">
        <v>96</v>
      </c>
      <c r="V139" s="0" t="s">
        <v>97</v>
      </c>
      <c r="W139" s="47" t="s">
        <v>80</v>
      </c>
      <c r="X139" s="0" t="s">
        <v>71</v>
      </c>
      <c r="Y139" s="0" t="s">
        <v>98</v>
      </c>
      <c r="Z139" s="0" t="s">
        <v>82</v>
      </c>
      <c r="AA139" s="0" t="s">
        <v>99</v>
      </c>
      <c r="AB139" s="0" t="s">
        <v>1196</v>
      </c>
      <c r="AC139" s="0" t="s">
        <v>1197</v>
      </c>
      <c r="AD139" s="47" t="s">
        <v>102</v>
      </c>
      <c r="AE139" s="0" t="s">
        <v>1198</v>
      </c>
      <c r="AF139" s="0" t="n">
        <v>12</v>
      </c>
      <c r="AG139" s="0" t="s">
        <v>1199</v>
      </c>
    </row>
    <row r="140" customFormat="false" ht="12.8" hidden="false" customHeight="false" outlineLevel="0" collapsed="false">
      <c r="A140" s="0" t="n">
        <v>139</v>
      </c>
      <c r="B140" s="47" t="s">
        <v>62</v>
      </c>
      <c r="C140" s="47" t="s">
        <v>63</v>
      </c>
      <c r="D140" s="47" t="s">
        <v>64</v>
      </c>
      <c r="E140" s="47" t="s">
        <v>65</v>
      </c>
      <c r="F140" s="0" t="s">
        <v>88</v>
      </c>
      <c r="G140" s="47" t="s">
        <v>9</v>
      </c>
      <c r="H140" s="47" t="s">
        <v>1200</v>
      </c>
      <c r="I140" s="47" t="s">
        <v>68</v>
      </c>
      <c r="J140" s="47" t="s">
        <v>69</v>
      </c>
      <c r="K140" s="47" t="s">
        <v>12</v>
      </c>
      <c r="L140" s="47" t="s">
        <v>70</v>
      </c>
      <c r="M140" s="0" t="s">
        <v>181</v>
      </c>
      <c r="N140" s="0" t="s">
        <v>181</v>
      </c>
      <c r="O140" s="0" t="s">
        <v>1201</v>
      </c>
      <c r="P140" s="0" t="s">
        <v>1202</v>
      </c>
      <c r="Q140" s="0" t="s">
        <v>1203</v>
      </c>
      <c r="R140" s="0" t="n">
        <v>10500</v>
      </c>
      <c r="S140" s="0" t="s">
        <v>94</v>
      </c>
      <c r="T140" s="0" t="s">
        <v>71</v>
      </c>
      <c r="U140" s="47" t="s">
        <v>111</v>
      </c>
      <c r="V140" s="0" t="s">
        <v>112</v>
      </c>
      <c r="W140" s="47" t="s">
        <v>80</v>
      </c>
      <c r="X140" s="0" t="s">
        <v>71</v>
      </c>
      <c r="Y140" s="0" t="s">
        <v>605</v>
      </c>
      <c r="Z140" s="0" t="s">
        <v>82</v>
      </c>
      <c r="AA140" s="0" t="s">
        <v>606</v>
      </c>
      <c r="AB140" s="0" t="s">
        <v>1204</v>
      </c>
      <c r="AC140" s="0" t="s">
        <v>1205</v>
      </c>
      <c r="AD140" s="47" t="s">
        <v>102</v>
      </c>
      <c r="AE140" s="0" t="s">
        <v>1206</v>
      </c>
      <c r="AF140" s="0" t="n">
        <v>12</v>
      </c>
      <c r="AG140" s="0" t="s">
        <v>1207</v>
      </c>
    </row>
    <row r="141" customFormat="false" ht="12.8" hidden="false" customHeight="false" outlineLevel="0" collapsed="false">
      <c r="A141" s="0" t="n">
        <v>140</v>
      </c>
      <c r="B141" s="47" t="s">
        <v>62</v>
      </c>
      <c r="C141" s="47" t="s">
        <v>63</v>
      </c>
      <c r="D141" s="47" t="s">
        <v>64</v>
      </c>
      <c r="E141" s="47" t="s">
        <v>65</v>
      </c>
      <c r="F141" s="0" t="s">
        <v>88</v>
      </c>
      <c r="G141" s="47" t="s">
        <v>9</v>
      </c>
      <c r="H141" s="47" t="s">
        <v>1208</v>
      </c>
      <c r="I141" s="47" t="s">
        <v>68</v>
      </c>
      <c r="J141" s="47" t="s">
        <v>69</v>
      </c>
      <c r="K141" s="47" t="s">
        <v>12</v>
      </c>
      <c r="L141" s="47" t="s">
        <v>70</v>
      </c>
      <c r="M141" s="0" t="s">
        <v>71</v>
      </c>
      <c r="N141" s="0" t="s">
        <v>181</v>
      </c>
      <c r="O141" s="0" t="s">
        <v>1209</v>
      </c>
      <c r="P141" s="0" t="s">
        <v>1210</v>
      </c>
      <c r="Q141" s="0" t="s">
        <v>1211</v>
      </c>
      <c r="R141" s="0" t="n">
        <v>10510</v>
      </c>
      <c r="S141" s="0" t="s">
        <v>94</v>
      </c>
      <c r="T141" s="47" t="s">
        <v>95</v>
      </c>
      <c r="U141" s="47" t="s">
        <v>96</v>
      </c>
      <c r="V141" s="0" t="s">
        <v>97</v>
      </c>
      <c r="W141" s="47" t="s">
        <v>80</v>
      </c>
      <c r="X141" s="0" t="s">
        <v>71</v>
      </c>
      <c r="Y141" s="0" t="s">
        <v>98</v>
      </c>
      <c r="Z141" s="0" t="s">
        <v>82</v>
      </c>
      <c r="AA141" s="0" t="s">
        <v>99</v>
      </c>
      <c r="AB141" s="0" t="s">
        <v>1212</v>
      </c>
      <c r="AC141" s="0" t="s">
        <v>1213</v>
      </c>
      <c r="AD141" s="47" t="s">
        <v>102</v>
      </c>
      <c r="AE141" s="0" t="s">
        <v>1214</v>
      </c>
      <c r="AF141" s="0" t="n">
        <v>12</v>
      </c>
      <c r="AG141" s="0" t="s">
        <v>1215</v>
      </c>
    </row>
    <row r="142" customFormat="false" ht="12.8" hidden="false" customHeight="false" outlineLevel="0" collapsed="false">
      <c r="A142" s="0" t="n">
        <v>141</v>
      </c>
      <c r="B142" s="47" t="s">
        <v>62</v>
      </c>
      <c r="C142" s="47" t="s">
        <v>63</v>
      </c>
      <c r="D142" s="47" t="s">
        <v>64</v>
      </c>
      <c r="E142" s="47" t="s">
        <v>65</v>
      </c>
      <c r="F142" s="0" t="s">
        <v>88</v>
      </c>
      <c r="G142" s="47" t="s">
        <v>9</v>
      </c>
      <c r="H142" s="47" t="s">
        <v>1216</v>
      </c>
      <c r="I142" s="47" t="s">
        <v>68</v>
      </c>
      <c r="J142" s="47" t="s">
        <v>69</v>
      </c>
      <c r="K142" s="47" t="s">
        <v>12</v>
      </c>
      <c r="L142" s="47" t="s">
        <v>70</v>
      </c>
      <c r="M142" s="0" t="s">
        <v>106</v>
      </c>
      <c r="N142" s="0" t="s">
        <v>106</v>
      </c>
      <c r="O142" s="0" t="s">
        <v>1217</v>
      </c>
      <c r="P142" s="0" t="s">
        <v>1218</v>
      </c>
      <c r="Q142" s="0" t="s">
        <v>1219</v>
      </c>
      <c r="R142" s="0" t="n">
        <v>10500</v>
      </c>
      <c r="S142" s="0" t="s">
        <v>94</v>
      </c>
      <c r="T142" s="47" t="s">
        <v>110</v>
      </c>
      <c r="U142" s="47" t="s">
        <v>111</v>
      </c>
      <c r="V142" s="0" t="s">
        <v>112</v>
      </c>
      <c r="W142" s="47" t="s">
        <v>80</v>
      </c>
      <c r="X142" s="0" t="s">
        <v>71</v>
      </c>
      <c r="Y142" s="0" t="s">
        <v>98</v>
      </c>
      <c r="Z142" s="0" t="s">
        <v>82</v>
      </c>
      <c r="AA142" s="0" t="s">
        <v>99</v>
      </c>
      <c r="AB142" s="0" t="s">
        <v>1220</v>
      </c>
      <c r="AC142" s="0" t="s">
        <v>1221</v>
      </c>
      <c r="AD142" s="47" t="s">
        <v>102</v>
      </c>
      <c r="AE142" s="0" t="s">
        <v>1222</v>
      </c>
      <c r="AF142" s="0" t="n">
        <v>12</v>
      </c>
      <c r="AG142" s="0" t="s">
        <v>1223</v>
      </c>
    </row>
    <row r="143" customFormat="false" ht="12.8" hidden="false" customHeight="false" outlineLevel="0" collapsed="false">
      <c r="A143" s="0" t="n">
        <v>142</v>
      </c>
      <c r="B143" s="47" t="s">
        <v>62</v>
      </c>
      <c r="C143" s="47" t="s">
        <v>63</v>
      </c>
      <c r="D143" s="47" t="s">
        <v>64</v>
      </c>
      <c r="E143" s="47" t="s">
        <v>65</v>
      </c>
      <c r="F143" s="0" t="s">
        <v>88</v>
      </c>
      <c r="G143" s="47" t="s">
        <v>9</v>
      </c>
      <c r="H143" s="47" t="s">
        <v>1224</v>
      </c>
      <c r="I143" s="47" t="s">
        <v>68</v>
      </c>
      <c r="J143" s="47" t="s">
        <v>69</v>
      </c>
      <c r="K143" s="47" t="s">
        <v>12</v>
      </c>
      <c r="L143" s="47" t="s">
        <v>70</v>
      </c>
      <c r="M143" s="0" t="s">
        <v>106</v>
      </c>
      <c r="N143" s="0" t="s">
        <v>106</v>
      </c>
      <c r="O143" s="0" t="s">
        <v>1225</v>
      </c>
      <c r="P143" s="0" t="s">
        <v>1226</v>
      </c>
      <c r="Q143" s="0" t="s">
        <v>1227</v>
      </c>
      <c r="R143" s="0" t="n">
        <v>10500</v>
      </c>
      <c r="S143" s="0" t="s">
        <v>94</v>
      </c>
      <c r="T143" s="47" t="s">
        <v>110</v>
      </c>
      <c r="U143" s="47" t="s">
        <v>111</v>
      </c>
      <c r="V143" s="0" t="s">
        <v>112</v>
      </c>
      <c r="W143" s="47" t="s">
        <v>80</v>
      </c>
      <c r="X143" s="0" t="s">
        <v>71</v>
      </c>
      <c r="Y143" s="0" t="s">
        <v>98</v>
      </c>
      <c r="Z143" s="0" t="s">
        <v>82</v>
      </c>
      <c r="AA143" s="0" t="s">
        <v>99</v>
      </c>
      <c r="AB143" s="0" t="s">
        <v>1228</v>
      </c>
      <c r="AC143" s="0" t="s">
        <v>1229</v>
      </c>
      <c r="AD143" s="47" t="s">
        <v>102</v>
      </c>
      <c r="AE143" s="0" t="s">
        <v>1230</v>
      </c>
      <c r="AF143" s="0" t="n">
        <v>12</v>
      </c>
      <c r="AG143" s="0" t="s">
        <v>1231</v>
      </c>
    </row>
    <row r="144" customFormat="false" ht="12.8" hidden="false" customHeight="false" outlineLevel="0" collapsed="false">
      <c r="A144" s="0" t="n">
        <v>143</v>
      </c>
      <c r="B144" s="47" t="s">
        <v>62</v>
      </c>
      <c r="C144" s="47" t="s">
        <v>63</v>
      </c>
      <c r="D144" s="47" t="s">
        <v>64</v>
      </c>
      <c r="E144" s="47" t="s">
        <v>65</v>
      </c>
      <c r="F144" s="0" t="s">
        <v>88</v>
      </c>
      <c r="G144" s="47" t="s">
        <v>9</v>
      </c>
      <c r="H144" s="47" t="s">
        <v>1232</v>
      </c>
      <c r="I144" s="47" t="s">
        <v>68</v>
      </c>
      <c r="J144" s="47" t="s">
        <v>69</v>
      </c>
      <c r="K144" s="47" t="s">
        <v>12</v>
      </c>
      <c r="L144" s="47" t="s">
        <v>70</v>
      </c>
      <c r="M144" s="0" t="s">
        <v>106</v>
      </c>
      <c r="N144" s="0" t="s">
        <v>106</v>
      </c>
      <c r="O144" s="0" t="s">
        <v>1233</v>
      </c>
      <c r="P144" s="0" t="s">
        <v>1234</v>
      </c>
      <c r="Q144" s="0" t="s">
        <v>1235</v>
      </c>
      <c r="R144" s="0" t="n">
        <v>10500</v>
      </c>
      <c r="S144" s="0" t="s">
        <v>94</v>
      </c>
      <c r="T144" s="47" t="s">
        <v>110</v>
      </c>
      <c r="U144" s="47" t="s">
        <v>111</v>
      </c>
      <c r="V144" s="0" t="s">
        <v>112</v>
      </c>
      <c r="W144" s="47" t="s">
        <v>80</v>
      </c>
      <c r="X144" s="0" t="s">
        <v>71</v>
      </c>
      <c r="Y144" s="0" t="s">
        <v>98</v>
      </c>
      <c r="Z144" s="0" t="s">
        <v>82</v>
      </c>
      <c r="AA144" s="0" t="s">
        <v>99</v>
      </c>
      <c r="AB144" s="0" t="s">
        <v>1236</v>
      </c>
      <c r="AC144" s="0" t="s">
        <v>1237</v>
      </c>
      <c r="AD144" s="47" t="s">
        <v>102</v>
      </c>
      <c r="AE144" s="0" t="s">
        <v>1238</v>
      </c>
      <c r="AF144" s="0" t="n">
        <v>12</v>
      </c>
      <c r="AG144" s="0" t="s">
        <v>1239</v>
      </c>
    </row>
    <row r="145" customFormat="false" ht="12.8" hidden="false" customHeight="false" outlineLevel="0" collapsed="false">
      <c r="A145" s="0" t="n">
        <v>144</v>
      </c>
      <c r="B145" s="47" t="s">
        <v>62</v>
      </c>
      <c r="C145" s="47" t="s">
        <v>63</v>
      </c>
      <c r="D145" s="47" t="s">
        <v>64</v>
      </c>
      <c r="E145" s="47" t="s">
        <v>65</v>
      </c>
      <c r="F145" s="0" t="s">
        <v>88</v>
      </c>
      <c r="G145" s="47" t="s">
        <v>9</v>
      </c>
      <c r="H145" s="47" t="s">
        <v>1240</v>
      </c>
      <c r="I145" s="47" t="s">
        <v>68</v>
      </c>
      <c r="J145" s="47" t="s">
        <v>69</v>
      </c>
      <c r="K145" s="47" t="s">
        <v>12</v>
      </c>
      <c r="L145" s="47" t="s">
        <v>70</v>
      </c>
      <c r="M145" s="0" t="s">
        <v>71</v>
      </c>
      <c r="N145" s="0" t="s">
        <v>181</v>
      </c>
      <c r="O145" s="0" t="s">
        <v>1241</v>
      </c>
      <c r="P145" s="0" t="s">
        <v>1242</v>
      </c>
      <c r="Q145" s="0" t="s">
        <v>1243</v>
      </c>
      <c r="R145" s="0" t="n">
        <v>10510</v>
      </c>
      <c r="S145" s="0" t="s">
        <v>94</v>
      </c>
      <c r="T145" s="47" t="s">
        <v>95</v>
      </c>
      <c r="U145" s="47" t="s">
        <v>96</v>
      </c>
      <c r="V145" s="0" t="s">
        <v>97</v>
      </c>
      <c r="W145" s="47" t="s">
        <v>80</v>
      </c>
      <c r="X145" s="0" t="s">
        <v>71</v>
      </c>
      <c r="Y145" s="0" t="s">
        <v>98</v>
      </c>
      <c r="Z145" s="0" t="s">
        <v>82</v>
      </c>
      <c r="AA145" s="0" t="s">
        <v>99</v>
      </c>
      <c r="AB145" s="0" t="s">
        <v>1244</v>
      </c>
      <c r="AC145" s="0" t="s">
        <v>1245</v>
      </c>
      <c r="AD145" s="47" t="s">
        <v>102</v>
      </c>
      <c r="AE145" s="0" t="s">
        <v>1246</v>
      </c>
      <c r="AF145" s="0" t="n">
        <v>12</v>
      </c>
      <c r="AG145" s="0" t="s">
        <v>1247</v>
      </c>
    </row>
    <row r="146" customFormat="false" ht="12.8" hidden="false" customHeight="false" outlineLevel="0" collapsed="false">
      <c r="A146" s="0" t="n">
        <v>145</v>
      </c>
      <c r="B146" s="47" t="s">
        <v>62</v>
      </c>
      <c r="C146" s="47" t="s">
        <v>63</v>
      </c>
      <c r="D146" s="47" t="s">
        <v>64</v>
      </c>
      <c r="E146" s="47" t="s">
        <v>217</v>
      </c>
      <c r="F146" s="0" t="s">
        <v>218</v>
      </c>
      <c r="G146" s="47" t="s">
        <v>27</v>
      </c>
      <c r="H146" s="47" t="s">
        <v>1248</v>
      </c>
      <c r="I146" s="47" t="s">
        <v>68</v>
      </c>
      <c r="J146" s="47" t="s">
        <v>69</v>
      </c>
      <c r="K146" s="47" t="s">
        <v>10</v>
      </c>
      <c r="L146" s="47" t="s">
        <v>161</v>
      </c>
      <c r="M146" s="0" t="s">
        <v>220</v>
      </c>
      <c r="N146" s="0" t="s">
        <v>220</v>
      </c>
      <c r="O146" s="0" t="s">
        <v>1249</v>
      </c>
      <c r="P146" s="0" t="s">
        <v>1250</v>
      </c>
      <c r="Q146" s="0" t="s">
        <v>1251</v>
      </c>
      <c r="R146" s="0" t="n">
        <v>8005</v>
      </c>
      <c r="S146" s="0" t="s">
        <v>76</v>
      </c>
      <c r="T146" s="0" t="s">
        <v>71</v>
      </c>
      <c r="U146" s="47" t="s">
        <v>224</v>
      </c>
      <c r="V146" s="0" t="s">
        <v>225</v>
      </c>
      <c r="W146" s="47" t="s">
        <v>80</v>
      </c>
      <c r="X146" s="0" t="s">
        <v>71</v>
      </c>
      <c r="Y146" s="0" t="s">
        <v>226</v>
      </c>
      <c r="Z146" s="0" t="s">
        <v>82</v>
      </c>
      <c r="AA146" s="0" t="s">
        <v>227</v>
      </c>
      <c r="AB146" s="0" t="s">
        <v>84</v>
      </c>
      <c r="AC146" s="0" t="s">
        <v>1252</v>
      </c>
      <c r="AD146" s="47" t="s">
        <v>102</v>
      </c>
      <c r="AE146" s="0" t="s">
        <v>1252</v>
      </c>
      <c r="AF146" s="0" t="n">
        <v>3</v>
      </c>
      <c r="AG146" s="0" t="s">
        <v>1253</v>
      </c>
    </row>
    <row r="147" customFormat="false" ht="12.8" hidden="false" customHeight="false" outlineLevel="0" collapsed="false">
      <c r="A147" s="0" t="n">
        <v>146</v>
      </c>
      <c r="B147" s="47" t="s">
        <v>62</v>
      </c>
      <c r="C147" s="47" t="s">
        <v>63</v>
      </c>
      <c r="D147" s="47" t="s">
        <v>64</v>
      </c>
      <c r="E147" s="47" t="s">
        <v>65</v>
      </c>
      <c r="F147" s="0" t="s">
        <v>88</v>
      </c>
      <c r="G147" s="47" t="s">
        <v>9</v>
      </c>
      <c r="H147" s="47" t="s">
        <v>1254</v>
      </c>
      <c r="I147" s="47" t="s">
        <v>68</v>
      </c>
      <c r="J147" s="47" t="s">
        <v>69</v>
      </c>
      <c r="K147" s="47" t="s">
        <v>12</v>
      </c>
      <c r="L147" s="47" t="s">
        <v>70</v>
      </c>
      <c r="M147" s="0" t="s">
        <v>106</v>
      </c>
      <c r="N147" s="0" t="s">
        <v>106</v>
      </c>
      <c r="O147" s="0" t="s">
        <v>1255</v>
      </c>
      <c r="P147" s="0" t="s">
        <v>1256</v>
      </c>
      <c r="Q147" s="0" t="s">
        <v>1257</v>
      </c>
      <c r="R147" s="0" t="n">
        <v>10500</v>
      </c>
      <c r="S147" s="0" t="s">
        <v>94</v>
      </c>
      <c r="T147" s="47" t="s">
        <v>110</v>
      </c>
      <c r="U147" s="47" t="s">
        <v>111</v>
      </c>
      <c r="V147" s="0" t="s">
        <v>112</v>
      </c>
      <c r="W147" s="47" t="s">
        <v>80</v>
      </c>
      <c r="X147" s="0" t="s">
        <v>71</v>
      </c>
      <c r="Y147" s="0" t="s">
        <v>98</v>
      </c>
      <c r="Z147" s="0" t="s">
        <v>82</v>
      </c>
      <c r="AA147" s="0" t="s">
        <v>99</v>
      </c>
      <c r="AB147" s="0" t="s">
        <v>1258</v>
      </c>
      <c r="AC147" s="0" t="s">
        <v>1259</v>
      </c>
      <c r="AD147" s="47" t="s">
        <v>102</v>
      </c>
      <c r="AE147" s="0" t="s">
        <v>1260</v>
      </c>
      <c r="AF147" s="0" t="n">
        <v>12</v>
      </c>
      <c r="AG147" s="0" t="s">
        <v>1261</v>
      </c>
    </row>
    <row r="148" customFormat="false" ht="12.8" hidden="false" customHeight="false" outlineLevel="0" collapsed="false">
      <c r="A148" s="0" t="n">
        <v>147</v>
      </c>
      <c r="B148" s="47" t="s">
        <v>62</v>
      </c>
      <c r="C148" s="47" t="s">
        <v>63</v>
      </c>
      <c r="D148" s="47" t="s">
        <v>64</v>
      </c>
      <c r="E148" s="47" t="s">
        <v>206</v>
      </c>
      <c r="F148" s="0" t="s">
        <v>207</v>
      </c>
      <c r="G148" s="47" t="s">
        <v>20</v>
      </c>
      <c r="H148" s="47" t="s">
        <v>1262</v>
      </c>
      <c r="I148" s="47" t="s">
        <v>68</v>
      </c>
      <c r="J148" s="47" t="s">
        <v>69</v>
      </c>
      <c r="K148" s="47" t="s">
        <v>12</v>
      </c>
      <c r="L148" s="47" t="s">
        <v>70</v>
      </c>
      <c r="M148" s="0" t="s">
        <v>209</v>
      </c>
      <c r="N148" s="0" t="s">
        <v>209</v>
      </c>
      <c r="O148" s="0" t="s">
        <v>1263</v>
      </c>
      <c r="P148" s="0" t="s">
        <v>1264</v>
      </c>
      <c r="Q148" s="0" t="s">
        <v>1265</v>
      </c>
      <c r="R148" s="0" t="n">
        <v>10500</v>
      </c>
      <c r="S148" s="0" t="s">
        <v>94</v>
      </c>
      <c r="T148" s="47" t="s">
        <v>110</v>
      </c>
      <c r="U148" s="47" t="s">
        <v>111</v>
      </c>
      <c r="V148" s="0" t="s">
        <v>112</v>
      </c>
      <c r="W148" s="47" t="s">
        <v>80</v>
      </c>
      <c r="X148" s="0" t="s">
        <v>71</v>
      </c>
      <c r="Y148" s="0" t="s">
        <v>98</v>
      </c>
      <c r="Z148" s="0" t="s">
        <v>82</v>
      </c>
      <c r="AA148" s="0" t="s">
        <v>99</v>
      </c>
      <c r="AB148" s="0" t="s">
        <v>1266</v>
      </c>
      <c r="AC148" s="0" t="s">
        <v>1267</v>
      </c>
      <c r="AD148" s="47" t="s">
        <v>86</v>
      </c>
      <c r="AE148" s="0" t="s">
        <v>1268</v>
      </c>
      <c r="AF148" s="0" t="n">
        <v>12</v>
      </c>
      <c r="AG148" s="0" t="s">
        <v>1269</v>
      </c>
    </row>
    <row r="149" customFormat="false" ht="12.8" hidden="false" customHeight="false" outlineLevel="0" collapsed="false">
      <c r="A149" s="0" t="n">
        <v>148</v>
      </c>
      <c r="B149" s="47" t="s">
        <v>62</v>
      </c>
      <c r="C149" s="47" t="s">
        <v>63</v>
      </c>
      <c r="D149" s="47" t="s">
        <v>64</v>
      </c>
      <c r="E149" s="47" t="s">
        <v>65</v>
      </c>
      <c r="F149" s="0" t="s">
        <v>88</v>
      </c>
      <c r="G149" s="47" t="s">
        <v>9</v>
      </c>
      <c r="H149" s="47" t="s">
        <v>1270</v>
      </c>
      <c r="I149" s="47" t="s">
        <v>68</v>
      </c>
      <c r="J149" s="47" t="s">
        <v>69</v>
      </c>
      <c r="K149" s="47" t="s">
        <v>12</v>
      </c>
      <c r="L149" s="47" t="s">
        <v>70</v>
      </c>
      <c r="M149" s="0" t="s">
        <v>181</v>
      </c>
      <c r="N149" s="0" t="s">
        <v>181</v>
      </c>
      <c r="O149" s="0" t="s">
        <v>1271</v>
      </c>
      <c r="P149" s="0" t="s">
        <v>1272</v>
      </c>
      <c r="Q149" s="0" t="s">
        <v>1273</v>
      </c>
      <c r="R149" s="0" t="n">
        <v>10500</v>
      </c>
      <c r="S149" s="0" t="s">
        <v>94</v>
      </c>
      <c r="T149" s="0" t="s">
        <v>71</v>
      </c>
      <c r="U149" s="47" t="s">
        <v>111</v>
      </c>
      <c r="V149" s="0" t="s">
        <v>112</v>
      </c>
      <c r="W149" s="47" t="s">
        <v>80</v>
      </c>
      <c r="X149" s="0" t="s">
        <v>71</v>
      </c>
      <c r="Y149" s="0" t="s">
        <v>605</v>
      </c>
      <c r="Z149" s="0" t="s">
        <v>82</v>
      </c>
      <c r="AA149" s="0" t="s">
        <v>606</v>
      </c>
      <c r="AB149" s="0" t="s">
        <v>1274</v>
      </c>
      <c r="AC149" s="0" t="s">
        <v>1275</v>
      </c>
      <c r="AD149" s="47" t="s">
        <v>102</v>
      </c>
      <c r="AE149" s="0" t="s">
        <v>1276</v>
      </c>
      <c r="AF149" s="0" t="n">
        <v>12</v>
      </c>
      <c r="AG149" s="0" t="s">
        <v>1277</v>
      </c>
    </row>
    <row r="150" customFormat="false" ht="12.8" hidden="false" customHeight="false" outlineLevel="0" collapsed="false">
      <c r="A150" s="0" t="n">
        <v>149</v>
      </c>
      <c r="B150" s="47" t="s">
        <v>62</v>
      </c>
      <c r="C150" s="47" t="s">
        <v>63</v>
      </c>
      <c r="D150" s="47" t="s">
        <v>64</v>
      </c>
      <c r="E150" s="47" t="s">
        <v>65</v>
      </c>
      <c r="F150" s="0" t="s">
        <v>88</v>
      </c>
      <c r="G150" s="47" t="s">
        <v>9</v>
      </c>
      <c r="H150" s="47" t="s">
        <v>1278</v>
      </c>
      <c r="I150" s="47" t="s">
        <v>68</v>
      </c>
      <c r="J150" s="47" t="s">
        <v>69</v>
      </c>
      <c r="K150" s="47" t="s">
        <v>12</v>
      </c>
      <c r="L150" s="47" t="s">
        <v>70</v>
      </c>
      <c r="M150" s="0" t="s">
        <v>71</v>
      </c>
      <c r="N150" s="0" t="s">
        <v>134</v>
      </c>
      <c r="O150" s="0" t="s">
        <v>1279</v>
      </c>
      <c r="P150" s="0" t="s">
        <v>1280</v>
      </c>
      <c r="Q150" s="0" t="s">
        <v>1281</v>
      </c>
      <c r="R150" s="0" t="n">
        <v>10510</v>
      </c>
      <c r="S150" s="0" t="s">
        <v>94</v>
      </c>
      <c r="T150" s="47" t="s">
        <v>95</v>
      </c>
      <c r="U150" s="47" t="s">
        <v>96</v>
      </c>
      <c r="V150" s="0" t="s">
        <v>97</v>
      </c>
      <c r="W150" s="47" t="s">
        <v>80</v>
      </c>
      <c r="X150" s="0" t="s">
        <v>71</v>
      </c>
      <c r="Y150" s="0" t="s">
        <v>98</v>
      </c>
      <c r="Z150" s="0" t="s">
        <v>82</v>
      </c>
      <c r="AA150" s="0" t="s">
        <v>99</v>
      </c>
      <c r="AB150" s="0" t="s">
        <v>1282</v>
      </c>
      <c r="AC150" s="0" t="s">
        <v>1283</v>
      </c>
      <c r="AD150" s="47" t="s">
        <v>102</v>
      </c>
      <c r="AE150" s="0" t="s">
        <v>1284</v>
      </c>
      <c r="AF150" s="0" t="n">
        <v>12</v>
      </c>
      <c r="AG150" s="0" t="s">
        <v>1285</v>
      </c>
    </row>
    <row r="151" customFormat="false" ht="12.8" hidden="false" customHeight="false" outlineLevel="0" collapsed="false">
      <c r="A151" s="0" t="n">
        <v>150</v>
      </c>
      <c r="B151" s="47" t="s">
        <v>62</v>
      </c>
      <c r="C151" s="47" t="s">
        <v>63</v>
      </c>
      <c r="D151" s="47" t="s">
        <v>64</v>
      </c>
      <c r="E151" s="47" t="s">
        <v>65</v>
      </c>
      <c r="F151" s="0" t="s">
        <v>88</v>
      </c>
      <c r="G151" s="47" t="s">
        <v>9</v>
      </c>
      <c r="H151" s="47" t="s">
        <v>1286</v>
      </c>
      <c r="I151" s="47" t="s">
        <v>68</v>
      </c>
      <c r="J151" s="47" t="s">
        <v>69</v>
      </c>
      <c r="K151" s="47" t="s">
        <v>12</v>
      </c>
      <c r="L151" s="47" t="s">
        <v>70</v>
      </c>
      <c r="M151" s="0" t="s">
        <v>106</v>
      </c>
      <c r="N151" s="0" t="s">
        <v>106</v>
      </c>
      <c r="O151" s="0" t="s">
        <v>1287</v>
      </c>
      <c r="P151" s="0" t="s">
        <v>1288</v>
      </c>
      <c r="Q151" s="0" t="s">
        <v>1289</v>
      </c>
      <c r="R151" s="0" t="n">
        <v>10500</v>
      </c>
      <c r="S151" s="0" t="s">
        <v>94</v>
      </c>
      <c r="T151" s="47" t="s">
        <v>110</v>
      </c>
      <c r="U151" s="47" t="s">
        <v>111</v>
      </c>
      <c r="V151" s="0" t="s">
        <v>112</v>
      </c>
      <c r="W151" s="47" t="s">
        <v>80</v>
      </c>
      <c r="X151" s="0" t="s">
        <v>71</v>
      </c>
      <c r="Y151" s="0" t="s">
        <v>98</v>
      </c>
      <c r="Z151" s="0" t="s">
        <v>82</v>
      </c>
      <c r="AA151" s="0" t="s">
        <v>99</v>
      </c>
      <c r="AB151" s="0" t="s">
        <v>1290</v>
      </c>
      <c r="AC151" s="0" t="s">
        <v>1291</v>
      </c>
      <c r="AD151" s="47" t="s">
        <v>102</v>
      </c>
      <c r="AE151" s="0" t="s">
        <v>1292</v>
      </c>
      <c r="AF151" s="0" t="n">
        <v>12</v>
      </c>
      <c r="AG151" s="0" t="s">
        <v>1293</v>
      </c>
    </row>
    <row r="152" customFormat="false" ht="12.8" hidden="false" customHeight="false" outlineLevel="0" collapsed="false">
      <c r="A152" s="0" t="n">
        <v>151</v>
      </c>
      <c r="B152" s="47" t="s">
        <v>62</v>
      </c>
      <c r="C152" s="47" t="s">
        <v>63</v>
      </c>
      <c r="D152" s="47" t="s">
        <v>64</v>
      </c>
      <c r="E152" s="47" t="s">
        <v>65</v>
      </c>
      <c r="F152" s="0" t="s">
        <v>88</v>
      </c>
      <c r="G152" s="47" t="s">
        <v>9</v>
      </c>
      <c r="H152" s="47" t="s">
        <v>1294</v>
      </c>
      <c r="I152" s="47" t="s">
        <v>68</v>
      </c>
      <c r="J152" s="47" t="s">
        <v>69</v>
      </c>
      <c r="K152" s="47" t="s">
        <v>12</v>
      </c>
      <c r="L152" s="47" t="s">
        <v>70</v>
      </c>
      <c r="M152" s="0" t="s">
        <v>181</v>
      </c>
      <c r="N152" s="0" t="s">
        <v>181</v>
      </c>
      <c r="O152" s="0" t="s">
        <v>1295</v>
      </c>
      <c r="P152" s="0" t="s">
        <v>1296</v>
      </c>
      <c r="Q152" s="0" t="s">
        <v>1297</v>
      </c>
      <c r="R152" s="0" t="n">
        <v>10500</v>
      </c>
      <c r="S152" s="0" t="s">
        <v>94</v>
      </c>
      <c r="T152" s="0" t="s">
        <v>71</v>
      </c>
      <c r="U152" s="47" t="s">
        <v>111</v>
      </c>
      <c r="V152" s="0" t="s">
        <v>112</v>
      </c>
      <c r="W152" s="47" t="s">
        <v>80</v>
      </c>
      <c r="X152" s="0" t="s">
        <v>71</v>
      </c>
      <c r="Y152" s="0" t="s">
        <v>605</v>
      </c>
      <c r="Z152" s="0" t="s">
        <v>82</v>
      </c>
      <c r="AA152" s="0" t="s">
        <v>606</v>
      </c>
      <c r="AB152" s="0" t="s">
        <v>1298</v>
      </c>
      <c r="AC152" s="0" t="s">
        <v>1299</v>
      </c>
      <c r="AD152" s="47" t="s">
        <v>102</v>
      </c>
      <c r="AE152" s="0" t="s">
        <v>1300</v>
      </c>
      <c r="AF152" s="0" t="n">
        <v>12</v>
      </c>
      <c r="AG152" s="0" t="s">
        <v>1301</v>
      </c>
    </row>
    <row r="153" customFormat="false" ht="12.8" hidden="false" customHeight="false" outlineLevel="0" collapsed="false">
      <c r="A153" s="0" t="n">
        <v>152</v>
      </c>
      <c r="B153" s="47" t="s">
        <v>62</v>
      </c>
      <c r="C153" s="47" t="s">
        <v>63</v>
      </c>
      <c r="D153" s="47" t="s">
        <v>64</v>
      </c>
      <c r="E153" s="47" t="s">
        <v>65</v>
      </c>
      <c r="F153" s="0" t="s">
        <v>88</v>
      </c>
      <c r="G153" s="47" t="s">
        <v>9</v>
      </c>
      <c r="H153" s="47" t="s">
        <v>1302</v>
      </c>
      <c r="I153" s="47" t="s">
        <v>68</v>
      </c>
      <c r="J153" s="47" t="s">
        <v>69</v>
      </c>
      <c r="K153" s="47" t="s">
        <v>12</v>
      </c>
      <c r="L153" s="47" t="s">
        <v>70</v>
      </c>
      <c r="M153" s="0" t="s">
        <v>328</v>
      </c>
      <c r="N153" s="0" t="s">
        <v>328</v>
      </c>
      <c r="O153" s="0" t="s">
        <v>1303</v>
      </c>
      <c r="P153" s="0" t="s">
        <v>1304</v>
      </c>
      <c r="Q153" s="0" t="s">
        <v>1305</v>
      </c>
      <c r="R153" s="0" t="n">
        <v>10510</v>
      </c>
      <c r="S153" s="0" t="s">
        <v>94</v>
      </c>
      <c r="T153" s="47" t="s">
        <v>95</v>
      </c>
      <c r="U153" s="47" t="s">
        <v>96</v>
      </c>
      <c r="V153" s="0" t="s">
        <v>97</v>
      </c>
      <c r="W153" s="47" t="s">
        <v>80</v>
      </c>
      <c r="X153" s="0" t="s">
        <v>71</v>
      </c>
      <c r="Y153" s="0" t="s">
        <v>98</v>
      </c>
      <c r="Z153" s="0" t="s">
        <v>82</v>
      </c>
      <c r="AA153" s="0" t="s">
        <v>99</v>
      </c>
      <c r="AB153" s="0" t="s">
        <v>1306</v>
      </c>
      <c r="AC153" s="0" t="s">
        <v>1307</v>
      </c>
      <c r="AD153" s="47" t="s">
        <v>102</v>
      </c>
      <c r="AE153" s="0" t="s">
        <v>1308</v>
      </c>
      <c r="AF153" s="0" t="n">
        <v>12</v>
      </c>
      <c r="AG153" s="0" t="s">
        <v>1309</v>
      </c>
    </row>
    <row r="154" customFormat="false" ht="12.8" hidden="false" customHeight="false" outlineLevel="0" collapsed="false">
      <c r="A154" s="0" t="n">
        <v>153</v>
      </c>
      <c r="B154" s="47" t="s">
        <v>62</v>
      </c>
      <c r="C154" s="47" t="s">
        <v>63</v>
      </c>
      <c r="D154" s="47" t="s">
        <v>64</v>
      </c>
      <c r="E154" s="47" t="s">
        <v>65</v>
      </c>
      <c r="F154" s="0" t="s">
        <v>88</v>
      </c>
      <c r="G154" s="47" t="s">
        <v>9</v>
      </c>
      <c r="H154" s="47" t="s">
        <v>1310</v>
      </c>
      <c r="I154" s="47" t="s">
        <v>68</v>
      </c>
      <c r="J154" s="47" t="s">
        <v>69</v>
      </c>
      <c r="K154" s="47" t="s">
        <v>12</v>
      </c>
      <c r="L154" s="47" t="s">
        <v>70</v>
      </c>
      <c r="M154" s="0" t="s">
        <v>106</v>
      </c>
      <c r="N154" s="0" t="s">
        <v>106</v>
      </c>
      <c r="O154" s="0" t="s">
        <v>1311</v>
      </c>
      <c r="P154" s="0" t="s">
        <v>1312</v>
      </c>
      <c r="Q154" s="0" t="s">
        <v>1313</v>
      </c>
      <c r="R154" s="0" t="n">
        <v>10500</v>
      </c>
      <c r="S154" s="0" t="s">
        <v>94</v>
      </c>
      <c r="T154" s="47" t="s">
        <v>110</v>
      </c>
      <c r="U154" s="47" t="s">
        <v>111</v>
      </c>
      <c r="V154" s="0" t="s">
        <v>112</v>
      </c>
      <c r="W154" s="47" t="s">
        <v>80</v>
      </c>
      <c r="X154" s="0" t="s">
        <v>71</v>
      </c>
      <c r="Y154" s="0" t="s">
        <v>98</v>
      </c>
      <c r="Z154" s="0" t="s">
        <v>82</v>
      </c>
      <c r="AA154" s="0" t="s">
        <v>99</v>
      </c>
      <c r="AB154" s="0" t="s">
        <v>1314</v>
      </c>
      <c r="AC154" s="0" t="s">
        <v>1315</v>
      </c>
      <c r="AD154" s="47" t="s">
        <v>102</v>
      </c>
      <c r="AE154" s="0" t="s">
        <v>1316</v>
      </c>
      <c r="AF154" s="0" t="n">
        <v>12</v>
      </c>
      <c r="AG154" s="0" t="s">
        <v>1317</v>
      </c>
    </row>
    <row r="155" customFormat="false" ht="12.8" hidden="false" customHeight="false" outlineLevel="0" collapsed="false">
      <c r="A155" s="0" t="n">
        <v>154</v>
      </c>
      <c r="B155" s="47" t="s">
        <v>62</v>
      </c>
      <c r="C155" s="47" t="s">
        <v>63</v>
      </c>
      <c r="D155" s="47" t="s">
        <v>64</v>
      </c>
      <c r="E155" s="47" t="s">
        <v>206</v>
      </c>
      <c r="F155" s="0" t="s">
        <v>207</v>
      </c>
      <c r="G155" s="47" t="s">
        <v>20</v>
      </c>
      <c r="H155" s="47" t="s">
        <v>1318</v>
      </c>
      <c r="I155" s="47" t="s">
        <v>68</v>
      </c>
      <c r="J155" s="47" t="s">
        <v>69</v>
      </c>
      <c r="K155" s="47" t="s">
        <v>12</v>
      </c>
      <c r="L155" s="47" t="s">
        <v>70</v>
      </c>
      <c r="M155" s="0" t="s">
        <v>209</v>
      </c>
      <c r="N155" s="0" t="s">
        <v>209</v>
      </c>
      <c r="O155" s="0" t="s">
        <v>1319</v>
      </c>
      <c r="P155" s="0" t="s">
        <v>1320</v>
      </c>
      <c r="Q155" s="0" t="s">
        <v>1321</v>
      </c>
      <c r="R155" s="0" t="n">
        <v>10500</v>
      </c>
      <c r="S155" s="0" t="s">
        <v>94</v>
      </c>
      <c r="T155" s="47" t="s">
        <v>110</v>
      </c>
      <c r="U155" s="47" t="s">
        <v>111</v>
      </c>
      <c r="V155" s="0" t="s">
        <v>112</v>
      </c>
      <c r="W155" s="47" t="s">
        <v>80</v>
      </c>
      <c r="X155" s="0" t="s">
        <v>71</v>
      </c>
      <c r="Y155" s="0" t="s">
        <v>98</v>
      </c>
      <c r="Z155" s="0" t="s">
        <v>82</v>
      </c>
      <c r="AA155" s="0" t="s">
        <v>99</v>
      </c>
      <c r="AB155" s="0" t="s">
        <v>1322</v>
      </c>
      <c r="AC155" s="0" t="s">
        <v>1323</v>
      </c>
      <c r="AD155" s="47" t="s">
        <v>86</v>
      </c>
      <c r="AE155" s="0" t="s">
        <v>1324</v>
      </c>
      <c r="AF155" s="0" t="n">
        <v>12</v>
      </c>
      <c r="AG155" s="0" t="s">
        <v>1325</v>
      </c>
    </row>
    <row r="156" customFormat="false" ht="12.8" hidden="false" customHeight="false" outlineLevel="0" collapsed="false">
      <c r="A156" s="0" t="n">
        <v>155</v>
      </c>
      <c r="B156" s="47" t="s">
        <v>62</v>
      </c>
      <c r="C156" s="47" t="s">
        <v>63</v>
      </c>
      <c r="D156" s="47" t="s">
        <v>64</v>
      </c>
      <c r="E156" s="47" t="s">
        <v>65</v>
      </c>
      <c r="F156" s="0" t="s">
        <v>88</v>
      </c>
      <c r="G156" s="47" t="s">
        <v>9</v>
      </c>
      <c r="H156" s="47" t="s">
        <v>1326</v>
      </c>
      <c r="I156" s="47" t="s">
        <v>68</v>
      </c>
      <c r="J156" s="47" t="s">
        <v>69</v>
      </c>
      <c r="K156" s="47" t="s">
        <v>12</v>
      </c>
      <c r="L156" s="47" t="s">
        <v>70</v>
      </c>
      <c r="M156" s="0" t="s">
        <v>181</v>
      </c>
      <c r="N156" s="0" t="s">
        <v>181</v>
      </c>
      <c r="O156" s="0" t="s">
        <v>1327</v>
      </c>
      <c r="P156" s="0" t="s">
        <v>1328</v>
      </c>
      <c r="Q156" s="0" t="s">
        <v>1329</v>
      </c>
      <c r="R156" s="0" t="n">
        <v>10500</v>
      </c>
      <c r="S156" s="0" t="s">
        <v>94</v>
      </c>
      <c r="T156" s="0" t="s">
        <v>71</v>
      </c>
      <c r="U156" s="47" t="s">
        <v>111</v>
      </c>
      <c r="V156" s="0" t="s">
        <v>112</v>
      </c>
      <c r="W156" s="47" t="s">
        <v>80</v>
      </c>
      <c r="X156" s="0" t="s">
        <v>71</v>
      </c>
      <c r="Y156" s="0" t="s">
        <v>605</v>
      </c>
      <c r="Z156" s="0" t="s">
        <v>82</v>
      </c>
      <c r="AA156" s="0" t="s">
        <v>606</v>
      </c>
      <c r="AB156" s="0" t="s">
        <v>1330</v>
      </c>
      <c r="AC156" s="0" t="s">
        <v>1331</v>
      </c>
      <c r="AD156" s="47" t="s">
        <v>102</v>
      </c>
      <c r="AE156" s="0" t="s">
        <v>1332</v>
      </c>
      <c r="AF156" s="0" t="n">
        <v>12</v>
      </c>
      <c r="AG156" s="0" t="s">
        <v>1333</v>
      </c>
    </row>
    <row r="157" customFormat="false" ht="12.8" hidden="false" customHeight="false" outlineLevel="0" collapsed="false">
      <c r="A157" s="0" t="n">
        <v>156</v>
      </c>
      <c r="B157" s="47" t="s">
        <v>62</v>
      </c>
      <c r="C157" s="47" t="s">
        <v>63</v>
      </c>
      <c r="D157" s="47" t="s">
        <v>64</v>
      </c>
      <c r="E157" s="47" t="s">
        <v>65</v>
      </c>
      <c r="F157" s="0" t="s">
        <v>88</v>
      </c>
      <c r="G157" s="47" t="s">
        <v>9</v>
      </c>
      <c r="H157" s="47" t="s">
        <v>1334</v>
      </c>
      <c r="I157" s="47" t="s">
        <v>68</v>
      </c>
      <c r="J157" s="47" t="s">
        <v>69</v>
      </c>
      <c r="K157" s="47" t="s">
        <v>12</v>
      </c>
      <c r="L157" s="47" t="s">
        <v>70</v>
      </c>
      <c r="M157" s="0" t="s">
        <v>106</v>
      </c>
      <c r="N157" s="0" t="s">
        <v>106</v>
      </c>
      <c r="O157" s="0" t="s">
        <v>1335</v>
      </c>
      <c r="P157" s="0" t="s">
        <v>1336</v>
      </c>
      <c r="Q157" s="0" t="s">
        <v>1337</v>
      </c>
      <c r="R157" s="0" t="n">
        <v>10500</v>
      </c>
      <c r="S157" s="0" t="s">
        <v>94</v>
      </c>
      <c r="T157" s="47" t="s">
        <v>110</v>
      </c>
      <c r="U157" s="47" t="s">
        <v>111</v>
      </c>
      <c r="V157" s="0" t="s">
        <v>112</v>
      </c>
      <c r="W157" s="47" t="s">
        <v>80</v>
      </c>
      <c r="X157" s="0" t="s">
        <v>71</v>
      </c>
      <c r="Y157" s="0" t="s">
        <v>98</v>
      </c>
      <c r="Z157" s="0" t="s">
        <v>82</v>
      </c>
      <c r="AA157" s="0" t="s">
        <v>99</v>
      </c>
      <c r="AB157" s="0" t="s">
        <v>1338</v>
      </c>
      <c r="AC157" s="0" t="s">
        <v>1339</v>
      </c>
      <c r="AD157" s="47" t="s">
        <v>102</v>
      </c>
      <c r="AE157" s="0" t="s">
        <v>1340</v>
      </c>
      <c r="AF157" s="0" t="n">
        <v>12</v>
      </c>
      <c r="AG157" s="0" t="s">
        <v>1341</v>
      </c>
    </row>
    <row r="158" customFormat="false" ht="12.8" hidden="false" customHeight="false" outlineLevel="0" collapsed="false">
      <c r="A158" s="0" t="n">
        <v>157</v>
      </c>
      <c r="B158" s="47" t="s">
        <v>62</v>
      </c>
      <c r="C158" s="47" t="s">
        <v>63</v>
      </c>
      <c r="D158" s="47" t="s">
        <v>64</v>
      </c>
      <c r="E158" s="47" t="s">
        <v>65</v>
      </c>
      <c r="F158" s="0" t="s">
        <v>88</v>
      </c>
      <c r="G158" s="47" t="s">
        <v>9</v>
      </c>
      <c r="H158" s="47" t="s">
        <v>1342</v>
      </c>
      <c r="I158" s="47" t="s">
        <v>68</v>
      </c>
      <c r="J158" s="47" t="s">
        <v>69</v>
      </c>
      <c r="K158" s="47" t="s">
        <v>12</v>
      </c>
      <c r="L158" s="47" t="s">
        <v>70</v>
      </c>
      <c r="M158" s="0" t="s">
        <v>106</v>
      </c>
      <c r="N158" s="0" t="s">
        <v>106</v>
      </c>
      <c r="O158" s="0" t="s">
        <v>1343</v>
      </c>
      <c r="P158" s="0" t="s">
        <v>1344</v>
      </c>
      <c r="Q158" s="0" t="s">
        <v>1345</v>
      </c>
      <c r="R158" s="0" t="n">
        <v>10500</v>
      </c>
      <c r="S158" s="0" t="s">
        <v>94</v>
      </c>
      <c r="T158" s="47" t="s">
        <v>110</v>
      </c>
      <c r="U158" s="47" t="s">
        <v>111</v>
      </c>
      <c r="V158" s="0" t="s">
        <v>112</v>
      </c>
      <c r="W158" s="47" t="s">
        <v>80</v>
      </c>
      <c r="X158" s="0" t="s">
        <v>71</v>
      </c>
      <c r="Y158" s="0" t="s">
        <v>98</v>
      </c>
      <c r="Z158" s="0" t="s">
        <v>82</v>
      </c>
      <c r="AA158" s="0" t="s">
        <v>99</v>
      </c>
      <c r="AB158" s="0" t="s">
        <v>1346</v>
      </c>
      <c r="AC158" s="0" t="s">
        <v>1347</v>
      </c>
      <c r="AD158" s="47" t="s">
        <v>102</v>
      </c>
      <c r="AE158" s="0" t="s">
        <v>1348</v>
      </c>
      <c r="AF158" s="0" t="n">
        <v>12</v>
      </c>
      <c r="AG158" s="0" t="s">
        <v>1349</v>
      </c>
    </row>
    <row r="159" customFormat="false" ht="12.8" hidden="false" customHeight="false" outlineLevel="0" collapsed="false">
      <c r="A159" s="0" t="n">
        <v>158</v>
      </c>
      <c r="B159" s="47" t="s">
        <v>62</v>
      </c>
      <c r="C159" s="47" t="s">
        <v>63</v>
      </c>
      <c r="D159" s="47" t="s">
        <v>64</v>
      </c>
      <c r="E159" s="47" t="s">
        <v>65</v>
      </c>
      <c r="F159" s="0" t="s">
        <v>88</v>
      </c>
      <c r="G159" s="47" t="s">
        <v>9</v>
      </c>
      <c r="H159" s="47" t="s">
        <v>1350</v>
      </c>
      <c r="I159" s="47" t="s">
        <v>68</v>
      </c>
      <c r="J159" s="47" t="s">
        <v>69</v>
      </c>
      <c r="K159" s="47" t="s">
        <v>12</v>
      </c>
      <c r="L159" s="47" t="s">
        <v>70</v>
      </c>
      <c r="M159" s="0" t="s">
        <v>106</v>
      </c>
      <c r="N159" s="0" t="s">
        <v>106</v>
      </c>
      <c r="O159" s="0" t="s">
        <v>1351</v>
      </c>
      <c r="P159" s="0" t="s">
        <v>1352</v>
      </c>
      <c r="Q159" s="0" t="s">
        <v>1353</v>
      </c>
      <c r="R159" s="0" t="n">
        <v>10500</v>
      </c>
      <c r="S159" s="0" t="s">
        <v>94</v>
      </c>
      <c r="T159" s="47" t="s">
        <v>110</v>
      </c>
      <c r="U159" s="47" t="s">
        <v>111</v>
      </c>
      <c r="V159" s="0" t="s">
        <v>112</v>
      </c>
      <c r="W159" s="47" t="s">
        <v>80</v>
      </c>
      <c r="X159" s="0" t="s">
        <v>71</v>
      </c>
      <c r="Y159" s="0" t="s">
        <v>98</v>
      </c>
      <c r="Z159" s="0" t="s">
        <v>82</v>
      </c>
      <c r="AA159" s="0" t="s">
        <v>99</v>
      </c>
      <c r="AB159" s="0" t="s">
        <v>1354</v>
      </c>
      <c r="AC159" s="0" t="s">
        <v>1355</v>
      </c>
      <c r="AD159" s="47" t="s">
        <v>102</v>
      </c>
      <c r="AE159" s="0" t="s">
        <v>1356</v>
      </c>
      <c r="AF159" s="0" t="n">
        <v>12</v>
      </c>
      <c r="AG159" s="0" t="s">
        <v>1357</v>
      </c>
    </row>
    <row r="160" customFormat="false" ht="12.8" hidden="false" customHeight="false" outlineLevel="0" collapsed="false">
      <c r="A160" s="0" t="n">
        <v>159</v>
      </c>
      <c r="B160" s="47" t="s">
        <v>62</v>
      </c>
      <c r="C160" s="47" t="s">
        <v>63</v>
      </c>
      <c r="D160" s="47" t="s">
        <v>64</v>
      </c>
      <c r="E160" s="47" t="s">
        <v>65</v>
      </c>
      <c r="F160" s="0" t="s">
        <v>88</v>
      </c>
      <c r="G160" s="47" t="s">
        <v>9</v>
      </c>
      <c r="H160" s="47" t="s">
        <v>1358</v>
      </c>
      <c r="I160" s="47" t="s">
        <v>68</v>
      </c>
      <c r="J160" s="47" t="s">
        <v>69</v>
      </c>
      <c r="K160" s="47" t="s">
        <v>12</v>
      </c>
      <c r="L160" s="47" t="s">
        <v>70</v>
      </c>
      <c r="M160" s="0" t="s">
        <v>71</v>
      </c>
      <c r="N160" s="0" t="s">
        <v>134</v>
      </c>
      <c r="O160" s="0" t="s">
        <v>1359</v>
      </c>
      <c r="P160" s="0" t="s">
        <v>1360</v>
      </c>
      <c r="Q160" s="0" t="s">
        <v>1361</v>
      </c>
      <c r="R160" s="0" t="n">
        <v>10510</v>
      </c>
      <c r="S160" s="0" t="s">
        <v>94</v>
      </c>
      <c r="T160" s="47" t="s">
        <v>95</v>
      </c>
      <c r="U160" s="47" t="s">
        <v>96</v>
      </c>
      <c r="V160" s="0" t="s">
        <v>97</v>
      </c>
      <c r="W160" s="47" t="s">
        <v>80</v>
      </c>
      <c r="X160" s="0" t="s">
        <v>71</v>
      </c>
      <c r="Y160" s="0" t="s">
        <v>98</v>
      </c>
      <c r="Z160" s="0" t="s">
        <v>82</v>
      </c>
      <c r="AA160" s="0" t="s">
        <v>99</v>
      </c>
      <c r="AB160" s="0" t="s">
        <v>1362</v>
      </c>
      <c r="AC160" s="0" t="s">
        <v>1363</v>
      </c>
      <c r="AD160" s="47" t="s">
        <v>102</v>
      </c>
      <c r="AE160" s="0" t="s">
        <v>1364</v>
      </c>
      <c r="AF160" s="0" t="n">
        <v>12</v>
      </c>
      <c r="AG160" s="0" t="s">
        <v>1365</v>
      </c>
    </row>
    <row r="161" customFormat="false" ht="12.8" hidden="false" customHeight="false" outlineLevel="0" collapsed="false">
      <c r="A161" s="0" t="n">
        <v>160</v>
      </c>
      <c r="B161" s="47" t="s">
        <v>62</v>
      </c>
      <c r="C161" s="47" t="s">
        <v>63</v>
      </c>
      <c r="D161" s="47" t="s">
        <v>64</v>
      </c>
      <c r="E161" s="47" t="s">
        <v>65</v>
      </c>
      <c r="F161" s="0" t="s">
        <v>88</v>
      </c>
      <c r="G161" s="47" t="s">
        <v>9</v>
      </c>
      <c r="H161" s="47" t="s">
        <v>1366</v>
      </c>
      <c r="I161" s="47" t="s">
        <v>68</v>
      </c>
      <c r="J161" s="47" t="s">
        <v>69</v>
      </c>
      <c r="K161" s="47" t="s">
        <v>12</v>
      </c>
      <c r="L161" s="47" t="s">
        <v>70</v>
      </c>
      <c r="M161" s="0" t="s">
        <v>106</v>
      </c>
      <c r="N161" s="0" t="s">
        <v>106</v>
      </c>
      <c r="O161" s="0" t="s">
        <v>1367</v>
      </c>
      <c r="P161" s="0" t="s">
        <v>1368</v>
      </c>
      <c r="Q161" s="0" t="s">
        <v>1369</v>
      </c>
      <c r="R161" s="0" t="n">
        <v>10500</v>
      </c>
      <c r="S161" s="0" t="s">
        <v>94</v>
      </c>
      <c r="T161" s="47" t="s">
        <v>110</v>
      </c>
      <c r="U161" s="47" t="s">
        <v>111</v>
      </c>
      <c r="V161" s="0" t="s">
        <v>112</v>
      </c>
      <c r="W161" s="47" t="s">
        <v>80</v>
      </c>
      <c r="X161" s="0" t="s">
        <v>71</v>
      </c>
      <c r="Y161" s="0" t="s">
        <v>98</v>
      </c>
      <c r="Z161" s="0" t="s">
        <v>82</v>
      </c>
      <c r="AA161" s="0" t="s">
        <v>99</v>
      </c>
      <c r="AB161" s="0" t="s">
        <v>1370</v>
      </c>
      <c r="AC161" s="0" t="s">
        <v>1371</v>
      </c>
      <c r="AD161" s="47" t="s">
        <v>102</v>
      </c>
      <c r="AE161" s="0" t="s">
        <v>1372</v>
      </c>
      <c r="AF161" s="0" t="n">
        <v>12</v>
      </c>
      <c r="AG161" s="0" t="s">
        <v>1373</v>
      </c>
    </row>
    <row r="162" customFormat="false" ht="12.8" hidden="false" customHeight="false" outlineLevel="0" collapsed="false">
      <c r="A162" s="0" t="n">
        <v>161</v>
      </c>
      <c r="B162" s="47" t="s">
        <v>62</v>
      </c>
      <c r="C162" s="47" t="s">
        <v>63</v>
      </c>
      <c r="D162" s="47" t="s">
        <v>64</v>
      </c>
      <c r="E162" s="47" t="s">
        <v>65</v>
      </c>
      <c r="F162" s="0" t="s">
        <v>88</v>
      </c>
      <c r="G162" s="47" t="s">
        <v>9</v>
      </c>
      <c r="H162" s="47" t="s">
        <v>1374</v>
      </c>
      <c r="I162" s="47" t="s">
        <v>68</v>
      </c>
      <c r="J162" s="47" t="s">
        <v>69</v>
      </c>
      <c r="K162" s="47" t="s">
        <v>12</v>
      </c>
      <c r="L162" s="47" t="s">
        <v>70</v>
      </c>
      <c r="M162" s="0" t="s">
        <v>181</v>
      </c>
      <c r="N162" s="0" t="s">
        <v>181</v>
      </c>
      <c r="O162" s="0" t="s">
        <v>1375</v>
      </c>
      <c r="P162" s="0" t="s">
        <v>1376</v>
      </c>
      <c r="Q162" s="0" t="s">
        <v>1377</v>
      </c>
      <c r="R162" s="0" t="n">
        <v>10500</v>
      </c>
      <c r="S162" s="0" t="s">
        <v>94</v>
      </c>
      <c r="T162" s="0" t="s">
        <v>71</v>
      </c>
      <c r="U162" s="47" t="s">
        <v>111</v>
      </c>
      <c r="V162" s="0" t="s">
        <v>112</v>
      </c>
      <c r="W162" s="47" t="s">
        <v>80</v>
      </c>
      <c r="X162" s="0" t="s">
        <v>71</v>
      </c>
      <c r="Y162" s="0" t="s">
        <v>605</v>
      </c>
      <c r="Z162" s="0" t="s">
        <v>82</v>
      </c>
      <c r="AA162" s="0" t="s">
        <v>606</v>
      </c>
      <c r="AB162" s="0" t="s">
        <v>1378</v>
      </c>
      <c r="AC162" s="0" t="s">
        <v>1379</v>
      </c>
      <c r="AD162" s="47" t="s">
        <v>102</v>
      </c>
      <c r="AE162" s="0" t="s">
        <v>1380</v>
      </c>
      <c r="AF162" s="0" t="n">
        <v>12</v>
      </c>
      <c r="AG162" s="0" t="s">
        <v>1381</v>
      </c>
    </row>
    <row r="163" customFormat="false" ht="12.8" hidden="false" customHeight="false" outlineLevel="0" collapsed="false">
      <c r="A163" s="0" t="n">
        <v>162</v>
      </c>
      <c r="B163" s="47" t="s">
        <v>62</v>
      </c>
      <c r="C163" s="47" t="s">
        <v>63</v>
      </c>
      <c r="D163" s="47" t="s">
        <v>64</v>
      </c>
      <c r="E163" s="47" t="s">
        <v>65</v>
      </c>
      <c r="F163" s="0" t="s">
        <v>88</v>
      </c>
      <c r="G163" s="47" t="s">
        <v>9</v>
      </c>
      <c r="H163" s="47" t="s">
        <v>1382</v>
      </c>
      <c r="I163" s="47" t="s">
        <v>68</v>
      </c>
      <c r="J163" s="47" t="s">
        <v>69</v>
      </c>
      <c r="K163" s="47" t="s">
        <v>12</v>
      </c>
      <c r="L163" s="47" t="s">
        <v>70</v>
      </c>
      <c r="M163" s="0" t="s">
        <v>71</v>
      </c>
      <c r="N163" s="0" t="s">
        <v>134</v>
      </c>
      <c r="O163" s="0" t="s">
        <v>1383</v>
      </c>
      <c r="P163" s="0" t="s">
        <v>1384</v>
      </c>
      <c r="Q163" s="0" t="s">
        <v>1385</v>
      </c>
      <c r="R163" s="0" t="n">
        <v>10510</v>
      </c>
      <c r="S163" s="0" t="s">
        <v>94</v>
      </c>
      <c r="T163" s="47" t="s">
        <v>95</v>
      </c>
      <c r="U163" s="47" t="s">
        <v>96</v>
      </c>
      <c r="V163" s="0" t="s">
        <v>97</v>
      </c>
      <c r="W163" s="47" t="s">
        <v>80</v>
      </c>
      <c r="X163" s="0" t="s">
        <v>71</v>
      </c>
      <c r="Y163" s="0" t="s">
        <v>98</v>
      </c>
      <c r="Z163" s="0" t="s">
        <v>82</v>
      </c>
      <c r="AA163" s="0" t="s">
        <v>99</v>
      </c>
      <c r="AB163" s="0" t="s">
        <v>1386</v>
      </c>
      <c r="AC163" s="0" t="s">
        <v>1387</v>
      </c>
      <c r="AD163" s="47" t="s">
        <v>102</v>
      </c>
      <c r="AE163" s="0" t="s">
        <v>1388</v>
      </c>
      <c r="AF163" s="0" t="n">
        <v>12</v>
      </c>
      <c r="AG163" s="0" t="s">
        <v>1389</v>
      </c>
    </row>
    <row r="164" customFormat="false" ht="12.8" hidden="false" customHeight="false" outlineLevel="0" collapsed="false">
      <c r="A164" s="0" t="n">
        <v>163</v>
      </c>
      <c r="B164" s="47" t="s">
        <v>62</v>
      </c>
      <c r="C164" s="47" t="s">
        <v>63</v>
      </c>
      <c r="D164" s="47" t="s">
        <v>64</v>
      </c>
      <c r="E164" s="47" t="s">
        <v>158</v>
      </c>
      <c r="F164" s="0" t="s">
        <v>159</v>
      </c>
      <c r="G164" s="47" t="s">
        <v>13</v>
      </c>
      <c r="H164" s="47" t="s">
        <v>1390</v>
      </c>
      <c r="I164" s="47" t="s">
        <v>68</v>
      </c>
      <c r="J164" s="47" t="s">
        <v>69</v>
      </c>
      <c r="K164" s="47" t="s">
        <v>12</v>
      </c>
      <c r="L164" s="47" t="s">
        <v>161</v>
      </c>
      <c r="M164" s="0" t="s">
        <v>305</v>
      </c>
      <c r="N164" s="0" t="s">
        <v>305</v>
      </c>
      <c r="O164" s="0" t="s">
        <v>1391</v>
      </c>
      <c r="P164" s="0" t="s">
        <v>1392</v>
      </c>
      <c r="Q164" s="0" t="s">
        <v>1393</v>
      </c>
      <c r="R164" s="0" t="n">
        <v>8250</v>
      </c>
      <c r="S164" s="0" t="s">
        <v>76</v>
      </c>
      <c r="T164" s="47" t="s">
        <v>110</v>
      </c>
      <c r="U164" s="47" t="s">
        <v>111</v>
      </c>
      <c r="V164" s="0" t="s">
        <v>166</v>
      </c>
      <c r="W164" s="47" t="s">
        <v>80</v>
      </c>
      <c r="X164" s="0" t="s">
        <v>71</v>
      </c>
      <c r="Y164" s="0" t="s">
        <v>167</v>
      </c>
      <c r="Z164" s="0" t="s">
        <v>82</v>
      </c>
      <c r="AA164" s="0" t="s">
        <v>168</v>
      </c>
      <c r="AB164" s="0" t="s">
        <v>84</v>
      </c>
      <c r="AC164" s="0" t="s">
        <v>1394</v>
      </c>
      <c r="AD164" s="47" t="s">
        <v>170</v>
      </c>
      <c r="AE164" s="0" t="s">
        <v>1394</v>
      </c>
      <c r="AF164" s="0" t="n">
        <v>6</v>
      </c>
      <c r="AG164" s="0" t="s">
        <v>1395</v>
      </c>
    </row>
    <row r="165" customFormat="false" ht="12.8" hidden="false" customHeight="false" outlineLevel="0" collapsed="false">
      <c r="A165" s="0" t="n">
        <v>164</v>
      </c>
      <c r="B165" s="47" t="s">
        <v>62</v>
      </c>
      <c r="C165" s="47" t="s">
        <v>63</v>
      </c>
      <c r="D165" s="47" t="s">
        <v>64</v>
      </c>
      <c r="E165" s="47" t="s">
        <v>254</v>
      </c>
      <c r="F165" s="0" t="s">
        <v>255</v>
      </c>
      <c r="G165" s="47" t="s">
        <v>16</v>
      </c>
      <c r="H165" s="47" t="s">
        <v>1396</v>
      </c>
      <c r="I165" s="47" t="s">
        <v>68</v>
      </c>
      <c r="J165" s="47" t="s">
        <v>69</v>
      </c>
      <c r="K165" s="47" t="s">
        <v>10</v>
      </c>
      <c r="L165" s="47" t="s">
        <v>161</v>
      </c>
      <c r="M165" s="0" t="s">
        <v>220</v>
      </c>
      <c r="N165" s="0" t="s">
        <v>220</v>
      </c>
      <c r="O165" s="0" t="s">
        <v>1397</v>
      </c>
      <c r="P165" s="0" t="s">
        <v>1398</v>
      </c>
      <c r="Q165" s="0" t="s">
        <v>1399</v>
      </c>
      <c r="R165" s="0" t="n">
        <v>8005</v>
      </c>
      <c r="S165" s="0" t="s">
        <v>76</v>
      </c>
      <c r="T165" s="0" t="s">
        <v>71</v>
      </c>
      <c r="U165" s="47" t="s">
        <v>111</v>
      </c>
      <c r="V165" s="0" t="s">
        <v>225</v>
      </c>
      <c r="W165" s="47" t="s">
        <v>80</v>
      </c>
      <c r="X165" s="0" t="s">
        <v>71</v>
      </c>
      <c r="Y165" s="0" t="s">
        <v>260</v>
      </c>
      <c r="Z165" s="0" t="s">
        <v>82</v>
      </c>
      <c r="AA165" s="0" t="s">
        <v>261</v>
      </c>
      <c r="AB165" s="0" t="s">
        <v>84</v>
      </c>
      <c r="AC165" s="0" t="s">
        <v>1400</v>
      </c>
      <c r="AD165" s="47" t="s">
        <v>102</v>
      </c>
      <c r="AE165" s="0" t="s">
        <v>1400</v>
      </c>
      <c r="AF165" s="0" t="n">
        <v>2</v>
      </c>
      <c r="AG165" s="0" t="s">
        <v>1401</v>
      </c>
    </row>
    <row r="166" customFormat="false" ht="12.8" hidden="false" customHeight="false" outlineLevel="0" collapsed="false">
      <c r="A166" s="0" t="n">
        <v>165</v>
      </c>
      <c r="B166" s="47" t="s">
        <v>62</v>
      </c>
      <c r="C166" s="47" t="s">
        <v>63</v>
      </c>
      <c r="D166" s="47" t="s">
        <v>64</v>
      </c>
      <c r="E166" s="47" t="s">
        <v>65</v>
      </c>
      <c r="F166" s="0" t="s">
        <v>88</v>
      </c>
      <c r="G166" s="47" t="s">
        <v>9</v>
      </c>
      <c r="H166" s="47" t="s">
        <v>1402</v>
      </c>
      <c r="I166" s="47" t="s">
        <v>68</v>
      </c>
      <c r="J166" s="47" t="s">
        <v>69</v>
      </c>
      <c r="K166" s="47" t="s">
        <v>12</v>
      </c>
      <c r="L166" s="47" t="s">
        <v>70</v>
      </c>
      <c r="M166" s="0" t="s">
        <v>71</v>
      </c>
      <c r="N166" s="0" t="s">
        <v>134</v>
      </c>
      <c r="O166" s="0" t="s">
        <v>1403</v>
      </c>
      <c r="P166" s="0" t="s">
        <v>1404</v>
      </c>
      <c r="Q166" s="0" t="s">
        <v>1405</v>
      </c>
      <c r="R166" s="0" t="n">
        <v>10510</v>
      </c>
      <c r="S166" s="0" t="s">
        <v>94</v>
      </c>
      <c r="T166" s="47" t="s">
        <v>95</v>
      </c>
      <c r="U166" s="47" t="s">
        <v>96</v>
      </c>
      <c r="V166" s="0" t="s">
        <v>97</v>
      </c>
      <c r="W166" s="47" t="s">
        <v>80</v>
      </c>
      <c r="X166" s="0" t="s">
        <v>71</v>
      </c>
      <c r="Y166" s="0" t="s">
        <v>98</v>
      </c>
      <c r="Z166" s="0" t="s">
        <v>82</v>
      </c>
      <c r="AA166" s="0" t="s">
        <v>99</v>
      </c>
      <c r="AB166" s="0" t="s">
        <v>1406</v>
      </c>
      <c r="AC166" s="0" t="s">
        <v>1407</v>
      </c>
      <c r="AD166" s="47" t="s">
        <v>102</v>
      </c>
      <c r="AE166" s="0" t="s">
        <v>1408</v>
      </c>
      <c r="AF166" s="0" t="n">
        <v>12</v>
      </c>
      <c r="AG166" s="0" t="s">
        <v>1409</v>
      </c>
    </row>
    <row r="167" customFormat="false" ht="12.8" hidden="false" customHeight="false" outlineLevel="0" collapsed="false">
      <c r="A167" s="0" t="n">
        <v>166</v>
      </c>
      <c r="B167" s="47" t="s">
        <v>62</v>
      </c>
      <c r="C167" s="47" t="s">
        <v>63</v>
      </c>
      <c r="D167" s="47" t="s">
        <v>64</v>
      </c>
      <c r="E167" s="47" t="s">
        <v>65</v>
      </c>
      <c r="F167" s="0" t="s">
        <v>88</v>
      </c>
      <c r="G167" s="47" t="s">
        <v>9</v>
      </c>
      <c r="H167" s="47" t="s">
        <v>1410</v>
      </c>
      <c r="I167" s="47" t="s">
        <v>68</v>
      </c>
      <c r="J167" s="47" t="s">
        <v>69</v>
      </c>
      <c r="K167" s="47" t="s">
        <v>12</v>
      </c>
      <c r="L167" s="47" t="s">
        <v>70</v>
      </c>
      <c r="M167" s="0" t="s">
        <v>71</v>
      </c>
      <c r="N167" s="0" t="s">
        <v>181</v>
      </c>
      <c r="O167" s="0" t="s">
        <v>1411</v>
      </c>
      <c r="P167" s="0" t="s">
        <v>1412</v>
      </c>
      <c r="Q167" s="0" t="s">
        <v>1413</v>
      </c>
      <c r="R167" s="0" t="n">
        <v>10510</v>
      </c>
      <c r="S167" s="0" t="s">
        <v>94</v>
      </c>
      <c r="T167" s="47" t="s">
        <v>95</v>
      </c>
      <c r="U167" s="47" t="s">
        <v>96</v>
      </c>
      <c r="V167" s="0" t="s">
        <v>97</v>
      </c>
      <c r="W167" s="47" t="s">
        <v>80</v>
      </c>
      <c r="X167" s="0" t="s">
        <v>71</v>
      </c>
      <c r="Y167" s="0" t="s">
        <v>98</v>
      </c>
      <c r="Z167" s="0" t="s">
        <v>82</v>
      </c>
      <c r="AA167" s="0" t="s">
        <v>99</v>
      </c>
      <c r="AB167" s="0" t="s">
        <v>1414</v>
      </c>
      <c r="AC167" s="0" t="s">
        <v>1415</v>
      </c>
      <c r="AD167" s="47" t="s">
        <v>102</v>
      </c>
      <c r="AE167" s="0" t="s">
        <v>1416</v>
      </c>
      <c r="AF167" s="0" t="n">
        <v>12</v>
      </c>
      <c r="AG167" s="0" t="s">
        <v>1417</v>
      </c>
    </row>
    <row r="168" customFormat="false" ht="12.8" hidden="false" customHeight="false" outlineLevel="0" collapsed="false">
      <c r="A168" s="0" t="n">
        <v>167</v>
      </c>
      <c r="B168" s="47" t="s">
        <v>62</v>
      </c>
      <c r="C168" s="47" t="s">
        <v>63</v>
      </c>
      <c r="D168" s="47" t="s">
        <v>64</v>
      </c>
      <c r="E168" s="47" t="s">
        <v>217</v>
      </c>
      <c r="F168" s="0" t="s">
        <v>218</v>
      </c>
      <c r="G168" s="47" t="s">
        <v>27</v>
      </c>
      <c r="H168" s="47" t="s">
        <v>1418</v>
      </c>
      <c r="I168" s="47" t="s">
        <v>68</v>
      </c>
      <c r="J168" s="47" t="s">
        <v>69</v>
      </c>
      <c r="K168" s="47" t="s">
        <v>10</v>
      </c>
      <c r="L168" s="47" t="s">
        <v>161</v>
      </c>
      <c r="M168" s="0" t="s">
        <v>220</v>
      </c>
      <c r="N168" s="0" t="s">
        <v>220</v>
      </c>
      <c r="O168" s="0" t="s">
        <v>1419</v>
      </c>
      <c r="P168" s="0" t="s">
        <v>1420</v>
      </c>
      <c r="Q168" s="0" t="s">
        <v>1421</v>
      </c>
      <c r="R168" s="0" t="n">
        <v>8005</v>
      </c>
      <c r="S168" s="0" t="s">
        <v>76</v>
      </c>
      <c r="T168" s="0" t="s">
        <v>71</v>
      </c>
      <c r="U168" s="47" t="s">
        <v>224</v>
      </c>
      <c r="V168" s="0" t="s">
        <v>225</v>
      </c>
      <c r="W168" s="47" t="s">
        <v>80</v>
      </c>
      <c r="X168" s="0" t="s">
        <v>71</v>
      </c>
      <c r="Y168" s="0" t="s">
        <v>226</v>
      </c>
      <c r="Z168" s="0" t="s">
        <v>82</v>
      </c>
      <c r="AA168" s="0" t="s">
        <v>227</v>
      </c>
      <c r="AB168" s="0" t="s">
        <v>84</v>
      </c>
      <c r="AC168" s="0" t="s">
        <v>1422</v>
      </c>
      <c r="AD168" s="47" t="s">
        <v>102</v>
      </c>
      <c r="AE168" s="0" t="s">
        <v>1422</v>
      </c>
      <c r="AF168" s="0" t="n">
        <v>3</v>
      </c>
      <c r="AG168" s="0" t="s">
        <v>1423</v>
      </c>
    </row>
    <row r="169" customFormat="false" ht="12.8" hidden="false" customHeight="false" outlineLevel="0" collapsed="false">
      <c r="A169" s="0" t="n">
        <v>168</v>
      </c>
      <c r="B169" s="47" t="s">
        <v>62</v>
      </c>
      <c r="C169" s="47" t="s">
        <v>63</v>
      </c>
      <c r="D169" s="47" t="s">
        <v>64</v>
      </c>
      <c r="E169" s="47" t="s">
        <v>206</v>
      </c>
      <c r="F169" s="0" t="s">
        <v>207</v>
      </c>
      <c r="G169" s="47" t="s">
        <v>20</v>
      </c>
      <c r="H169" s="47" t="s">
        <v>1424</v>
      </c>
      <c r="I169" s="47" t="s">
        <v>68</v>
      </c>
      <c r="J169" s="47" t="s">
        <v>69</v>
      </c>
      <c r="K169" s="47" t="s">
        <v>12</v>
      </c>
      <c r="L169" s="47" t="s">
        <v>70</v>
      </c>
      <c r="M169" s="0" t="s">
        <v>209</v>
      </c>
      <c r="N169" s="0" t="s">
        <v>209</v>
      </c>
      <c r="O169" s="0" t="s">
        <v>1425</v>
      </c>
      <c r="P169" s="0" t="s">
        <v>1426</v>
      </c>
      <c r="Q169" s="0" t="s">
        <v>1427</v>
      </c>
      <c r="R169" s="0" t="n">
        <v>10500</v>
      </c>
      <c r="S169" s="0" t="s">
        <v>94</v>
      </c>
      <c r="T169" s="47" t="s">
        <v>110</v>
      </c>
      <c r="U169" s="47" t="s">
        <v>111</v>
      </c>
      <c r="V169" s="0" t="s">
        <v>112</v>
      </c>
      <c r="W169" s="47" t="s">
        <v>80</v>
      </c>
      <c r="X169" s="0" t="s">
        <v>71</v>
      </c>
      <c r="Y169" s="0" t="s">
        <v>98</v>
      </c>
      <c r="Z169" s="0" t="s">
        <v>82</v>
      </c>
      <c r="AA169" s="0" t="s">
        <v>99</v>
      </c>
      <c r="AB169" s="0" t="s">
        <v>1428</v>
      </c>
      <c r="AC169" s="0" t="s">
        <v>1429</v>
      </c>
      <c r="AD169" s="47" t="s">
        <v>86</v>
      </c>
      <c r="AE169" s="0" t="s">
        <v>1430</v>
      </c>
      <c r="AF169" s="0" t="n">
        <v>12</v>
      </c>
      <c r="AG169" s="0" t="s">
        <v>1431</v>
      </c>
    </row>
    <row r="170" customFormat="false" ht="12.8" hidden="false" customHeight="false" outlineLevel="0" collapsed="false">
      <c r="A170" s="0" t="n">
        <v>169</v>
      </c>
      <c r="B170" s="47" t="s">
        <v>62</v>
      </c>
      <c r="C170" s="47" t="s">
        <v>63</v>
      </c>
      <c r="D170" s="47" t="s">
        <v>64</v>
      </c>
      <c r="E170" s="47" t="s">
        <v>65</v>
      </c>
      <c r="F170" s="0" t="s">
        <v>88</v>
      </c>
      <c r="G170" s="47" t="s">
        <v>9</v>
      </c>
      <c r="H170" s="47" t="s">
        <v>1432</v>
      </c>
      <c r="I170" s="47" t="s">
        <v>68</v>
      </c>
      <c r="J170" s="47" t="s">
        <v>69</v>
      </c>
      <c r="K170" s="47" t="s">
        <v>12</v>
      </c>
      <c r="L170" s="47" t="s">
        <v>70</v>
      </c>
      <c r="M170" s="0" t="s">
        <v>106</v>
      </c>
      <c r="N170" s="0" t="s">
        <v>106</v>
      </c>
      <c r="O170" s="0" t="s">
        <v>1433</v>
      </c>
      <c r="P170" s="0" t="s">
        <v>1434</v>
      </c>
      <c r="Q170" s="0" t="s">
        <v>1435</v>
      </c>
      <c r="R170" s="0" t="n">
        <v>10500</v>
      </c>
      <c r="S170" s="0" t="s">
        <v>94</v>
      </c>
      <c r="T170" s="47" t="s">
        <v>110</v>
      </c>
      <c r="U170" s="47" t="s">
        <v>111</v>
      </c>
      <c r="V170" s="0" t="s">
        <v>112</v>
      </c>
      <c r="W170" s="47" t="s">
        <v>80</v>
      </c>
      <c r="X170" s="0" t="s">
        <v>71</v>
      </c>
      <c r="Y170" s="0" t="s">
        <v>98</v>
      </c>
      <c r="Z170" s="0" t="s">
        <v>82</v>
      </c>
      <c r="AA170" s="0" t="s">
        <v>99</v>
      </c>
      <c r="AB170" s="0" t="s">
        <v>1436</v>
      </c>
      <c r="AC170" s="0" t="s">
        <v>1437</v>
      </c>
      <c r="AD170" s="47" t="s">
        <v>102</v>
      </c>
      <c r="AE170" s="0" t="s">
        <v>1438</v>
      </c>
      <c r="AF170" s="0" t="n">
        <v>12</v>
      </c>
      <c r="AG170" s="0" t="s">
        <v>1439</v>
      </c>
    </row>
    <row r="171" customFormat="false" ht="12.8" hidden="false" customHeight="false" outlineLevel="0" collapsed="false">
      <c r="A171" s="0" t="n">
        <v>170</v>
      </c>
      <c r="B171" s="47" t="s">
        <v>62</v>
      </c>
      <c r="C171" s="47" t="s">
        <v>63</v>
      </c>
      <c r="D171" s="47" t="s">
        <v>64</v>
      </c>
      <c r="E171" s="47" t="s">
        <v>217</v>
      </c>
      <c r="F171" s="0" t="s">
        <v>218</v>
      </c>
      <c r="G171" s="47" t="s">
        <v>27</v>
      </c>
      <c r="H171" s="47" t="s">
        <v>1440</v>
      </c>
      <c r="I171" s="47" t="s">
        <v>68</v>
      </c>
      <c r="J171" s="47" t="s">
        <v>69</v>
      </c>
      <c r="K171" s="47" t="s">
        <v>10</v>
      </c>
      <c r="L171" s="47" t="s">
        <v>161</v>
      </c>
      <c r="M171" s="0" t="s">
        <v>220</v>
      </c>
      <c r="N171" s="0" t="s">
        <v>220</v>
      </c>
      <c r="O171" s="0" t="s">
        <v>1441</v>
      </c>
      <c r="P171" s="0" t="s">
        <v>1442</v>
      </c>
      <c r="Q171" s="0" t="s">
        <v>1443</v>
      </c>
      <c r="R171" s="0" t="n">
        <v>8005</v>
      </c>
      <c r="S171" s="0" t="s">
        <v>76</v>
      </c>
      <c r="T171" s="0" t="s">
        <v>71</v>
      </c>
      <c r="U171" s="47" t="s">
        <v>224</v>
      </c>
      <c r="V171" s="0" t="s">
        <v>225</v>
      </c>
      <c r="W171" s="47" t="s">
        <v>80</v>
      </c>
      <c r="X171" s="0" t="s">
        <v>71</v>
      </c>
      <c r="Y171" s="0" t="s">
        <v>226</v>
      </c>
      <c r="Z171" s="0" t="s">
        <v>82</v>
      </c>
      <c r="AA171" s="0" t="s">
        <v>227</v>
      </c>
      <c r="AB171" s="0" t="s">
        <v>84</v>
      </c>
      <c r="AC171" s="0" t="s">
        <v>1444</v>
      </c>
      <c r="AD171" s="47" t="s">
        <v>102</v>
      </c>
      <c r="AE171" s="0" t="s">
        <v>1444</v>
      </c>
      <c r="AF171" s="0" t="n">
        <v>3</v>
      </c>
      <c r="AG171" s="0" t="s">
        <v>1445</v>
      </c>
    </row>
    <row r="172" customFormat="false" ht="12.8" hidden="false" customHeight="false" outlineLevel="0" collapsed="false">
      <c r="A172" s="0" t="n">
        <v>171</v>
      </c>
      <c r="B172" s="47" t="s">
        <v>62</v>
      </c>
      <c r="C172" s="47" t="s">
        <v>63</v>
      </c>
      <c r="D172" s="47" t="s">
        <v>64</v>
      </c>
      <c r="E172" s="47" t="s">
        <v>158</v>
      </c>
      <c r="F172" s="0" t="s">
        <v>159</v>
      </c>
      <c r="G172" s="47" t="s">
        <v>13</v>
      </c>
      <c r="H172" s="47" t="s">
        <v>1446</v>
      </c>
      <c r="I172" s="47" t="s">
        <v>68</v>
      </c>
      <c r="J172" s="47" t="s">
        <v>69</v>
      </c>
      <c r="K172" s="47" t="s">
        <v>12</v>
      </c>
      <c r="L172" s="47" t="s">
        <v>161</v>
      </c>
      <c r="M172" s="0" t="s">
        <v>305</v>
      </c>
      <c r="N172" s="0" t="s">
        <v>305</v>
      </c>
      <c r="O172" s="0" t="s">
        <v>1447</v>
      </c>
      <c r="P172" s="0" t="s">
        <v>1448</v>
      </c>
      <c r="Q172" s="0" t="s">
        <v>1449</v>
      </c>
      <c r="R172" s="0" t="n">
        <v>8250</v>
      </c>
      <c r="S172" s="0" t="s">
        <v>76</v>
      </c>
      <c r="T172" s="47" t="s">
        <v>110</v>
      </c>
      <c r="U172" s="47" t="s">
        <v>111</v>
      </c>
      <c r="V172" s="0" t="s">
        <v>166</v>
      </c>
      <c r="W172" s="47" t="s">
        <v>80</v>
      </c>
      <c r="X172" s="0" t="s">
        <v>71</v>
      </c>
      <c r="Y172" s="0" t="s">
        <v>167</v>
      </c>
      <c r="Z172" s="0" t="s">
        <v>82</v>
      </c>
      <c r="AA172" s="0" t="s">
        <v>168</v>
      </c>
      <c r="AB172" s="0" t="s">
        <v>84</v>
      </c>
      <c r="AC172" s="0" t="s">
        <v>1450</v>
      </c>
      <c r="AD172" s="47" t="s">
        <v>170</v>
      </c>
      <c r="AE172" s="0" t="s">
        <v>1450</v>
      </c>
      <c r="AF172" s="0" t="n">
        <v>6</v>
      </c>
      <c r="AG172" s="0" t="s">
        <v>1451</v>
      </c>
    </row>
    <row r="173" customFormat="false" ht="12.8" hidden="false" customHeight="false" outlineLevel="0" collapsed="false">
      <c r="A173" s="0" t="n">
        <v>172</v>
      </c>
      <c r="B173" s="47" t="s">
        <v>62</v>
      </c>
      <c r="C173" s="47" t="s">
        <v>63</v>
      </c>
      <c r="D173" s="47" t="s">
        <v>64</v>
      </c>
      <c r="E173" s="47" t="s">
        <v>254</v>
      </c>
      <c r="F173" s="0" t="s">
        <v>255</v>
      </c>
      <c r="G173" s="47" t="s">
        <v>16</v>
      </c>
      <c r="H173" s="47" t="s">
        <v>1452</v>
      </c>
      <c r="I173" s="47" t="s">
        <v>68</v>
      </c>
      <c r="J173" s="47" t="s">
        <v>69</v>
      </c>
      <c r="K173" s="47" t="s">
        <v>10</v>
      </c>
      <c r="L173" s="47" t="s">
        <v>161</v>
      </c>
      <c r="M173" s="0" t="s">
        <v>220</v>
      </c>
      <c r="N173" s="0" t="s">
        <v>220</v>
      </c>
      <c r="O173" s="0" t="s">
        <v>1453</v>
      </c>
      <c r="P173" s="0" t="s">
        <v>1454</v>
      </c>
      <c r="Q173" s="0" t="s">
        <v>1455</v>
      </c>
      <c r="R173" s="0" t="n">
        <v>8005</v>
      </c>
      <c r="S173" s="0" t="s">
        <v>76</v>
      </c>
      <c r="T173" s="0" t="s">
        <v>71</v>
      </c>
      <c r="U173" s="47" t="s">
        <v>111</v>
      </c>
      <c r="V173" s="0" t="s">
        <v>225</v>
      </c>
      <c r="W173" s="47" t="s">
        <v>80</v>
      </c>
      <c r="X173" s="0" t="s">
        <v>71</v>
      </c>
      <c r="Y173" s="0" t="s">
        <v>260</v>
      </c>
      <c r="Z173" s="0" t="s">
        <v>82</v>
      </c>
      <c r="AA173" s="0" t="s">
        <v>261</v>
      </c>
      <c r="AB173" s="0" t="s">
        <v>84</v>
      </c>
      <c r="AC173" s="0" t="s">
        <v>1456</v>
      </c>
      <c r="AD173" s="47" t="s">
        <v>102</v>
      </c>
      <c r="AE173" s="0" t="s">
        <v>1456</v>
      </c>
      <c r="AF173" s="0" t="n">
        <v>2</v>
      </c>
      <c r="AG173" s="0" t="s">
        <v>1457</v>
      </c>
    </row>
    <row r="174" customFormat="false" ht="12.8" hidden="false" customHeight="false" outlineLevel="0" collapsed="false">
      <c r="A174" s="0" t="n">
        <v>173</v>
      </c>
      <c r="B174" s="47" t="s">
        <v>62</v>
      </c>
      <c r="C174" s="47" t="s">
        <v>63</v>
      </c>
      <c r="D174" s="47" t="s">
        <v>64</v>
      </c>
      <c r="E174" s="47" t="s">
        <v>65</v>
      </c>
      <c r="F174" s="0" t="s">
        <v>88</v>
      </c>
      <c r="G174" s="47" t="s">
        <v>9</v>
      </c>
      <c r="H174" s="47" t="s">
        <v>1458</v>
      </c>
      <c r="I174" s="47" t="s">
        <v>68</v>
      </c>
      <c r="J174" s="47" t="s">
        <v>69</v>
      </c>
      <c r="K174" s="47" t="s">
        <v>12</v>
      </c>
      <c r="L174" s="47" t="s">
        <v>70</v>
      </c>
      <c r="M174" s="0" t="s">
        <v>71</v>
      </c>
      <c r="N174" s="0" t="s">
        <v>134</v>
      </c>
      <c r="O174" s="0" t="s">
        <v>1459</v>
      </c>
      <c r="P174" s="0" t="s">
        <v>1460</v>
      </c>
      <c r="Q174" s="0" t="s">
        <v>1461</v>
      </c>
      <c r="R174" s="0" t="n">
        <v>10510</v>
      </c>
      <c r="S174" s="0" t="s">
        <v>94</v>
      </c>
      <c r="T174" s="47" t="s">
        <v>95</v>
      </c>
      <c r="U174" s="47" t="s">
        <v>96</v>
      </c>
      <c r="V174" s="0" t="s">
        <v>97</v>
      </c>
      <c r="W174" s="47" t="s">
        <v>80</v>
      </c>
      <c r="X174" s="0" t="s">
        <v>71</v>
      </c>
      <c r="Y174" s="0" t="s">
        <v>98</v>
      </c>
      <c r="Z174" s="0" t="s">
        <v>82</v>
      </c>
      <c r="AA174" s="0" t="s">
        <v>99</v>
      </c>
      <c r="AB174" s="0" t="s">
        <v>1462</v>
      </c>
      <c r="AC174" s="0" t="s">
        <v>1463</v>
      </c>
      <c r="AD174" s="47" t="s">
        <v>102</v>
      </c>
      <c r="AE174" s="0" t="s">
        <v>1464</v>
      </c>
      <c r="AF174" s="0" t="n">
        <v>12</v>
      </c>
      <c r="AG174" s="0" t="s">
        <v>1465</v>
      </c>
    </row>
    <row r="175" customFormat="false" ht="12.8" hidden="false" customHeight="false" outlineLevel="0" collapsed="false">
      <c r="A175" s="0" t="n">
        <v>174</v>
      </c>
      <c r="B175" s="47" t="s">
        <v>62</v>
      </c>
      <c r="C175" s="47" t="s">
        <v>63</v>
      </c>
      <c r="D175" s="47" t="s">
        <v>64</v>
      </c>
      <c r="E175" s="47" t="s">
        <v>65</v>
      </c>
      <c r="F175" s="0" t="s">
        <v>88</v>
      </c>
      <c r="G175" s="47" t="s">
        <v>9</v>
      </c>
      <c r="H175" s="47" t="s">
        <v>1466</v>
      </c>
      <c r="I175" s="47" t="s">
        <v>68</v>
      </c>
      <c r="J175" s="47" t="s">
        <v>69</v>
      </c>
      <c r="K175" s="47" t="s">
        <v>12</v>
      </c>
      <c r="L175" s="47" t="s">
        <v>70</v>
      </c>
      <c r="M175" s="0" t="s">
        <v>71</v>
      </c>
      <c r="N175" s="0" t="s">
        <v>90</v>
      </c>
      <c r="O175" s="0" t="s">
        <v>1467</v>
      </c>
      <c r="P175" s="0" t="s">
        <v>1468</v>
      </c>
      <c r="Q175" s="0" t="s">
        <v>1469</v>
      </c>
      <c r="R175" s="0" t="n">
        <v>10510</v>
      </c>
      <c r="S175" s="0" t="s">
        <v>94</v>
      </c>
      <c r="T175" s="47" t="s">
        <v>95</v>
      </c>
      <c r="U175" s="47" t="s">
        <v>96</v>
      </c>
      <c r="V175" s="0" t="s">
        <v>97</v>
      </c>
      <c r="W175" s="47" t="s">
        <v>80</v>
      </c>
      <c r="X175" s="0" t="s">
        <v>71</v>
      </c>
      <c r="Y175" s="0" t="s">
        <v>98</v>
      </c>
      <c r="Z175" s="0" t="s">
        <v>82</v>
      </c>
      <c r="AA175" s="0" t="s">
        <v>99</v>
      </c>
      <c r="AB175" s="0" t="s">
        <v>1470</v>
      </c>
      <c r="AC175" s="0" t="s">
        <v>1471</v>
      </c>
      <c r="AD175" s="47" t="s">
        <v>102</v>
      </c>
      <c r="AE175" s="0" t="s">
        <v>1472</v>
      </c>
      <c r="AF175" s="0" t="n">
        <v>12</v>
      </c>
      <c r="AG175" s="0" t="s">
        <v>1473</v>
      </c>
    </row>
    <row r="176" customFormat="false" ht="12.8" hidden="false" customHeight="false" outlineLevel="0" collapsed="false">
      <c r="A176" s="0" t="n">
        <v>175</v>
      </c>
      <c r="B176" s="47" t="s">
        <v>62</v>
      </c>
      <c r="C176" s="47" t="s">
        <v>63</v>
      </c>
      <c r="D176" s="47" t="s">
        <v>64</v>
      </c>
      <c r="E176" s="47" t="s">
        <v>254</v>
      </c>
      <c r="F176" s="0" t="s">
        <v>255</v>
      </c>
      <c r="G176" s="47" t="s">
        <v>16</v>
      </c>
      <c r="H176" s="47" t="s">
        <v>1474</v>
      </c>
      <c r="I176" s="47" t="s">
        <v>68</v>
      </c>
      <c r="J176" s="47" t="s">
        <v>69</v>
      </c>
      <c r="K176" s="47" t="s">
        <v>10</v>
      </c>
      <c r="L176" s="47" t="s">
        <v>161</v>
      </c>
      <c r="M176" s="0" t="s">
        <v>220</v>
      </c>
      <c r="N176" s="0" t="s">
        <v>220</v>
      </c>
      <c r="O176" s="0" t="s">
        <v>1475</v>
      </c>
      <c r="P176" s="0" t="s">
        <v>1476</v>
      </c>
      <c r="Q176" s="0" t="s">
        <v>1477</v>
      </c>
      <c r="R176" s="0" t="n">
        <v>8005</v>
      </c>
      <c r="S176" s="0" t="s">
        <v>76</v>
      </c>
      <c r="T176" s="0" t="s">
        <v>71</v>
      </c>
      <c r="U176" s="47" t="s">
        <v>111</v>
      </c>
      <c r="V176" s="0" t="s">
        <v>225</v>
      </c>
      <c r="W176" s="47" t="s">
        <v>80</v>
      </c>
      <c r="X176" s="0" t="s">
        <v>71</v>
      </c>
      <c r="Y176" s="0" t="s">
        <v>260</v>
      </c>
      <c r="Z176" s="0" t="s">
        <v>82</v>
      </c>
      <c r="AA176" s="0" t="s">
        <v>261</v>
      </c>
      <c r="AB176" s="0" t="s">
        <v>84</v>
      </c>
      <c r="AC176" s="0" t="s">
        <v>1478</v>
      </c>
      <c r="AD176" s="47" t="s">
        <v>102</v>
      </c>
      <c r="AE176" s="0" t="s">
        <v>1478</v>
      </c>
      <c r="AF176" s="0" t="n">
        <v>2</v>
      </c>
      <c r="AG176" s="0" t="s">
        <v>1479</v>
      </c>
    </row>
    <row r="177" customFormat="false" ht="12.8" hidden="false" customHeight="false" outlineLevel="0" collapsed="false">
      <c r="A177" s="0" t="n">
        <v>176</v>
      </c>
      <c r="B177" s="47" t="s">
        <v>62</v>
      </c>
      <c r="C177" s="47" t="s">
        <v>63</v>
      </c>
      <c r="D177" s="47" t="s">
        <v>64</v>
      </c>
      <c r="E177" s="47" t="s">
        <v>65</v>
      </c>
      <c r="F177" s="0" t="s">
        <v>88</v>
      </c>
      <c r="G177" s="47" t="s">
        <v>9</v>
      </c>
      <c r="H177" s="47" t="s">
        <v>1480</v>
      </c>
      <c r="I177" s="47" t="s">
        <v>68</v>
      </c>
      <c r="J177" s="47" t="s">
        <v>69</v>
      </c>
      <c r="K177" s="47" t="s">
        <v>12</v>
      </c>
      <c r="L177" s="47" t="s">
        <v>70</v>
      </c>
      <c r="M177" s="0" t="s">
        <v>106</v>
      </c>
      <c r="N177" s="0" t="s">
        <v>106</v>
      </c>
      <c r="O177" s="0" t="s">
        <v>1481</v>
      </c>
      <c r="P177" s="0" t="s">
        <v>1482</v>
      </c>
      <c r="Q177" s="0" t="s">
        <v>1483</v>
      </c>
      <c r="R177" s="0" t="n">
        <v>10500</v>
      </c>
      <c r="S177" s="0" t="s">
        <v>94</v>
      </c>
      <c r="T177" s="47" t="s">
        <v>110</v>
      </c>
      <c r="U177" s="47" t="s">
        <v>111</v>
      </c>
      <c r="V177" s="0" t="s">
        <v>112</v>
      </c>
      <c r="W177" s="47" t="s">
        <v>80</v>
      </c>
      <c r="X177" s="0" t="s">
        <v>71</v>
      </c>
      <c r="Y177" s="0" t="s">
        <v>98</v>
      </c>
      <c r="Z177" s="0" t="s">
        <v>82</v>
      </c>
      <c r="AA177" s="0" t="s">
        <v>99</v>
      </c>
      <c r="AB177" s="0" t="s">
        <v>1484</v>
      </c>
      <c r="AC177" s="0" t="s">
        <v>1485</v>
      </c>
      <c r="AD177" s="47" t="s">
        <v>102</v>
      </c>
      <c r="AE177" s="0" t="s">
        <v>1486</v>
      </c>
      <c r="AF177" s="0" t="n">
        <v>12</v>
      </c>
      <c r="AG177" s="0" t="s">
        <v>1487</v>
      </c>
    </row>
    <row r="178" customFormat="false" ht="12.8" hidden="false" customHeight="false" outlineLevel="0" collapsed="false">
      <c r="A178" s="0" t="n">
        <v>177</v>
      </c>
      <c r="B178" s="47" t="s">
        <v>62</v>
      </c>
      <c r="C178" s="47" t="s">
        <v>63</v>
      </c>
      <c r="D178" s="47" t="s">
        <v>64</v>
      </c>
      <c r="E178" s="47" t="s">
        <v>65</v>
      </c>
      <c r="F178" s="0" t="s">
        <v>88</v>
      </c>
      <c r="G178" s="47" t="s">
        <v>9</v>
      </c>
      <c r="H178" s="47" t="s">
        <v>1488</v>
      </c>
      <c r="I178" s="47" t="s">
        <v>68</v>
      </c>
      <c r="J178" s="47" t="s">
        <v>69</v>
      </c>
      <c r="K178" s="47" t="s">
        <v>12</v>
      </c>
      <c r="L178" s="47" t="s">
        <v>70</v>
      </c>
      <c r="M178" s="0" t="s">
        <v>71</v>
      </c>
      <c r="N178" s="0" t="s">
        <v>90</v>
      </c>
      <c r="O178" s="0" t="s">
        <v>1489</v>
      </c>
      <c r="P178" s="0" t="s">
        <v>1490</v>
      </c>
      <c r="Q178" s="0" t="s">
        <v>1491</v>
      </c>
      <c r="R178" s="0" t="n">
        <v>10510</v>
      </c>
      <c r="S178" s="0" t="s">
        <v>94</v>
      </c>
      <c r="T178" s="47" t="s">
        <v>95</v>
      </c>
      <c r="U178" s="47" t="s">
        <v>96</v>
      </c>
      <c r="V178" s="0" t="s">
        <v>97</v>
      </c>
      <c r="W178" s="47" t="s">
        <v>80</v>
      </c>
      <c r="X178" s="0" t="s">
        <v>71</v>
      </c>
      <c r="Y178" s="0" t="s">
        <v>98</v>
      </c>
      <c r="Z178" s="0" t="s">
        <v>82</v>
      </c>
      <c r="AA178" s="0" t="s">
        <v>99</v>
      </c>
      <c r="AB178" s="0" t="s">
        <v>1492</v>
      </c>
      <c r="AC178" s="0" t="s">
        <v>1493</v>
      </c>
      <c r="AD178" s="47" t="s">
        <v>102</v>
      </c>
      <c r="AE178" s="0" t="s">
        <v>1494</v>
      </c>
      <c r="AF178" s="0" t="n">
        <v>12</v>
      </c>
      <c r="AG178" s="0" t="s">
        <v>1495</v>
      </c>
    </row>
    <row r="179" customFormat="false" ht="12.8" hidden="false" customHeight="false" outlineLevel="0" collapsed="false">
      <c r="A179" s="0" t="n">
        <v>178</v>
      </c>
      <c r="B179" s="47" t="s">
        <v>62</v>
      </c>
      <c r="C179" s="47" t="s">
        <v>63</v>
      </c>
      <c r="D179" s="47" t="s">
        <v>64</v>
      </c>
      <c r="E179" s="47" t="s">
        <v>65</v>
      </c>
      <c r="F179" s="0" t="s">
        <v>88</v>
      </c>
      <c r="G179" s="47" t="s">
        <v>9</v>
      </c>
      <c r="H179" s="47" t="s">
        <v>1496</v>
      </c>
      <c r="I179" s="47" t="s">
        <v>68</v>
      </c>
      <c r="J179" s="47" t="s">
        <v>69</v>
      </c>
      <c r="K179" s="47" t="s">
        <v>12</v>
      </c>
      <c r="L179" s="47" t="s">
        <v>70</v>
      </c>
      <c r="M179" s="0" t="s">
        <v>71</v>
      </c>
      <c r="N179" s="0" t="s">
        <v>181</v>
      </c>
      <c r="O179" s="0" t="s">
        <v>1497</v>
      </c>
      <c r="P179" s="0" t="s">
        <v>1498</v>
      </c>
      <c r="Q179" s="0" t="s">
        <v>1499</v>
      </c>
      <c r="R179" s="0" t="n">
        <v>10510</v>
      </c>
      <c r="S179" s="0" t="s">
        <v>94</v>
      </c>
      <c r="T179" s="47" t="s">
        <v>95</v>
      </c>
      <c r="U179" s="47" t="s">
        <v>96</v>
      </c>
      <c r="V179" s="0" t="s">
        <v>97</v>
      </c>
      <c r="W179" s="47" t="s">
        <v>80</v>
      </c>
      <c r="X179" s="0" t="s">
        <v>71</v>
      </c>
      <c r="Y179" s="0" t="s">
        <v>98</v>
      </c>
      <c r="Z179" s="0" t="s">
        <v>82</v>
      </c>
      <c r="AA179" s="0" t="s">
        <v>99</v>
      </c>
      <c r="AB179" s="0" t="s">
        <v>1500</v>
      </c>
      <c r="AC179" s="0" t="s">
        <v>1501</v>
      </c>
      <c r="AD179" s="47" t="s">
        <v>102</v>
      </c>
      <c r="AE179" s="0" t="s">
        <v>1502</v>
      </c>
      <c r="AF179" s="0" t="n">
        <v>12</v>
      </c>
      <c r="AG179" s="0" t="s">
        <v>1503</v>
      </c>
    </row>
    <row r="180" customFormat="false" ht="12.8" hidden="false" customHeight="false" outlineLevel="0" collapsed="false">
      <c r="A180" s="0" t="n">
        <v>179</v>
      </c>
      <c r="B180" s="47" t="s">
        <v>62</v>
      </c>
      <c r="C180" s="47" t="s">
        <v>63</v>
      </c>
      <c r="D180" s="47" t="s">
        <v>64</v>
      </c>
      <c r="E180" s="47" t="s">
        <v>254</v>
      </c>
      <c r="F180" s="0" t="s">
        <v>255</v>
      </c>
      <c r="G180" s="47" t="s">
        <v>16</v>
      </c>
      <c r="H180" s="47" t="s">
        <v>1504</v>
      </c>
      <c r="I180" s="47" t="s">
        <v>68</v>
      </c>
      <c r="J180" s="47" t="s">
        <v>69</v>
      </c>
      <c r="K180" s="47" t="s">
        <v>10</v>
      </c>
      <c r="L180" s="47" t="s">
        <v>161</v>
      </c>
      <c r="M180" s="0" t="s">
        <v>220</v>
      </c>
      <c r="N180" s="0" t="s">
        <v>220</v>
      </c>
      <c r="O180" s="0" t="s">
        <v>1505</v>
      </c>
      <c r="P180" s="0" t="s">
        <v>1506</v>
      </c>
      <c r="Q180" s="0" t="s">
        <v>1507</v>
      </c>
      <c r="R180" s="0" t="n">
        <v>8005</v>
      </c>
      <c r="S180" s="0" t="s">
        <v>76</v>
      </c>
      <c r="T180" s="0" t="s">
        <v>71</v>
      </c>
      <c r="U180" s="47" t="s">
        <v>111</v>
      </c>
      <c r="V180" s="0" t="s">
        <v>225</v>
      </c>
      <c r="W180" s="47" t="s">
        <v>80</v>
      </c>
      <c r="X180" s="0" t="s">
        <v>71</v>
      </c>
      <c r="Y180" s="0" t="s">
        <v>966</v>
      </c>
      <c r="Z180" s="0" t="s">
        <v>82</v>
      </c>
      <c r="AA180" s="0" t="s">
        <v>967</v>
      </c>
      <c r="AB180" s="0" t="s">
        <v>84</v>
      </c>
      <c r="AC180" s="0" t="s">
        <v>1508</v>
      </c>
      <c r="AD180" s="47" t="s">
        <v>102</v>
      </c>
      <c r="AE180" s="0" t="s">
        <v>1508</v>
      </c>
      <c r="AF180" s="0" t="n">
        <v>3</v>
      </c>
      <c r="AG180" s="0" t="s">
        <v>1509</v>
      </c>
    </row>
    <row r="181" customFormat="false" ht="12.8" hidden="false" customHeight="false" outlineLevel="0" collapsed="false">
      <c r="A181" s="0" t="n">
        <v>180</v>
      </c>
      <c r="B181" s="47" t="s">
        <v>62</v>
      </c>
      <c r="C181" s="47" t="s">
        <v>63</v>
      </c>
      <c r="D181" s="47" t="s">
        <v>64</v>
      </c>
      <c r="E181" s="47" t="s">
        <v>217</v>
      </c>
      <c r="F181" s="0" t="s">
        <v>218</v>
      </c>
      <c r="G181" s="47" t="s">
        <v>27</v>
      </c>
      <c r="H181" s="47" t="s">
        <v>1510</v>
      </c>
      <c r="I181" s="47" t="s">
        <v>68</v>
      </c>
      <c r="J181" s="47" t="s">
        <v>69</v>
      </c>
      <c r="K181" s="47" t="s">
        <v>10</v>
      </c>
      <c r="L181" s="47" t="s">
        <v>161</v>
      </c>
      <c r="M181" s="0" t="s">
        <v>220</v>
      </c>
      <c r="N181" s="0" t="s">
        <v>220</v>
      </c>
      <c r="O181" s="0" t="s">
        <v>1511</v>
      </c>
      <c r="P181" s="0" t="s">
        <v>1512</v>
      </c>
      <c r="Q181" s="0" t="s">
        <v>1513</v>
      </c>
      <c r="R181" s="0" t="n">
        <v>8005</v>
      </c>
      <c r="S181" s="0" t="s">
        <v>76</v>
      </c>
      <c r="T181" s="0" t="s">
        <v>71</v>
      </c>
      <c r="U181" s="47" t="s">
        <v>224</v>
      </c>
      <c r="V181" s="0" t="s">
        <v>225</v>
      </c>
      <c r="W181" s="47" t="s">
        <v>80</v>
      </c>
      <c r="X181" s="0" t="s">
        <v>71</v>
      </c>
      <c r="Y181" s="0" t="s">
        <v>226</v>
      </c>
      <c r="Z181" s="0" t="s">
        <v>82</v>
      </c>
      <c r="AA181" s="0" t="s">
        <v>227</v>
      </c>
      <c r="AB181" s="0" t="s">
        <v>84</v>
      </c>
      <c r="AC181" s="0" t="s">
        <v>1514</v>
      </c>
      <c r="AD181" s="47" t="s">
        <v>102</v>
      </c>
      <c r="AE181" s="0" t="s">
        <v>1514</v>
      </c>
      <c r="AF181" s="0" t="n">
        <v>3</v>
      </c>
      <c r="AG181" s="0" t="s">
        <v>1515</v>
      </c>
    </row>
    <row r="182" customFormat="false" ht="12.8" hidden="false" customHeight="false" outlineLevel="0" collapsed="false">
      <c r="A182" s="0" t="n">
        <v>181</v>
      </c>
      <c r="B182" s="47" t="s">
        <v>62</v>
      </c>
      <c r="C182" s="47" t="s">
        <v>63</v>
      </c>
      <c r="D182" s="47" t="s">
        <v>64</v>
      </c>
      <c r="E182" s="47" t="s">
        <v>65</v>
      </c>
      <c r="F182" s="0" t="s">
        <v>88</v>
      </c>
      <c r="G182" s="47" t="s">
        <v>9</v>
      </c>
      <c r="H182" s="47" t="s">
        <v>1516</v>
      </c>
      <c r="I182" s="47" t="s">
        <v>68</v>
      </c>
      <c r="J182" s="47" t="s">
        <v>69</v>
      </c>
      <c r="K182" s="47" t="s">
        <v>12</v>
      </c>
      <c r="L182" s="47" t="s">
        <v>70</v>
      </c>
      <c r="M182" s="0" t="s">
        <v>328</v>
      </c>
      <c r="N182" s="0" t="s">
        <v>328</v>
      </c>
      <c r="O182" s="0" t="s">
        <v>1517</v>
      </c>
      <c r="P182" s="0" t="s">
        <v>1518</v>
      </c>
      <c r="Q182" s="0" t="s">
        <v>1519</v>
      </c>
      <c r="R182" s="0" t="n">
        <v>10510</v>
      </c>
      <c r="S182" s="0" t="s">
        <v>94</v>
      </c>
      <c r="T182" s="47" t="s">
        <v>95</v>
      </c>
      <c r="U182" s="47" t="s">
        <v>96</v>
      </c>
      <c r="V182" s="0" t="s">
        <v>97</v>
      </c>
      <c r="W182" s="47" t="s">
        <v>80</v>
      </c>
      <c r="X182" s="0" t="s">
        <v>71</v>
      </c>
      <c r="Y182" s="0" t="s">
        <v>98</v>
      </c>
      <c r="Z182" s="0" t="s">
        <v>82</v>
      </c>
      <c r="AA182" s="0" t="s">
        <v>99</v>
      </c>
      <c r="AB182" s="0" t="s">
        <v>1520</v>
      </c>
      <c r="AC182" s="0" t="s">
        <v>1521</v>
      </c>
      <c r="AD182" s="47" t="s">
        <v>102</v>
      </c>
      <c r="AE182" s="0" t="s">
        <v>1522</v>
      </c>
      <c r="AF182" s="0" t="n">
        <v>12</v>
      </c>
      <c r="AG182" s="0" t="s">
        <v>1523</v>
      </c>
    </row>
    <row r="183" customFormat="false" ht="12.8" hidden="false" customHeight="false" outlineLevel="0" collapsed="false">
      <c r="A183" s="0" t="n">
        <v>182</v>
      </c>
      <c r="B183" s="47" t="s">
        <v>62</v>
      </c>
      <c r="C183" s="47" t="s">
        <v>63</v>
      </c>
      <c r="D183" s="47" t="s">
        <v>64</v>
      </c>
      <c r="E183" s="47" t="s">
        <v>65</v>
      </c>
      <c r="F183" s="0" t="s">
        <v>88</v>
      </c>
      <c r="G183" s="47" t="s">
        <v>9</v>
      </c>
      <c r="H183" s="47" t="s">
        <v>1524</v>
      </c>
      <c r="I183" s="47" t="s">
        <v>68</v>
      </c>
      <c r="J183" s="47" t="s">
        <v>69</v>
      </c>
      <c r="K183" s="47" t="s">
        <v>12</v>
      </c>
      <c r="L183" s="47" t="s">
        <v>70</v>
      </c>
      <c r="M183" s="0" t="s">
        <v>812</v>
      </c>
      <c r="N183" s="0" t="s">
        <v>812</v>
      </c>
      <c r="O183" s="0" t="s">
        <v>1525</v>
      </c>
      <c r="P183" s="0" t="s">
        <v>1526</v>
      </c>
      <c r="Q183" s="0" t="s">
        <v>1527</v>
      </c>
      <c r="R183" s="0" t="n">
        <v>10510</v>
      </c>
      <c r="S183" s="0" t="s">
        <v>94</v>
      </c>
      <c r="T183" s="47" t="s">
        <v>95</v>
      </c>
      <c r="U183" s="47" t="s">
        <v>96</v>
      </c>
      <c r="V183" s="0" t="s">
        <v>97</v>
      </c>
      <c r="W183" s="47" t="s">
        <v>80</v>
      </c>
      <c r="X183" s="0" t="s">
        <v>71</v>
      </c>
      <c r="Y183" s="0" t="s">
        <v>1528</v>
      </c>
      <c r="Z183" s="0" t="s">
        <v>82</v>
      </c>
      <c r="AA183" s="0" t="s">
        <v>1529</v>
      </c>
      <c r="AB183" s="0" t="s">
        <v>1530</v>
      </c>
      <c r="AC183" s="0" t="s">
        <v>1531</v>
      </c>
      <c r="AD183" s="47" t="s">
        <v>102</v>
      </c>
      <c r="AE183" s="0" t="s">
        <v>1532</v>
      </c>
      <c r="AF183" s="0" t="n">
        <v>12</v>
      </c>
      <c r="AG183" s="0" t="s">
        <v>1533</v>
      </c>
    </row>
    <row r="184" customFormat="false" ht="12.8" hidden="false" customHeight="false" outlineLevel="0" collapsed="false">
      <c r="A184" s="0" t="n">
        <v>183</v>
      </c>
      <c r="B184" s="47" t="s">
        <v>62</v>
      </c>
      <c r="C184" s="47" t="s">
        <v>63</v>
      </c>
      <c r="D184" s="47" t="s">
        <v>64</v>
      </c>
      <c r="E184" s="47" t="s">
        <v>254</v>
      </c>
      <c r="F184" s="0" t="s">
        <v>255</v>
      </c>
      <c r="G184" s="47" t="s">
        <v>16</v>
      </c>
      <c r="H184" s="47" t="s">
        <v>1534</v>
      </c>
      <c r="I184" s="47" t="s">
        <v>68</v>
      </c>
      <c r="J184" s="47" t="s">
        <v>69</v>
      </c>
      <c r="K184" s="47" t="s">
        <v>10</v>
      </c>
      <c r="L184" s="47" t="s">
        <v>161</v>
      </c>
      <c r="M184" s="0" t="s">
        <v>220</v>
      </c>
      <c r="N184" s="0" t="s">
        <v>220</v>
      </c>
      <c r="O184" s="0" t="s">
        <v>1535</v>
      </c>
      <c r="P184" s="0" t="s">
        <v>1536</v>
      </c>
      <c r="Q184" s="0" t="s">
        <v>1537</v>
      </c>
      <c r="R184" s="0" t="n">
        <v>8005</v>
      </c>
      <c r="S184" s="0" t="s">
        <v>76</v>
      </c>
      <c r="T184" s="0" t="s">
        <v>71</v>
      </c>
      <c r="U184" s="47" t="s">
        <v>111</v>
      </c>
      <c r="V184" s="0" t="s">
        <v>225</v>
      </c>
      <c r="W184" s="47" t="s">
        <v>80</v>
      </c>
      <c r="X184" s="0" t="s">
        <v>71</v>
      </c>
      <c r="Y184" s="0" t="s">
        <v>584</v>
      </c>
      <c r="Z184" s="0" t="s">
        <v>82</v>
      </c>
      <c r="AA184" s="0" t="s">
        <v>585</v>
      </c>
      <c r="AB184" s="0" t="s">
        <v>84</v>
      </c>
      <c r="AC184" s="0" t="s">
        <v>1538</v>
      </c>
      <c r="AD184" s="47" t="s">
        <v>102</v>
      </c>
      <c r="AE184" s="0" t="s">
        <v>1538</v>
      </c>
      <c r="AF184" s="0" t="n">
        <v>2</v>
      </c>
      <c r="AG184" s="0" t="s">
        <v>1539</v>
      </c>
    </row>
    <row r="185" customFormat="false" ht="12.8" hidden="false" customHeight="false" outlineLevel="0" collapsed="false">
      <c r="A185" s="0" t="n">
        <v>184</v>
      </c>
      <c r="B185" s="47" t="s">
        <v>62</v>
      </c>
      <c r="C185" s="47" t="s">
        <v>63</v>
      </c>
      <c r="D185" s="47" t="s">
        <v>64</v>
      </c>
      <c r="E185" s="47" t="s">
        <v>65</v>
      </c>
      <c r="F185" s="0" t="s">
        <v>88</v>
      </c>
      <c r="G185" s="47" t="s">
        <v>9</v>
      </c>
      <c r="H185" s="47" t="s">
        <v>1540</v>
      </c>
      <c r="I185" s="47" t="s">
        <v>68</v>
      </c>
      <c r="J185" s="47" t="s">
        <v>69</v>
      </c>
      <c r="K185" s="47" t="s">
        <v>12</v>
      </c>
      <c r="L185" s="47" t="s">
        <v>70</v>
      </c>
      <c r="M185" s="0" t="s">
        <v>71</v>
      </c>
      <c r="N185" s="0" t="s">
        <v>134</v>
      </c>
      <c r="O185" s="0" t="s">
        <v>1541</v>
      </c>
      <c r="P185" s="0" t="s">
        <v>1542</v>
      </c>
      <c r="Q185" s="0" t="s">
        <v>1543</v>
      </c>
      <c r="R185" s="0" t="n">
        <v>10510</v>
      </c>
      <c r="S185" s="0" t="s">
        <v>94</v>
      </c>
      <c r="T185" s="47" t="s">
        <v>95</v>
      </c>
      <c r="U185" s="47" t="s">
        <v>96</v>
      </c>
      <c r="V185" s="0" t="s">
        <v>97</v>
      </c>
      <c r="W185" s="47" t="s">
        <v>80</v>
      </c>
      <c r="X185" s="0" t="s">
        <v>71</v>
      </c>
      <c r="Y185" s="0" t="s">
        <v>98</v>
      </c>
      <c r="Z185" s="0" t="s">
        <v>82</v>
      </c>
      <c r="AA185" s="0" t="s">
        <v>99</v>
      </c>
      <c r="AB185" s="0" t="s">
        <v>1544</v>
      </c>
      <c r="AC185" s="0" t="s">
        <v>1545</v>
      </c>
      <c r="AD185" s="47" t="s">
        <v>102</v>
      </c>
      <c r="AE185" s="0" t="s">
        <v>1546</v>
      </c>
      <c r="AF185" s="0" t="n">
        <v>12</v>
      </c>
      <c r="AG185" s="0" t="s">
        <v>1547</v>
      </c>
    </row>
    <row r="186" customFormat="false" ht="12.8" hidden="false" customHeight="false" outlineLevel="0" collapsed="false">
      <c r="A186" s="0" t="n">
        <v>185</v>
      </c>
      <c r="B186" s="47" t="s">
        <v>62</v>
      </c>
      <c r="C186" s="47" t="s">
        <v>63</v>
      </c>
      <c r="D186" s="47" t="s">
        <v>64</v>
      </c>
      <c r="E186" s="47" t="s">
        <v>65</v>
      </c>
      <c r="F186" s="0" t="s">
        <v>88</v>
      </c>
      <c r="G186" s="47" t="s">
        <v>9</v>
      </c>
      <c r="H186" s="47" t="s">
        <v>1548</v>
      </c>
      <c r="I186" s="47" t="s">
        <v>68</v>
      </c>
      <c r="J186" s="47" t="s">
        <v>69</v>
      </c>
      <c r="K186" s="47" t="s">
        <v>12</v>
      </c>
      <c r="L186" s="47" t="s">
        <v>70</v>
      </c>
      <c r="M186" s="0" t="s">
        <v>181</v>
      </c>
      <c r="N186" s="0" t="s">
        <v>181</v>
      </c>
      <c r="O186" s="0" t="s">
        <v>1549</v>
      </c>
      <c r="P186" s="0" t="s">
        <v>1550</v>
      </c>
      <c r="Q186" s="0" t="s">
        <v>1551</v>
      </c>
      <c r="R186" s="0" t="n">
        <v>10500</v>
      </c>
      <c r="S186" s="0" t="s">
        <v>94</v>
      </c>
      <c r="T186" s="0" t="s">
        <v>71</v>
      </c>
      <c r="U186" s="47" t="s">
        <v>111</v>
      </c>
      <c r="V186" s="0" t="s">
        <v>112</v>
      </c>
      <c r="W186" s="47" t="s">
        <v>80</v>
      </c>
      <c r="X186" s="0" t="s">
        <v>71</v>
      </c>
      <c r="Y186" s="0" t="s">
        <v>605</v>
      </c>
      <c r="Z186" s="0" t="s">
        <v>82</v>
      </c>
      <c r="AA186" s="0" t="s">
        <v>606</v>
      </c>
      <c r="AB186" s="0" t="s">
        <v>1552</v>
      </c>
      <c r="AC186" s="0" t="s">
        <v>1553</v>
      </c>
      <c r="AD186" s="47" t="s">
        <v>102</v>
      </c>
      <c r="AE186" s="0" t="s">
        <v>1554</v>
      </c>
      <c r="AF186" s="0" t="n">
        <v>12</v>
      </c>
      <c r="AG186" s="0" t="s">
        <v>1555</v>
      </c>
    </row>
    <row r="187" customFormat="false" ht="12.8" hidden="false" customHeight="false" outlineLevel="0" collapsed="false">
      <c r="A187" s="0" t="n">
        <v>186</v>
      </c>
      <c r="B187" s="47" t="s">
        <v>62</v>
      </c>
      <c r="C187" s="47" t="s">
        <v>63</v>
      </c>
      <c r="D187" s="47" t="s">
        <v>64</v>
      </c>
      <c r="E187" s="47" t="s">
        <v>254</v>
      </c>
      <c r="F187" s="0" t="s">
        <v>255</v>
      </c>
      <c r="G187" s="47" t="s">
        <v>16</v>
      </c>
      <c r="H187" s="47" t="s">
        <v>1556</v>
      </c>
      <c r="I187" s="47" t="s">
        <v>68</v>
      </c>
      <c r="J187" s="47" t="s">
        <v>69</v>
      </c>
      <c r="K187" s="47" t="s">
        <v>10</v>
      </c>
      <c r="L187" s="47" t="s">
        <v>161</v>
      </c>
      <c r="M187" s="0" t="s">
        <v>220</v>
      </c>
      <c r="N187" s="0" t="s">
        <v>220</v>
      </c>
      <c r="O187" s="0" t="s">
        <v>1557</v>
      </c>
      <c r="P187" s="0" t="s">
        <v>1558</v>
      </c>
      <c r="Q187" s="0" t="s">
        <v>1559</v>
      </c>
      <c r="R187" s="0" t="n">
        <v>8005</v>
      </c>
      <c r="S187" s="0" t="s">
        <v>76</v>
      </c>
      <c r="T187" s="0" t="s">
        <v>71</v>
      </c>
      <c r="U187" s="47" t="s">
        <v>111</v>
      </c>
      <c r="V187" s="0" t="s">
        <v>225</v>
      </c>
      <c r="W187" s="47" t="s">
        <v>80</v>
      </c>
      <c r="X187" s="0" t="s">
        <v>71</v>
      </c>
      <c r="Y187" s="0" t="s">
        <v>1560</v>
      </c>
      <c r="Z187" s="0" t="s">
        <v>82</v>
      </c>
      <c r="AA187" s="0" t="s">
        <v>1561</v>
      </c>
      <c r="AB187" s="0" t="s">
        <v>84</v>
      </c>
      <c r="AC187" s="0" t="s">
        <v>1562</v>
      </c>
      <c r="AD187" s="47" t="s">
        <v>102</v>
      </c>
      <c r="AE187" s="0" t="s">
        <v>1562</v>
      </c>
      <c r="AF187" s="0" t="n">
        <v>2</v>
      </c>
      <c r="AG187" s="0" t="s">
        <v>1563</v>
      </c>
    </row>
    <row r="188" customFormat="false" ht="12.8" hidden="false" customHeight="false" outlineLevel="0" collapsed="false">
      <c r="A188" s="0" t="n">
        <v>187</v>
      </c>
      <c r="B188" s="47" t="s">
        <v>62</v>
      </c>
      <c r="C188" s="47" t="s">
        <v>63</v>
      </c>
      <c r="D188" s="47" t="s">
        <v>64</v>
      </c>
      <c r="E188" s="47" t="s">
        <v>65</v>
      </c>
      <c r="F188" s="0" t="s">
        <v>88</v>
      </c>
      <c r="G188" s="47" t="s">
        <v>9</v>
      </c>
      <c r="H188" s="47" t="s">
        <v>1564</v>
      </c>
      <c r="I188" s="47" t="s">
        <v>68</v>
      </c>
      <c r="J188" s="47" t="s">
        <v>69</v>
      </c>
      <c r="K188" s="47" t="s">
        <v>12</v>
      </c>
      <c r="L188" s="47" t="s">
        <v>70</v>
      </c>
      <c r="M188" s="0" t="s">
        <v>106</v>
      </c>
      <c r="N188" s="0" t="s">
        <v>106</v>
      </c>
      <c r="O188" s="0" t="s">
        <v>1565</v>
      </c>
      <c r="P188" s="0" t="s">
        <v>1566</v>
      </c>
      <c r="Q188" s="0" t="s">
        <v>1567</v>
      </c>
      <c r="R188" s="0" t="n">
        <v>10500</v>
      </c>
      <c r="S188" s="0" t="s">
        <v>94</v>
      </c>
      <c r="T188" s="47" t="s">
        <v>110</v>
      </c>
      <c r="U188" s="47" t="s">
        <v>111</v>
      </c>
      <c r="V188" s="0" t="s">
        <v>112</v>
      </c>
      <c r="W188" s="47" t="s">
        <v>80</v>
      </c>
      <c r="X188" s="0" t="s">
        <v>71</v>
      </c>
      <c r="Y188" s="0" t="s">
        <v>98</v>
      </c>
      <c r="Z188" s="0" t="s">
        <v>82</v>
      </c>
      <c r="AA188" s="0" t="s">
        <v>99</v>
      </c>
      <c r="AB188" s="0" t="s">
        <v>1568</v>
      </c>
      <c r="AC188" s="0" t="s">
        <v>1569</v>
      </c>
      <c r="AD188" s="47" t="s">
        <v>102</v>
      </c>
      <c r="AE188" s="0" t="s">
        <v>1570</v>
      </c>
      <c r="AF188" s="0" t="n">
        <v>12</v>
      </c>
      <c r="AG188" s="0" t="s">
        <v>1571</v>
      </c>
    </row>
    <row r="189" customFormat="false" ht="12.8" hidden="false" customHeight="false" outlineLevel="0" collapsed="false">
      <c r="A189" s="0" t="n">
        <v>188</v>
      </c>
      <c r="B189" s="47" t="s">
        <v>62</v>
      </c>
      <c r="C189" s="47" t="s">
        <v>63</v>
      </c>
      <c r="D189" s="47" t="s">
        <v>64</v>
      </c>
      <c r="E189" s="47" t="s">
        <v>65</v>
      </c>
      <c r="F189" s="0" t="s">
        <v>88</v>
      </c>
      <c r="G189" s="47" t="s">
        <v>9</v>
      </c>
      <c r="H189" s="47" t="s">
        <v>1572</v>
      </c>
      <c r="I189" s="47" t="s">
        <v>68</v>
      </c>
      <c r="J189" s="47" t="s">
        <v>69</v>
      </c>
      <c r="K189" s="47" t="s">
        <v>12</v>
      </c>
      <c r="L189" s="47" t="s">
        <v>70</v>
      </c>
      <c r="M189" s="0" t="s">
        <v>71</v>
      </c>
      <c r="N189" s="0" t="s">
        <v>134</v>
      </c>
      <c r="O189" s="0" t="s">
        <v>1573</v>
      </c>
      <c r="P189" s="0" t="s">
        <v>1574</v>
      </c>
      <c r="Q189" s="0" t="s">
        <v>1575</v>
      </c>
      <c r="R189" s="0" t="n">
        <v>10510</v>
      </c>
      <c r="S189" s="0" t="s">
        <v>94</v>
      </c>
      <c r="T189" s="47" t="s">
        <v>95</v>
      </c>
      <c r="U189" s="47" t="s">
        <v>96</v>
      </c>
      <c r="V189" s="0" t="s">
        <v>97</v>
      </c>
      <c r="W189" s="47" t="s">
        <v>80</v>
      </c>
      <c r="X189" s="0" t="s">
        <v>71</v>
      </c>
      <c r="Y189" s="0" t="s">
        <v>98</v>
      </c>
      <c r="Z189" s="0" t="s">
        <v>82</v>
      </c>
      <c r="AA189" s="0" t="s">
        <v>99</v>
      </c>
      <c r="AB189" s="0" t="s">
        <v>1576</v>
      </c>
      <c r="AC189" s="0" t="s">
        <v>1577</v>
      </c>
      <c r="AD189" s="47" t="s">
        <v>102</v>
      </c>
      <c r="AE189" s="0" t="s">
        <v>1578</v>
      </c>
      <c r="AF189" s="0" t="n">
        <v>12</v>
      </c>
      <c r="AG189" s="0" t="s">
        <v>1579</v>
      </c>
    </row>
    <row r="190" customFormat="false" ht="12.8" hidden="false" customHeight="false" outlineLevel="0" collapsed="false">
      <c r="A190" s="0" t="n">
        <v>189</v>
      </c>
      <c r="B190" s="47" t="s">
        <v>62</v>
      </c>
      <c r="C190" s="47" t="s">
        <v>63</v>
      </c>
      <c r="D190" s="47" t="s">
        <v>64</v>
      </c>
      <c r="E190" s="47" t="s">
        <v>65</v>
      </c>
      <c r="F190" s="0" t="s">
        <v>88</v>
      </c>
      <c r="G190" s="47" t="s">
        <v>9</v>
      </c>
      <c r="H190" s="47" t="s">
        <v>1580</v>
      </c>
      <c r="I190" s="47" t="s">
        <v>68</v>
      </c>
      <c r="J190" s="47" t="s">
        <v>69</v>
      </c>
      <c r="K190" s="47" t="s">
        <v>12</v>
      </c>
      <c r="L190" s="47" t="s">
        <v>70</v>
      </c>
      <c r="M190" s="0" t="s">
        <v>181</v>
      </c>
      <c r="N190" s="0" t="s">
        <v>181</v>
      </c>
      <c r="O190" s="0" t="s">
        <v>1581</v>
      </c>
      <c r="P190" s="0" t="s">
        <v>1582</v>
      </c>
      <c r="Q190" s="0" t="s">
        <v>1583</v>
      </c>
      <c r="R190" s="0" t="n">
        <v>10500</v>
      </c>
      <c r="S190" s="0" t="s">
        <v>94</v>
      </c>
      <c r="T190" s="0" t="s">
        <v>71</v>
      </c>
      <c r="U190" s="47" t="s">
        <v>111</v>
      </c>
      <c r="V190" s="0" t="s">
        <v>112</v>
      </c>
      <c r="W190" s="47" t="s">
        <v>80</v>
      </c>
      <c r="X190" s="0" t="s">
        <v>71</v>
      </c>
      <c r="Y190" s="0" t="s">
        <v>605</v>
      </c>
      <c r="Z190" s="0" t="s">
        <v>82</v>
      </c>
      <c r="AA190" s="0" t="s">
        <v>606</v>
      </c>
      <c r="AB190" s="0" t="s">
        <v>1584</v>
      </c>
      <c r="AC190" s="0" t="s">
        <v>1585</v>
      </c>
      <c r="AD190" s="47" t="s">
        <v>102</v>
      </c>
      <c r="AE190" s="0" t="s">
        <v>1586</v>
      </c>
      <c r="AF190" s="0" t="n">
        <v>12</v>
      </c>
      <c r="AG190" s="0" t="s">
        <v>1587</v>
      </c>
    </row>
    <row r="191" customFormat="false" ht="12.8" hidden="false" customHeight="false" outlineLevel="0" collapsed="false">
      <c r="A191" s="0" t="n">
        <v>190</v>
      </c>
      <c r="B191" s="47" t="s">
        <v>62</v>
      </c>
      <c r="C191" s="47" t="s">
        <v>63</v>
      </c>
      <c r="D191" s="47" t="s">
        <v>64</v>
      </c>
      <c r="E191" s="47" t="s">
        <v>254</v>
      </c>
      <c r="F191" s="0" t="s">
        <v>255</v>
      </c>
      <c r="G191" s="47" t="s">
        <v>16</v>
      </c>
      <c r="H191" s="47" t="s">
        <v>1588</v>
      </c>
      <c r="I191" s="47" t="s">
        <v>68</v>
      </c>
      <c r="J191" s="47" t="s">
        <v>69</v>
      </c>
      <c r="K191" s="47" t="s">
        <v>10</v>
      </c>
      <c r="L191" s="47" t="s">
        <v>161</v>
      </c>
      <c r="M191" s="0" t="s">
        <v>220</v>
      </c>
      <c r="N191" s="0" t="s">
        <v>220</v>
      </c>
      <c r="O191" s="0" t="s">
        <v>1589</v>
      </c>
      <c r="P191" s="0" t="s">
        <v>1590</v>
      </c>
      <c r="Q191" s="0" t="s">
        <v>1591</v>
      </c>
      <c r="R191" s="0" t="n">
        <v>8005</v>
      </c>
      <c r="S191" s="0" t="s">
        <v>76</v>
      </c>
      <c r="T191" s="0" t="s">
        <v>71</v>
      </c>
      <c r="U191" s="47" t="s">
        <v>111</v>
      </c>
      <c r="V191" s="0" t="s">
        <v>225</v>
      </c>
      <c r="W191" s="47" t="s">
        <v>80</v>
      </c>
      <c r="X191" s="0" t="s">
        <v>71</v>
      </c>
      <c r="Y191" s="0" t="s">
        <v>584</v>
      </c>
      <c r="Z191" s="0" t="s">
        <v>82</v>
      </c>
      <c r="AA191" s="0" t="s">
        <v>585</v>
      </c>
      <c r="AB191" s="0" t="s">
        <v>84</v>
      </c>
      <c r="AC191" s="0" t="s">
        <v>1592</v>
      </c>
      <c r="AD191" s="47" t="s">
        <v>102</v>
      </c>
      <c r="AE191" s="0" t="s">
        <v>1592</v>
      </c>
      <c r="AF191" s="0" t="n">
        <v>2</v>
      </c>
      <c r="AG191" s="0" t="s">
        <v>1593</v>
      </c>
    </row>
    <row r="192" customFormat="false" ht="12.8" hidden="false" customHeight="false" outlineLevel="0" collapsed="false">
      <c r="A192" s="0" t="n">
        <v>191</v>
      </c>
      <c r="B192" s="47" t="s">
        <v>62</v>
      </c>
      <c r="C192" s="47" t="s">
        <v>63</v>
      </c>
      <c r="D192" s="47" t="s">
        <v>64</v>
      </c>
      <c r="E192" s="47" t="s">
        <v>65</v>
      </c>
      <c r="F192" s="0" t="s">
        <v>88</v>
      </c>
      <c r="G192" s="47" t="s">
        <v>9</v>
      </c>
      <c r="H192" s="47" t="s">
        <v>1594</v>
      </c>
      <c r="I192" s="47" t="s">
        <v>68</v>
      </c>
      <c r="J192" s="47" t="s">
        <v>69</v>
      </c>
      <c r="K192" s="47" t="s">
        <v>12</v>
      </c>
      <c r="L192" s="47" t="s">
        <v>70</v>
      </c>
      <c r="M192" s="0" t="s">
        <v>71</v>
      </c>
      <c r="N192" s="0" t="s">
        <v>134</v>
      </c>
      <c r="O192" s="0" t="s">
        <v>1595</v>
      </c>
      <c r="P192" s="0" t="s">
        <v>1596</v>
      </c>
      <c r="Q192" s="0" t="s">
        <v>1597</v>
      </c>
      <c r="R192" s="0" t="n">
        <v>10510</v>
      </c>
      <c r="S192" s="0" t="s">
        <v>94</v>
      </c>
      <c r="T192" s="47" t="s">
        <v>95</v>
      </c>
      <c r="U192" s="47" t="s">
        <v>96</v>
      </c>
      <c r="V192" s="0" t="s">
        <v>97</v>
      </c>
      <c r="W192" s="47" t="s">
        <v>80</v>
      </c>
      <c r="X192" s="0" t="s">
        <v>71</v>
      </c>
      <c r="Y192" s="0" t="s">
        <v>98</v>
      </c>
      <c r="Z192" s="0" t="s">
        <v>82</v>
      </c>
      <c r="AA192" s="0" t="s">
        <v>99</v>
      </c>
      <c r="AB192" s="0" t="s">
        <v>1598</v>
      </c>
      <c r="AC192" s="0" t="s">
        <v>1599</v>
      </c>
      <c r="AD192" s="47" t="s">
        <v>102</v>
      </c>
      <c r="AE192" s="0" t="s">
        <v>1600</v>
      </c>
      <c r="AF192" s="0" t="n">
        <v>12</v>
      </c>
      <c r="AG192" s="0" t="s">
        <v>1601</v>
      </c>
    </row>
    <row r="193" customFormat="false" ht="12.8" hidden="false" customHeight="false" outlineLevel="0" collapsed="false">
      <c r="A193" s="0" t="n">
        <v>192</v>
      </c>
      <c r="B193" s="47" t="s">
        <v>62</v>
      </c>
      <c r="C193" s="47" t="s">
        <v>63</v>
      </c>
      <c r="D193" s="47" t="s">
        <v>64</v>
      </c>
      <c r="E193" s="47" t="s">
        <v>65</v>
      </c>
      <c r="F193" s="0" t="s">
        <v>88</v>
      </c>
      <c r="G193" s="47" t="s">
        <v>9</v>
      </c>
      <c r="H193" s="47" t="s">
        <v>1602</v>
      </c>
      <c r="I193" s="47" t="s">
        <v>68</v>
      </c>
      <c r="J193" s="47" t="s">
        <v>69</v>
      </c>
      <c r="K193" s="47" t="s">
        <v>12</v>
      </c>
      <c r="L193" s="47" t="s">
        <v>70</v>
      </c>
      <c r="M193" s="0" t="s">
        <v>106</v>
      </c>
      <c r="N193" s="0" t="s">
        <v>106</v>
      </c>
      <c r="O193" s="0" t="s">
        <v>1603</v>
      </c>
      <c r="P193" s="0" t="s">
        <v>1604</v>
      </c>
      <c r="Q193" s="0" t="s">
        <v>1605</v>
      </c>
      <c r="R193" s="0" t="n">
        <v>10500</v>
      </c>
      <c r="S193" s="0" t="s">
        <v>94</v>
      </c>
      <c r="T193" s="47" t="s">
        <v>110</v>
      </c>
      <c r="U193" s="47" t="s">
        <v>111</v>
      </c>
      <c r="V193" s="0" t="s">
        <v>112</v>
      </c>
      <c r="W193" s="47" t="s">
        <v>80</v>
      </c>
      <c r="X193" s="0" t="s">
        <v>71</v>
      </c>
      <c r="Y193" s="0" t="s">
        <v>98</v>
      </c>
      <c r="Z193" s="0" t="s">
        <v>82</v>
      </c>
      <c r="AA193" s="0" t="s">
        <v>99</v>
      </c>
      <c r="AB193" s="0" t="s">
        <v>1606</v>
      </c>
      <c r="AC193" s="0" t="s">
        <v>1607</v>
      </c>
      <c r="AD193" s="47" t="s">
        <v>102</v>
      </c>
      <c r="AE193" s="0" t="s">
        <v>1608</v>
      </c>
      <c r="AF193" s="0" t="n">
        <v>12</v>
      </c>
      <c r="AG193" s="0" t="s">
        <v>1609</v>
      </c>
    </row>
    <row r="194" customFormat="false" ht="12.8" hidden="false" customHeight="false" outlineLevel="0" collapsed="false">
      <c r="A194" s="0" t="n">
        <v>193</v>
      </c>
      <c r="B194" s="47" t="s">
        <v>62</v>
      </c>
      <c r="C194" s="47" t="s">
        <v>63</v>
      </c>
      <c r="D194" s="47" t="s">
        <v>64</v>
      </c>
      <c r="E194" s="47" t="s">
        <v>206</v>
      </c>
      <c r="F194" s="0" t="s">
        <v>207</v>
      </c>
      <c r="G194" s="47" t="s">
        <v>20</v>
      </c>
      <c r="H194" s="47" t="s">
        <v>1610</v>
      </c>
      <c r="I194" s="47" t="s">
        <v>68</v>
      </c>
      <c r="J194" s="47" t="s">
        <v>69</v>
      </c>
      <c r="K194" s="47" t="s">
        <v>12</v>
      </c>
      <c r="L194" s="47" t="s">
        <v>70</v>
      </c>
      <c r="M194" s="0" t="s">
        <v>209</v>
      </c>
      <c r="N194" s="0" t="s">
        <v>209</v>
      </c>
      <c r="O194" s="0" t="s">
        <v>1611</v>
      </c>
      <c r="P194" s="0" t="s">
        <v>1612</v>
      </c>
      <c r="Q194" s="0" t="s">
        <v>1613</v>
      </c>
      <c r="R194" s="0" t="n">
        <v>10500</v>
      </c>
      <c r="S194" s="0" t="s">
        <v>94</v>
      </c>
      <c r="T194" s="47" t="s">
        <v>110</v>
      </c>
      <c r="U194" s="47" t="s">
        <v>111</v>
      </c>
      <c r="V194" s="0" t="s">
        <v>112</v>
      </c>
      <c r="W194" s="47" t="s">
        <v>80</v>
      </c>
      <c r="X194" s="0" t="s">
        <v>71</v>
      </c>
      <c r="Y194" s="0" t="s">
        <v>98</v>
      </c>
      <c r="Z194" s="0" t="s">
        <v>82</v>
      </c>
      <c r="AA194" s="0" t="s">
        <v>99</v>
      </c>
      <c r="AB194" s="0" t="s">
        <v>538</v>
      </c>
      <c r="AC194" s="0" t="s">
        <v>1614</v>
      </c>
      <c r="AD194" s="47" t="s">
        <v>86</v>
      </c>
      <c r="AE194" s="0" t="s">
        <v>1615</v>
      </c>
      <c r="AF194" s="0" t="n">
        <v>12</v>
      </c>
      <c r="AG194" s="0" t="s">
        <v>1616</v>
      </c>
    </row>
    <row r="195" customFormat="false" ht="12.8" hidden="false" customHeight="false" outlineLevel="0" collapsed="false">
      <c r="A195" s="0" t="n">
        <v>194</v>
      </c>
      <c r="B195" s="47" t="s">
        <v>62</v>
      </c>
      <c r="C195" s="47" t="s">
        <v>63</v>
      </c>
      <c r="D195" s="47" t="s">
        <v>64</v>
      </c>
      <c r="E195" s="47" t="s">
        <v>158</v>
      </c>
      <c r="F195" s="0" t="s">
        <v>159</v>
      </c>
      <c r="G195" s="47" t="s">
        <v>13</v>
      </c>
      <c r="H195" s="47" t="s">
        <v>1617</v>
      </c>
      <c r="I195" s="47" t="s">
        <v>68</v>
      </c>
      <c r="J195" s="47" t="s">
        <v>69</v>
      </c>
      <c r="K195" s="47" t="s">
        <v>12</v>
      </c>
      <c r="L195" s="47" t="s">
        <v>161</v>
      </c>
      <c r="M195" s="0" t="s">
        <v>162</v>
      </c>
      <c r="N195" s="0" t="s">
        <v>162</v>
      </c>
      <c r="O195" s="0" t="s">
        <v>1618</v>
      </c>
      <c r="P195" s="0" t="s">
        <v>1619</v>
      </c>
      <c r="Q195" s="0" t="s">
        <v>1620</v>
      </c>
      <c r="R195" s="0" t="n">
        <v>8250</v>
      </c>
      <c r="S195" s="0" t="s">
        <v>76</v>
      </c>
      <c r="T195" s="47" t="s">
        <v>110</v>
      </c>
      <c r="U195" s="47" t="s">
        <v>111</v>
      </c>
      <c r="V195" s="0" t="s">
        <v>166</v>
      </c>
      <c r="W195" s="47" t="s">
        <v>80</v>
      </c>
      <c r="X195" s="0" t="s">
        <v>71</v>
      </c>
      <c r="Y195" s="0" t="s">
        <v>167</v>
      </c>
      <c r="Z195" s="0" t="s">
        <v>82</v>
      </c>
      <c r="AA195" s="0" t="s">
        <v>168</v>
      </c>
      <c r="AB195" s="0" t="s">
        <v>84</v>
      </c>
      <c r="AC195" s="0" t="s">
        <v>1621</v>
      </c>
      <c r="AD195" s="47" t="s">
        <v>170</v>
      </c>
      <c r="AE195" s="0" t="s">
        <v>1621</v>
      </c>
      <c r="AF195" s="0" t="n">
        <v>6</v>
      </c>
      <c r="AG195" s="0" t="s">
        <v>1622</v>
      </c>
    </row>
    <row r="196" customFormat="false" ht="12.8" hidden="false" customHeight="false" outlineLevel="0" collapsed="false">
      <c r="A196" s="0" t="n">
        <v>195</v>
      </c>
      <c r="B196" s="47" t="s">
        <v>62</v>
      </c>
      <c r="C196" s="47" t="s">
        <v>63</v>
      </c>
      <c r="D196" s="47" t="s">
        <v>64</v>
      </c>
      <c r="E196" s="47" t="s">
        <v>65</v>
      </c>
      <c r="F196" s="0" t="s">
        <v>88</v>
      </c>
      <c r="G196" s="47" t="s">
        <v>9</v>
      </c>
      <c r="H196" s="47" t="s">
        <v>1623</v>
      </c>
      <c r="I196" s="47" t="s">
        <v>68</v>
      </c>
      <c r="J196" s="47" t="s">
        <v>69</v>
      </c>
      <c r="K196" s="47" t="s">
        <v>12</v>
      </c>
      <c r="L196" s="47" t="s">
        <v>70</v>
      </c>
      <c r="M196" s="0" t="s">
        <v>71</v>
      </c>
      <c r="N196" s="0" t="s">
        <v>673</v>
      </c>
      <c r="O196" s="0" t="s">
        <v>1624</v>
      </c>
      <c r="P196" s="0" t="s">
        <v>1625</v>
      </c>
      <c r="Q196" s="0" t="s">
        <v>1626</v>
      </c>
      <c r="R196" s="0" t="n">
        <v>10510</v>
      </c>
      <c r="S196" s="0" t="s">
        <v>94</v>
      </c>
      <c r="T196" s="47" t="s">
        <v>95</v>
      </c>
      <c r="U196" s="47" t="s">
        <v>96</v>
      </c>
      <c r="V196" s="0" t="s">
        <v>97</v>
      </c>
      <c r="W196" s="47" t="s">
        <v>80</v>
      </c>
      <c r="X196" s="0" t="s">
        <v>71</v>
      </c>
      <c r="Y196" s="0" t="s">
        <v>98</v>
      </c>
      <c r="Z196" s="0" t="s">
        <v>82</v>
      </c>
      <c r="AA196" s="0" t="s">
        <v>99</v>
      </c>
      <c r="AB196" s="0" t="s">
        <v>1627</v>
      </c>
      <c r="AC196" s="0" t="s">
        <v>1628</v>
      </c>
      <c r="AD196" s="47" t="s">
        <v>102</v>
      </c>
      <c r="AE196" s="0" t="s">
        <v>1629</v>
      </c>
      <c r="AF196" s="0" t="n">
        <v>12</v>
      </c>
      <c r="AG196" s="0" t="s">
        <v>1630</v>
      </c>
    </row>
    <row r="197" customFormat="false" ht="12.8" hidden="false" customHeight="false" outlineLevel="0" collapsed="false">
      <c r="A197" s="0" t="n">
        <v>196</v>
      </c>
      <c r="B197" s="47" t="s">
        <v>62</v>
      </c>
      <c r="C197" s="47" t="s">
        <v>63</v>
      </c>
      <c r="D197" s="47" t="s">
        <v>64</v>
      </c>
      <c r="E197" s="47" t="s">
        <v>65</v>
      </c>
      <c r="F197" s="0" t="s">
        <v>88</v>
      </c>
      <c r="G197" s="47" t="s">
        <v>9</v>
      </c>
      <c r="H197" s="47" t="s">
        <v>1631</v>
      </c>
      <c r="I197" s="47" t="s">
        <v>68</v>
      </c>
      <c r="J197" s="47" t="s">
        <v>69</v>
      </c>
      <c r="K197" s="47" t="s">
        <v>12</v>
      </c>
      <c r="L197" s="47" t="s">
        <v>70</v>
      </c>
      <c r="M197" s="0" t="s">
        <v>71</v>
      </c>
      <c r="N197" s="0" t="s">
        <v>673</v>
      </c>
      <c r="O197" s="0" t="s">
        <v>1632</v>
      </c>
      <c r="P197" s="0" t="s">
        <v>1633</v>
      </c>
      <c r="Q197" s="0" t="s">
        <v>1634</v>
      </c>
      <c r="R197" s="0" t="n">
        <v>10510</v>
      </c>
      <c r="S197" s="0" t="s">
        <v>94</v>
      </c>
      <c r="T197" s="47" t="s">
        <v>95</v>
      </c>
      <c r="U197" s="47" t="s">
        <v>96</v>
      </c>
      <c r="V197" s="0" t="s">
        <v>97</v>
      </c>
      <c r="W197" s="47" t="s">
        <v>80</v>
      </c>
      <c r="X197" s="0" t="s">
        <v>71</v>
      </c>
      <c r="Y197" s="0" t="s">
        <v>98</v>
      </c>
      <c r="Z197" s="0" t="s">
        <v>82</v>
      </c>
      <c r="AA197" s="0" t="s">
        <v>99</v>
      </c>
      <c r="AB197" s="0" t="s">
        <v>1635</v>
      </c>
      <c r="AC197" s="0" t="s">
        <v>1636</v>
      </c>
      <c r="AD197" s="47" t="s">
        <v>102</v>
      </c>
      <c r="AE197" s="0" t="s">
        <v>1637</v>
      </c>
      <c r="AF197" s="0" t="n">
        <v>12</v>
      </c>
      <c r="AG197" s="0" t="s">
        <v>1638</v>
      </c>
    </row>
    <row r="198" customFormat="false" ht="12.8" hidden="false" customHeight="false" outlineLevel="0" collapsed="false">
      <c r="A198" s="0" t="n">
        <v>197</v>
      </c>
      <c r="B198" s="47" t="s">
        <v>62</v>
      </c>
      <c r="C198" s="47" t="s">
        <v>63</v>
      </c>
      <c r="D198" s="47" t="s">
        <v>64</v>
      </c>
      <c r="E198" s="47" t="s">
        <v>65</v>
      </c>
      <c r="F198" s="0" t="s">
        <v>88</v>
      </c>
      <c r="G198" s="47" t="s">
        <v>9</v>
      </c>
      <c r="H198" s="47" t="s">
        <v>1639</v>
      </c>
      <c r="I198" s="47" t="s">
        <v>68</v>
      </c>
      <c r="J198" s="47" t="s">
        <v>69</v>
      </c>
      <c r="K198" s="47" t="s">
        <v>12</v>
      </c>
      <c r="L198" s="47" t="s">
        <v>70</v>
      </c>
      <c r="M198" s="0" t="s">
        <v>71</v>
      </c>
      <c r="N198" s="0" t="s">
        <v>134</v>
      </c>
      <c r="O198" s="0" t="s">
        <v>1640</v>
      </c>
      <c r="P198" s="0" t="s">
        <v>1641</v>
      </c>
      <c r="Q198" s="0" t="s">
        <v>1642</v>
      </c>
      <c r="R198" s="0" t="n">
        <v>10510</v>
      </c>
      <c r="S198" s="0" t="s">
        <v>94</v>
      </c>
      <c r="T198" s="47" t="s">
        <v>95</v>
      </c>
      <c r="U198" s="47" t="s">
        <v>96</v>
      </c>
      <c r="V198" s="0" t="s">
        <v>97</v>
      </c>
      <c r="W198" s="47" t="s">
        <v>80</v>
      </c>
      <c r="X198" s="0" t="s">
        <v>71</v>
      </c>
      <c r="Y198" s="0" t="s">
        <v>98</v>
      </c>
      <c r="Z198" s="0" t="s">
        <v>82</v>
      </c>
      <c r="AA198" s="0" t="s">
        <v>99</v>
      </c>
      <c r="AB198" s="0" t="s">
        <v>1643</v>
      </c>
      <c r="AC198" s="0" t="s">
        <v>1644</v>
      </c>
      <c r="AD198" s="47" t="s">
        <v>102</v>
      </c>
      <c r="AE198" s="0" t="s">
        <v>1645</v>
      </c>
      <c r="AF198" s="0" t="n">
        <v>12</v>
      </c>
      <c r="AG198" s="0" t="s">
        <v>1646</v>
      </c>
    </row>
    <row r="199" customFormat="false" ht="12.8" hidden="false" customHeight="false" outlineLevel="0" collapsed="false">
      <c r="A199" s="0" t="n">
        <v>198</v>
      </c>
      <c r="B199" s="47" t="s">
        <v>62</v>
      </c>
      <c r="C199" s="47" t="s">
        <v>63</v>
      </c>
      <c r="D199" s="47" t="s">
        <v>64</v>
      </c>
      <c r="E199" s="47" t="s">
        <v>65</v>
      </c>
      <c r="F199" s="0" t="s">
        <v>88</v>
      </c>
      <c r="G199" s="47" t="s">
        <v>9</v>
      </c>
      <c r="H199" s="47" t="s">
        <v>1647</v>
      </c>
      <c r="I199" s="47" t="s">
        <v>68</v>
      </c>
      <c r="J199" s="47" t="s">
        <v>69</v>
      </c>
      <c r="K199" s="47" t="s">
        <v>12</v>
      </c>
      <c r="L199" s="47" t="s">
        <v>70</v>
      </c>
      <c r="M199" s="0" t="s">
        <v>106</v>
      </c>
      <c r="N199" s="0" t="s">
        <v>106</v>
      </c>
      <c r="O199" s="0" t="s">
        <v>1648</v>
      </c>
      <c r="P199" s="0" t="s">
        <v>1649</v>
      </c>
      <c r="Q199" s="0" t="s">
        <v>1650</v>
      </c>
      <c r="R199" s="0" t="n">
        <v>10500</v>
      </c>
      <c r="S199" s="0" t="s">
        <v>94</v>
      </c>
      <c r="T199" s="47" t="s">
        <v>110</v>
      </c>
      <c r="U199" s="47" t="s">
        <v>111</v>
      </c>
      <c r="V199" s="0" t="s">
        <v>112</v>
      </c>
      <c r="W199" s="47" t="s">
        <v>80</v>
      </c>
      <c r="X199" s="0" t="s">
        <v>71</v>
      </c>
      <c r="Y199" s="0" t="s">
        <v>98</v>
      </c>
      <c r="Z199" s="0" t="s">
        <v>82</v>
      </c>
      <c r="AA199" s="0" t="s">
        <v>99</v>
      </c>
      <c r="AB199" s="0" t="s">
        <v>1651</v>
      </c>
      <c r="AC199" s="0" t="s">
        <v>1652</v>
      </c>
      <c r="AD199" s="47" t="s">
        <v>102</v>
      </c>
      <c r="AE199" s="0" t="s">
        <v>1653</v>
      </c>
      <c r="AF199" s="0" t="n">
        <v>12</v>
      </c>
      <c r="AG199" s="0" t="s">
        <v>1654</v>
      </c>
    </row>
    <row r="200" customFormat="false" ht="12.8" hidden="false" customHeight="false" outlineLevel="0" collapsed="false">
      <c r="A200" s="0" t="n">
        <v>199</v>
      </c>
      <c r="B200" s="47" t="s">
        <v>62</v>
      </c>
      <c r="C200" s="47" t="s">
        <v>63</v>
      </c>
      <c r="D200" s="47" t="s">
        <v>64</v>
      </c>
      <c r="E200" s="47" t="s">
        <v>254</v>
      </c>
      <c r="F200" s="0" t="s">
        <v>255</v>
      </c>
      <c r="G200" s="47" t="s">
        <v>16</v>
      </c>
      <c r="H200" s="47" t="s">
        <v>1655</v>
      </c>
      <c r="I200" s="47" t="s">
        <v>68</v>
      </c>
      <c r="J200" s="47" t="s">
        <v>69</v>
      </c>
      <c r="K200" s="47" t="s">
        <v>10</v>
      </c>
      <c r="L200" s="47" t="s">
        <v>161</v>
      </c>
      <c r="M200" s="0" t="s">
        <v>220</v>
      </c>
      <c r="N200" s="0" t="s">
        <v>220</v>
      </c>
      <c r="O200" s="0" t="s">
        <v>1656</v>
      </c>
      <c r="P200" s="0" t="s">
        <v>1657</v>
      </c>
      <c r="Q200" s="0" t="s">
        <v>1658</v>
      </c>
      <c r="R200" s="0" t="n">
        <v>8005</v>
      </c>
      <c r="S200" s="0" t="s">
        <v>76</v>
      </c>
      <c r="T200" s="0" t="s">
        <v>71</v>
      </c>
      <c r="U200" s="47" t="s">
        <v>111</v>
      </c>
      <c r="V200" s="0" t="s">
        <v>225</v>
      </c>
      <c r="W200" s="47" t="s">
        <v>80</v>
      </c>
      <c r="X200" s="0" t="s">
        <v>71</v>
      </c>
      <c r="Y200" s="0" t="s">
        <v>353</v>
      </c>
      <c r="Z200" s="0" t="s">
        <v>82</v>
      </c>
      <c r="AA200" s="0" t="s">
        <v>354</v>
      </c>
      <c r="AB200" s="0" t="s">
        <v>84</v>
      </c>
      <c r="AC200" s="0" t="s">
        <v>1659</v>
      </c>
      <c r="AD200" s="47" t="s">
        <v>102</v>
      </c>
      <c r="AE200" s="0" t="s">
        <v>1659</v>
      </c>
      <c r="AF200" s="0" t="n">
        <v>2</v>
      </c>
      <c r="AG200" s="0" t="s">
        <v>1660</v>
      </c>
    </row>
    <row r="201" customFormat="false" ht="12.8" hidden="false" customHeight="false" outlineLevel="0" collapsed="false">
      <c r="A201" s="0" t="n">
        <v>200</v>
      </c>
      <c r="B201" s="47" t="s">
        <v>62</v>
      </c>
      <c r="C201" s="47" t="s">
        <v>63</v>
      </c>
      <c r="D201" s="47" t="s">
        <v>64</v>
      </c>
      <c r="E201" s="47" t="s">
        <v>65</v>
      </c>
      <c r="F201" s="0" t="s">
        <v>88</v>
      </c>
      <c r="G201" s="47" t="s">
        <v>9</v>
      </c>
      <c r="H201" s="47" t="s">
        <v>1661</v>
      </c>
      <c r="I201" s="47" t="s">
        <v>68</v>
      </c>
      <c r="J201" s="47" t="s">
        <v>69</v>
      </c>
      <c r="K201" s="47" t="s">
        <v>12</v>
      </c>
      <c r="L201" s="47" t="s">
        <v>70</v>
      </c>
      <c r="M201" s="0" t="s">
        <v>71</v>
      </c>
      <c r="N201" s="0" t="s">
        <v>134</v>
      </c>
      <c r="O201" s="0" t="s">
        <v>1662</v>
      </c>
      <c r="P201" s="0" t="s">
        <v>1663</v>
      </c>
      <c r="Q201" s="0" t="s">
        <v>1664</v>
      </c>
      <c r="R201" s="0" t="n">
        <v>10510</v>
      </c>
      <c r="S201" s="0" t="s">
        <v>94</v>
      </c>
      <c r="T201" s="47" t="s">
        <v>95</v>
      </c>
      <c r="U201" s="47" t="s">
        <v>96</v>
      </c>
      <c r="V201" s="0" t="s">
        <v>97</v>
      </c>
      <c r="W201" s="47" t="s">
        <v>80</v>
      </c>
      <c r="X201" s="0" t="s">
        <v>71</v>
      </c>
      <c r="Y201" s="0" t="s">
        <v>98</v>
      </c>
      <c r="Z201" s="0" t="s">
        <v>82</v>
      </c>
      <c r="AA201" s="0" t="s">
        <v>99</v>
      </c>
      <c r="AB201" s="0" t="s">
        <v>1665</v>
      </c>
      <c r="AC201" s="0" t="s">
        <v>1666</v>
      </c>
      <c r="AD201" s="47" t="s">
        <v>102</v>
      </c>
      <c r="AE201" s="0" t="s">
        <v>1667</v>
      </c>
      <c r="AF201" s="0" t="n">
        <v>12</v>
      </c>
      <c r="AG201" s="0" t="s">
        <v>1668</v>
      </c>
    </row>
    <row r="202" customFormat="false" ht="12.8" hidden="false" customHeight="false" outlineLevel="0" collapsed="false">
      <c r="A202" s="0" t="n">
        <v>201</v>
      </c>
      <c r="B202" s="47" t="s">
        <v>62</v>
      </c>
      <c r="C202" s="47" t="s">
        <v>63</v>
      </c>
      <c r="D202" s="47" t="s">
        <v>64</v>
      </c>
      <c r="E202" s="47" t="s">
        <v>65</v>
      </c>
      <c r="F202" s="0" t="s">
        <v>88</v>
      </c>
      <c r="G202" s="47" t="s">
        <v>9</v>
      </c>
      <c r="H202" s="47" t="s">
        <v>1669</v>
      </c>
      <c r="I202" s="47" t="s">
        <v>68</v>
      </c>
      <c r="J202" s="47" t="s">
        <v>69</v>
      </c>
      <c r="K202" s="47" t="s">
        <v>12</v>
      </c>
      <c r="L202" s="47" t="s">
        <v>70</v>
      </c>
      <c r="M202" s="0" t="s">
        <v>71</v>
      </c>
      <c r="N202" s="0" t="s">
        <v>812</v>
      </c>
      <c r="O202" s="0" t="s">
        <v>1670</v>
      </c>
      <c r="P202" s="0" t="s">
        <v>1671</v>
      </c>
      <c r="Q202" s="0" t="s">
        <v>1672</v>
      </c>
      <c r="R202" s="0" t="n">
        <v>10510</v>
      </c>
      <c r="S202" s="0" t="s">
        <v>94</v>
      </c>
      <c r="T202" s="47" t="s">
        <v>95</v>
      </c>
      <c r="U202" s="47" t="s">
        <v>96</v>
      </c>
      <c r="V202" s="0" t="s">
        <v>97</v>
      </c>
      <c r="W202" s="47" t="s">
        <v>80</v>
      </c>
      <c r="X202" s="0" t="s">
        <v>71</v>
      </c>
      <c r="Y202" s="0" t="s">
        <v>98</v>
      </c>
      <c r="Z202" s="0" t="s">
        <v>82</v>
      </c>
      <c r="AA202" s="0" t="s">
        <v>99</v>
      </c>
      <c r="AB202" s="0" t="s">
        <v>1673</v>
      </c>
      <c r="AC202" s="0" t="s">
        <v>1674</v>
      </c>
      <c r="AD202" s="47" t="s">
        <v>102</v>
      </c>
      <c r="AE202" s="0" t="s">
        <v>1675</v>
      </c>
      <c r="AF202" s="0" t="n">
        <v>12</v>
      </c>
      <c r="AG202" s="0" t="s">
        <v>1676</v>
      </c>
    </row>
    <row r="203" customFormat="false" ht="12.8" hidden="false" customHeight="false" outlineLevel="0" collapsed="false">
      <c r="A203" s="0" t="n">
        <v>202</v>
      </c>
      <c r="B203" s="47" t="s">
        <v>62</v>
      </c>
      <c r="C203" s="47" t="s">
        <v>63</v>
      </c>
      <c r="D203" s="47" t="s">
        <v>64</v>
      </c>
      <c r="E203" s="47" t="s">
        <v>206</v>
      </c>
      <c r="F203" s="0" t="s">
        <v>207</v>
      </c>
      <c r="G203" s="47" t="s">
        <v>20</v>
      </c>
      <c r="H203" s="47" t="s">
        <v>1677</v>
      </c>
      <c r="I203" s="47" t="s">
        <v>68</v>
      </c>
      <c r="J203" s="47" t="s">
        <v>69</v>
      </c>
      <c r="K203" s="47" t="s">
        <v>12</v>
      </c>
      <c r="L203" s="47" t="s">
        <v>70</v>
      </c>
      <c r="M203" s="0" t="s">
        <v>209</v>
      </c>
      <c r="N203" s="0" t="s">
        <v>209</v>
      </c>
      <c r="O203" s="0" t="s">
        <v>1678</v>
      </c>
      <c r="P203" s="0" t="s">
        <v>1679</v>
      </c>
      <c r="Q203" s="0" t="s">
        <v>1680</v>
      </c>
      <c r="R203" s="0" t="n">
        <v>10500</v>
      </c>
      <c r="S203" s="0" t="s">
        <v>94</v>
      </c>
      <c r="T203" s="47" t="s">
        <v>110</v>
      </c>
      <c r="U203" s="47" t="s">
        <v>111</v>
      </c>
      <c r="V203" s="0" t="s">
        <v>112</v>
      </c>
      <c r="W203" s="47" t="s">
        <v>80</v>
      </c>
      <c r="X203" s="0" t="s">
        <v>71</v>
      </c>
      <c r="Y203" s="0" t="s">
        <v>98</v>
      </c>
      <c r="Z203" s="0" t="s">
        <v>82</v>
      </c>
      <c r="AA203" s="0" t="s">
        <v>99</v>
      </c>
      <c r="AB203" s="0" t="s">
        <v>1681</v>
      </c>
      <c r="AC203" s="0" t="s">
        <v>1682</v>
      </c>
      <c r="AD203" s="47" t="s">
        <v>86</v>
      </c>
      <c r="AE203" s="0" t="s">
        <v>1683</v>
      </c>
      <c r="AF203" s="0" t="n">
        <v>12</v>
      </c>
      <c r="AG203" s="0" t="s">
        <v>1684</v>
      </c>
    </row>
    <row r="204" customFormat="false" ht="12.8" hidden="false" customHeight="false" outlineLevel="0" collapsed="false">
      <c r="A204" s="0" t="n">
        <v>203</v>
      </c>
      <c r="B204" s="47" t="s">
        <v>62</v>
      </c>
      <c r="C204" s="47" t="s">
        <v>63</v>
      </c>
      <c r="D204" s="47" t="s">
        <v>64</v>
      </c>
      <c r="E204" s="47" t="s">
        <v>217</v>
      </c>
      <c r="F204" s="0" t="s">
        <v>218</v>
      </c>
      <c r="G204" s="47" t="s">
        <v>27</v>
      </c>
      <c r="H204" s="47" t="s">
        <v>1685</v>
      </c>
      <c r="I204" s="47" t="s">
        <v>68</v>
      </c>
      <c r="J204" s="47" t="s">
        <v>69</v>
      </c>
      <c r="K204" s="47" t="s">
        <v>10</v>
      </c>
      <c r="L204" s="47" t="s">
        <v>161</v>
      </c>
      <c r="M204" s="0" t="s">
        <v>220</v>
      </c>
      <c r="N204" s="0" t="s">
        <v>220</v>
      </c>
      <c r="O204" s="0" t="s">
        <v>1686</v>
      </c>
      <c r="P204" s="0" t="s">
        <v>1687</v>
      </c>
      <c r="Q204" s="0" t="s">
        <v>1688</v>
      </c>
      <c r="R204" s="0" t="n">
        <v>8005</v>
      </c>
      <c r="S204" s="0" t="s">
        <v>76</v>
      </c>
      <c r="T204" s="0" t="s">
        <v>71</v>
      </c>
      <c r="U204" s="47" t="s">
        <v>224</v>
      </c>
      <c r="V204" s="0" t="s">
        <v>225</v>
      </c>
      <c r="W204" s="47" t="s">
        <v>80</v>
      </c>
      <c r="X204" s="0" t="s">
        <v>71</v>
      </c>
      <c r="Y204" s="0" t="s">
        <v>226</v>
      </c>
      <c r="Z204" s="0" t="s">
        <v>82</v>
      </c>
      <c r="AA204" s="0" t="s">
        <v>227</v>
      </c>
      <c r="AB204" s="0" t="s">
        <v>84</v>
      </c>
      <c r="AC204" s="0" t="s">
        <v>1689</v>
      </c>
      <c r="AD204" s="47" t="s">
        <v>102</v>
      </c>
      <c r="AE204" s="0" t="s">
        <v>1689</v>
      </c>
      <c r="AF204" s="0" t="n">
        <v>3</v>
      </c>
      <c r="AG204" s="0" t="s">
        <v>1690</v>
      </c>
    </row>
    <row r="205" customFormat="false" ht="12.8" hidden="false" customHeight="false" outlineLevel="0" collapsed="false">
      <c r="A205" s="0" t="n">
        <v>204</v>
      </c>
      <c r="B205" s="47" t="s">
        <v>62</v>
      </c>
      <c r="C205" s="47" t="s">
        <v>63</v>
      </c>
      <c r="D205" s="47" t="s">
        <v>64</v>
      </c>
      <c r="E205" s="47" t="s">
        <v>65</v>
      </c>
      <c r="F205" s="0" t="s">
        <v>88</v>
      </c>
      <c r="G205" s="47" t="s">
        <v>9</v>
      </c>
      <c r="H205" s="47" t="s">
        <v>1691</v>
      </c>
      <c r="I205" s="47" t="s">
        <v>68</v>
      </c>
      <c r="J205" s="47" t="s">
        <v>69</v>
      </c>
      <c r="K205" s="47" t="s">
        <v>12</v>
      </c>
      <c r="L205" s="47" t="s">
        <v>70</v>
      </c>
      <c r="M205" s="0" t="s">
        <v>106</v>
      </c>
      <c r="N205" s="0" t="s">
        <v>106</v>
      </c>
      <c r="O205" s="0" t="s">
        <v>1692</v>
      </c>
      <c r="P205" s="0" t="s">
        <v>1693</v>
      </c>
      <c r="Q205" s="0" t="s">
        <v>1694</v>
      </c>
      <c r="R205" s="0" t="n">
        <v>10500</v>
      </c>
      <c r="S205" s="0" t="s">
        <v>94</v>
      </c>
      <c r="T205" s="47" t="s">
        <v>110</v>
      </c>
      <c r="U205" s="47" t="s">
        <v>111</v>
      </c>
      <c r="V205" s="0" t="s">
        <v>112</v>
      </c>
      <c r="W205" s="47" t="s">
        <v>80</v>
      </c>
      <c r="X205" s="0" t="s">
        <v>71</v>
      </c>
      <c r="Y205" s="0" t="s">
        <v>98</v>
      </c>
      <c r="Z205" s="0" t="s">
        <v>82</v>
      </c>
      <c r="AA205" s="0" t="s">
        <v>99</v>
      </c>
      <c r="AB205" s="0" t="s">
        <v>1695</v>
      </c>
      <c r="AC205" s="0" t="s">
        <v>1696</v>
      </c>
      <c r="AD205" s="47" t="s">
        <v>102</v>
      </c>
      <c r="AE205" s="0" t="s">
        <v>1697</v>
      </c>
      <c r="AF205" s="0" t="n">
        <v>12</v>
      </c>
      <c r="AG205" s="0" t="s">
        <v>1698</v>
      </c>
    </row>
    <row r="206" customFormat="false" ht="12.8" hidden="false" customHeight="false" outlineLevel="0" collapsed="false">
      <c r="A206" s="0" t="n">
        <v>205</v>
      </c>
      <c r="B206" s="47" t="s">
        <v>62</v>
      </c>
      <c r="C206" s="47" t="s">
        <v>63</v>
      </c>
      <c r="D206" s="47" t="s">
        <v>64</v>
      </c>
      <c r="E206" s="47" t="s">
        <v>65</v>
      </c>
      <c r="F206" s="0" t="s">
        <v>88</v>
      </c>
      <c r="G206" s="47" t="s">
        <v>9</v>
      </c>
      <c r="H206" s="47" t="s">
        <v>1699</v>
      </c>
      <c r="I206" s="47" t="s">
        <v>68</v>
      </c>
      <c r="J206" s="47" t="s">
        <v>69</v>
      </c>
      <c r="K206" s="47" t="s">
        <v>12</v>
      </c>
      <c r="L206" s="47" t="s">
        <v>70</v>
      </c>
      <c r="M206" s="0" t="s">
        <v>106</v>
      </c>
      <c r="N206" s="0" t="s">
        <v>106</v>
      </c>
      <c r="O206" s="0" t="s">
        <v>1700</v>
      </c>
      <c r="P206" s="0" t="s">
        <v>1701</v>
      </c>
      <c r="Q206" s="0" t="s">
        <v>1702</v>
      </c>
      <c r="R206" s="0" t="n">
        <v>10500</v>
      </c>
      <c r="S206" s="0" t="s">
        <v>94</v>
      </c>
      <c r="T206" s="47" t="s">
        <v>110</v>
      </c>
      <c r="U206" s="47" t="s">
        <v>111</v>
      </c>
      <c r="V206" s="0" t="s">
        <v>112</v>
      </c>
      <c r="W206" s="47" t="s">
        <v>80</v>
      </c>
      <c r="X206" s="0" t="s">
        <v>71</v>
      </c>
      <c r="Y206" s="0" t="s">
        <v>98</v>
      </c>
      <c r="Z206" s="0" t="s">
        <v>82</v>
      </c>
      <c r="AA206" s="0" t="s">
        <v>99</v>
      </c>
      <c r="AB206" s="0" t="s">
        <v>1703</v>
      </c>
      <c r="AC206" s="0" t="s">
        <v>1704</v>
      </c>
      <c r="AD206" s="47" t="s">
        <v>102</v>
      </c>
      <c r="AE206" s="0" t="s">
        <v>1705</v>
      </c>
      <c r="AF206" s="0" t="n">
        <v>12</v>
      </c>
      <c r="AG206" s="0" t="s">
        <v>1706</v>
      </c>
    </row>
    <row r="207" customFormat="false" ht="12.8" hidden="false" customHeight="false" outlineLevel="0" collapsed="false">
      <c r="A207" s="0" t="n">
        <v>206</v>
      </c>
      <c r="B207" s="47" t="s">
        <v>62</v>
      </c>
      <c r="C207" s="47" t="s">
        <v>63</v>
      </c>
      <c r="D207" s="47" t="s">
        <v>64</v>
      </c>
      <c r="E207" s="47" t="s">
        <v>65</v>
      </c>
      <c r="F207" s="0" t="s">
        <v>88</v>
      </c>
      <c r="G207" s="47" t="s">
        <v>9</v>
      </c>
      <c r="H207" s="47" t="s">
        <v>1707</v>
      </c>
      <c r="I207" s="47" t="s">
        <v>68</v>
      </c>
      <c r="J207" s="47" t="s">
        <v>69</v>
      </c>
      <c r="K207" s="47" t="s">
        <v>12</v>
      </c>
      <c r="L207" s="47" t="s">
        <v>70</v>
      </c>
      <c r="M207" s="0" t="s">
        <v>106</v>
      </c>
      <c r="N207" s="0" t="s">
        <v>106</v>
      </c>
      <c r="O207" s="0" t="s">
        <v>1708</v>
      </c>
      <c r="P207" s="0" t="s">
        <v>1709</v>
      </c>
      <c r="Q207" s="0" t="s">
        <v>1710</v>
      </c>
      <c r="R207" s="0" t="n">
        <v>10500</v>
      </c>
      <c r="S207" s="0" t="s">
        <v>94</v>
      </c>
      <c r="T207" s="47" t="s">
        <v>110</v>
      </c>
      <c r="U207" s="47" t="s">
        <v>111</v>
      </c>
      <c r="V207" s="0" t="s">
        <v>112</v>
      </c>
      <c r="W207" s="47" t="s">
        <v>80</v>
      </c>
      <c r="X207" s="0" t="s">
        <v>71</v>
      </c>
      <c r="Y207" s="0" t="s">
        <v>98</v>
      </c>
      <c r="Z207" s="0" t="s">
        <v>82</v>
      </c>
      <c r="AA207" s="0" t="s">
        <v>99</v>
      </c>
      <c r="AB207" s="0" t="s">
        <v>1711</v>
      </c>
      <c r="AC207" s="0" t="s">
        <v>1712</v>
      </c>
      <c r="AD207" s="47" t="s">
        <v>102</v>
      </c>
      <c r="AE207" s="0" t="s">
        <v>1713</v>
      </c>
      <c r="AF207" s="0" t="n">
        <v>12</v>
      </c>
      <c r="AG207" s="0" t="s">
        <v>1714</v>
      </c>
    </row>
    <row r="208" customFormat="false" ht="12.8" hidden="false" customHeight="false" outlineLevel="0" collapsed="false">
      <c r="A208" s="0" t="n">
        <v>207</v>
      </c>
      <c r="B208" s="47" t="s">
        <v>62</v>
      </c>
      <c r="C208" s="47" t="s">
        <v>63</v>
      </c>
      <c r="D208" s="47" t="s">
        <v>64</v>
      </c>
      <c r="E208" s="47" t="s">
        <v>65</v>
      </c>
      <c r="F208" s="0" t="s">
        <v>88</v>
      </c>
      <c r="G208" s="47" t="s">
        <v>9</v>
      </c>
      <c r="H208" s="47" t="s">
        <v>1715</v>
      </c>
      <c r="I208" s="47" t="s">
        <v>68</v>
      </c>
      <c r="J208" s="47" t="s">
        <v>69</v>
      </c>
      <c r="K208" s="47" t="s">
        <v>12</v>
      </c>
      <c r="L208" s="47" t="s">
        <v>70</v>
      </c>
      <c r="M208" s="0" t="s">
        <v>181</v>
      </c>
      <c r="N208" s="0" t="s">
        <v>181</v>
      </c>
      <c r="O208" s="0" t="s">
        <v>1716</v>
      </c>
      <c r="P208" s="0" t="s">
        <v>1717</v>
      </c>
      <c r="Q208" s="0" t="s">
        <v>1718</v>
      </c>
      <c r="R208" s="0" t="n">
        <v>10500</v>
      </c>
      <c r="S208" s="0" t="s">
        <v>94</v>
      </c>
      <c r="T208" s="0" t="s">
        <v>71</v>
      </c>
      <c r="U208" s="47" t="s">
        <v>111</v>
      </c>
      <c r="V208" s="0" t="s">
        <v>112</v>
      </c>
      <c r="W208" s="47" t="s">
        <v>80</v>
      </c>
      <c r="X208" s="0" t="s">
        <v>71</v>
      </c>
      <c r="Y208" s="0" t="s">
        <v>605</v>
      </c>
      <c r="Z208" s="0" t="s">
        <v>82</v>
      </c>
      <c r="AA208" s="0" t="s">
        <v>606</v>
      </c>
      <c r="AB208" s="0" t="s">
        <v>1530</v>
      </c>
      <c r="AC208" s="0" t="s">
        <v>1719</v>
      </c>
      <c r="AD208" s="47" t="s">
        <v>102</v>
      </c>
      <c r="AE208" s="0" t="s">
        <v>1720</v>
      </c>
      <c r="AF208" s="0" t="n">
        <v>12</v>
      </c>
      <c r="AG208" s="0" t="s">
        <v>1721</v>
      </c>
    </row>
    <row r="209" customFormat="false" ht="12.8" hidden="false" customHeight="false" outlineLevel="0" collapsed="false">
      <c r="A209" s="0" t="n">
        <v>208</v>
      </c>
      <c r="B209" s="47" t="s">
        <v>62</v>
      </c>
      <c r="C209" s="47" t="s">
        <v>63</v>
      </c>
      <c r="D209" s="47" t="s">
        <v>64</v>
      </c>
      <c r="E209" s="47" t="s">
        <v>254</v>
      </c>
      <c r="F209" s="0" t="s">
        <v>255</v>
      </c>
      <c r="G209" s="47" t="s">
        <v>16</v>
      </c>
      <c r="H209" s="47" t="s">
        <v>1722</v>
      </c>
      <c r="I209" s="47" t="s">
        <v>68</v>
      </c>
      <c r="J209" s="47" t="s">
        <v>69</v>
      </c>
      <c r="K209" s="47" t="s">
        <v>10</v>
      </c>
      <c r="L209" s="47" t="s">
        <v>161</v>
      </c>
      <c r="M209" s="0" t="s">
        <v>220</v>
      </c>
      <c r="N209" s="0" t="s">
        <v>220</v>
      </c>
      <c r="O209" s="0" t="s">
        <v>1723</v>
      </c>
      <c r="P209" s="0" t="s">
        <v>1724</v>
      </c>
      <c r="Q209" s="0" t="s">
        <v>1725</v>
      </c>
      <c r="R209" s="0" t="n">
        <v>8005</v>
      </c>
      <c r="S209" s="0" t="s">
        <v>76</v>
      </c>
      <c r="T209" s="0" t="s">
        <v>71</v>
      </c>
      <c r="U209" s="47" t="s">
        <v>111</v>
      </c>
      <c r="V209" s="0" t="s">
        <v>225</v>
      </c>
      <c r="W209" s="47" t="s">
        <v>80</v>
      </c>
      <c r="X209" s="0" t="s">
        <v>71</v>
      </c>
      <c r="Y209" s="0" t="s">
        <v>584</v>
      </c>
      <c r="Z209" s="0" t="s">
        <v>82</v>
      </c>
      <c r="AA209" s="0" t="s">
        <v>585</v>
      </c>
      <c r="AB209" s="0" t="s">
        <v>84</v>
      </c>
      <c r="AC209" s="0" t="s">
        <v>1726</v>
      </c>
      <c r="AD209" s="47" t="s">
        <v>102</v>
      </c>
      <c r="AE209" s="0" t="s">
        <v>1726</v>
      </c>
      <c r="AF209" s="0" t="n">
        <v>2</v>
      </c>
      <c r="AG209" s="0" t="s">
        <v>1727</v>
      </c>
    </row>
    <row r="210" customFormat="false" ht="12.8" hidden="false" customHeight="false" outlineLevel="0" collapsed="false">
      <c r="A210" s="0" t="n">
        <v>209</v>
      </c>
      <c r="B210" s="47" t="s">
        <v>62</v>
      </c>
      <c r="C210" s="47" t="s">
        <v>63</v>
      </c>
      <c r="D210" s="47" t="s">
        <v>64</v>
      </c>
      <c r="E210" s="47" t="s">
        <v>254</v>
      </c>
      <c r="F210" s="0" t="s">
        <v>255</v>
      </c>
      <c r="G210" s="47" t="s">
        <v>16</v>
      </c>
      <c r="H210" s="47" t="s">
        <v>1728</v>
      </c>
      <c r="I210" s="47" t="s">
        <v>68</v>
      </c>
      <c r="J210" s="47" t="s">
        <v>69</v>
      </c>
      <c r="K210" s="47" t="s">
        <v>10</v>
      </c>
      <c r="L210" s="47" t="s">
        <v>161</v>
      </c>
      <c r="M210" s="0" t="s">
        <v>220</v>
      </c>
      <c r="N210" s="0" t="s">
        <v>220</v>
      </c>
      <c r="O210" s="0" t="s">
        <v>1729</v>
      </c>
      <c r="P210" s="0" t="s">
        <v>1730</v>
      </c>
      <c r="Q210" s="0" t="s">
        <v>1731</v>
      </c>
      <c r="R210" s="0" t="n">
        <v>8005</v>
      </c>
      <c r="S210" s="0" t="s">
        <v>76</v>
      </c>
      <c r="T210" s="0" t="s">
        <v>71</v>
      </c>
      <c r="U210" s="47" t="s">
        <v>111</v>
      </c>
      <c r="V210" s="0" t="s">
        <v>225</v>
      </c>
      <c r="W210" s="47" t="s">
        <v>80</v>
      </c>
      <c r="X210" s="0" t="s">
        <v>71</v>
      </c>
      <c r="Y210" s="0" t="s">
        <v>966</v>
      </c>
      <c r="Z210" s="0" t="s">
        <v>82</v>
      </c>
      <c r="AA210" s="0" t="s">
        <v>967</v>
      </c>
      <c r="AB210" s="0" t="s">
        <v>84</v>
      </c>
      <c r="AC210" s="0" t="s">
        <v>1732</v>
      </c>
      <c r="AD210" s="47" t="s">
        <v>102</v>
      </c>
      <c r="AE210" s="0" t="s">
        <v>1732</v>
      </c>
      <c r="AF210" s="0" t="n">
        <v>3</v>
      </c>
      <c r="AG210" s="0" t="s">
        <v>1733</v>
      </c>
    </row>
    <row r="211" customFormat="false" ht="12.8" hidden="false" customHeight="false" outlineLevel="0" collapsed="false">
      <c r="A211" s="0" t="n">
        <v>210</v>
      </c>
      <c r="B211" s="47" t="s">
        <v>62</v>
      </c>
      <c r="C211" s="47" t="s">
        <v>63</v>
      </c>
      <c r="D211" s="47" t="s">
        <v>64</v>
      </c>
      <c r="E211" s="47" t="s">
        <v>65</v>
      </c>
      <c r="F211" s="0" t="s">
        <v>88</v>
      </c>
      <c r="G211" s="47" t="s">
        <v>9</v>
      </c>
      <c r="H211" s="47" t="s">
        <v>1734</v>
      </c>
      <c r="I211" s="47" t="s">
        <v>68</v>
      </c>
      <c r="J211" s="47" t="s">
        <v>69</v>
      </c>
      <c r="K211" s="47" t="s">
        <v>12</v>
      </c>
      <c r="L211" s="47" t="s">
        <v>70</v>
      </c>
      <c r="M211" s="0" t="s">
        <v>71</v>
      </c>
      <c r="N211" s="0" t="s">
        <v>134</v>
      </c>
      <c r="O211" s="0" t="s">
        <v>1735</v>
      </c>
      <c r="P211" s="0" t="s">
        <v>1736</v>
      </c>
      <c r="Q211" s="0" t="s">
        <v>1737</v>
      </c>
      <c r="R211" s="0" t="n">
        <v>10510</v>
      </c>
      <c r="S211" s="0" t="s">
        <v>94</v>
      </c>
      <c r="T211" s="47" t="s">
        <v>95</v>
      </c>
      <c r="U211" s="47" t="s">
        <v>96</v>
      </c>
      <c r="V211" s="0" t="s">
        <v>97</v>
      </c>
      <c r="W211" s="47" t="s">
        <v>80</v>
      </c>
      <c r="X211" s="0" t="s">
        <v>71</v>
      </c>
      <c r="Y211" s="0" t="s">
        <v>98</v>
      </c>
      <c r="Z211" s="0" t="s">
        <v>82</v>
      </c>
      <c r="AA211" s="0" t="s">
        <v>99</v>
      </c>
      <c r="AB211" s="0" t="s">
        <v>1738</v>
      </c>
      <c r="AC211" s="0" t="s">
        <v>1739</v>
      </c>
      <c r="AD211" s="47" t="s">
        <v>102</v>
      </c>
      <c r="AE211" s="0" t="s">
        <v>1740</v>
      </c>
      <c r="AF211" s="0" t="n">
        <v>12</v>
      </c>
      <c r="AG211" s="0" t="s">
        <v>1741</v>
      </c>
    </row>
    <row r="212" customFormat="false" ht="12.8" hidden="false" customHeight="false" outlineLevel="0" collapsed="false">
      <c r="A212" s="0" t="n">
        <v>211</v>
      </c>
      <c r="B212" s="47" t="s">
        <v>62</v>
      </c>
      <c r="C212" s="47" t="s">
        <v>63</v>
      </c>
      <c r="D212" s="47" t="s">
        <v>64</v>
      </c>
      <c r="E212" s="47" t="s">
        <v>65</v>
      </c>
      <c r="F212" s="0" t="s">
        <v>88</v>
      </c>
      <c r="G212" s="47" t="s">
        <v>9</v>
      </c>
      <c r="H212" s="47" t="s">
        <v>1742</v>
      </c>
      <c r="I212" s="47" t="s">
        <v>68</v>
      </c>
      <c r="J212" s="47" t="s">
        <v>69</v>
      </c>
      <c r="K212" s="47" t="s">
        <v>12</v>
      </c>
      <c r="L212" s="47" t="s">
        <v>70</v>
      </c>
      <c r="M212" s="0" t="s">
        <v>181</v>
      </c>
      <c r="N212" s="0" t="s">
        <v>181</v>
      </c>
      <c r="O212" s="0" t="s">
        <v>1743</v>
      </c>
      <c r="P212" s="0" t="s">
        <v>1744</v>
      </c>
      <c r="Q212" s="0" t="s">
        <v>1745</v>
      </c>
      <c r="R212" s="0" t="n">
        <v>10500</v>
      </c>
      <c r="S212" s="0" t="s">
        <v>94</v>
      </c>
      <c r="T212" s="0" t="s">
        <v>71</v>
      </c>
      <c r="U212" s="47" t="s">
        <v>111</v>
      </c>
      <c r="V212" s="0" t="s">
        <v>112</v>
      </c>
      <c r="W212" s="47" t="s">
        <v>80</v>
      </c>
      <c r="X212" s="0" t="s">
        <v>71</v>
      </c>
      <c r="Y212" s="0" t="s">
        <v>605</v>
      </c>
      <c r="Z212" s="0" t="s">
        <v>82</v>
      </c>
      <c r="AA212" s="0" t="s">
        <v>606</v>
      </c>
      <c r="AB212" s="0" t="s">
        <v>1746</v>
      </c>
      <c r="AC212" s="0" t="s">
        <v>1747</v>
      </c>
      <c r="AD212" s="47" t="s">
        <v>102</v>
      </c>
      <c r="AE212" s="0" t="s">
        <v>1748</v>
      </c>
      <c r="AF212" s="0" t="n">
        <v>12</v>
      </c>
      <c r="AG212" s="0" t="s">
        <v>1749</v>
      </c>
    </row>
    <row r="213" customFormat="false" ht="12.8" hidden="false" customHeight="false" outlineLevel="0" collapsed="false">
      <c r="A213" s="0" t="n">
        <v>212</v>
      </c>
      <c r="B213" s="47" t="s">
        <v>62</v>
      </c>
      <c r="C213" s="47" t="s">
        <v>63</v>
      </c>
      <c r="D213" s="47" t="s">
        <v>64</v>
      </c>
      <c r="E213" s="47" t="s">
        <v>65</v>
      </c>
      <c r="F213" s="0" t="s">
        <v>88</v>
      </c>
      <c r="G213" s="47" t="s">
        <v>9</v>
      </c>
      <c r="H213" s="47" t="s">
        <v>1750</v>
      </c>
      <c r="I213" s="47" t="s">
        <v>68</v>
      </c>
      <c r="J213" s="47" t="s">
        <v>69</v>
      </c>
      <c r="K213" s="47" t="s">
        <v>12</v>
      </c>
      <c r="L213" s="47" t="s">
        <v>70</v>
      </c>
      <c r="M213" s="0" t="s">
        <v>71</v>
      </c>
      <c r="N213" s="0" t="s">
        <v>134</v>
      </c>
      <c r="O213" s="0" t="s">
        <v>1751</v>
      </c>
      <c r="P213" s="0" t="s">
        <v>1752</v>
      </c>
      <c r="Q213" s="0" t="s">
        <v>1753</v>
      </c>
      <c r="R213" s="0" t="n">
        <v>10510</v>
      </c>
      <c r="S213" s="0" t="s">
        <v>94</v>
      </c>
      <c r="T213" s="47" t="s">
        <v>95</v>
      </c>
      <c r="U213" s="47" t="s">
        <v>96</v>
      </c>
      <c r="V213" s="0" t="s">
        <v>97</v>
      </c>
      <c r="W213" s="47" t="s">
        <v>80</v>
      </c>
      <c r="X213" s="0" t="s">
        <v>71</v>
      </c>
      <c r="Y213" s="0" t="s">
        <v>98</v>
      </c>
      <c r="Z213" s="0" t="s">
        <v>82</v>
      </c>
      <c r="AA213" s="0" t="s">
        <v>99</v>
      </c>
      <c r="AB213" s="0" t="s">
        <v>1754</v>
      </c>
      <c r="AC213" s="0" t="s">
        <v>1755</v>
      </c>
      <c r="AD213" s="47" t="s">
        <v>102</v>
      </c>
      <c r="AE213" s="0" t="s">
        <v>1756</v>
      </c>
      <c r="AF213" s="0" t="n">
        <v>12</v>
      </c>
      <c r="AG213" s="0" t="s">
        <v>1757</v>
      </c>
    </row>
    <row r="214" customFormat="false" ht="12.8" hidden="false" customHeight="false" outlineLevel="0" collapsed="false">
      <c r="A214" s="0" t="n">
        <v>213</v>
      </c>
      <c r="B214" s="47" t="s">
        <v>62</v>
      </c>
      <c r="C214" s="47" t="s">
        <v>63</v>
      </c>
      <c r="D214" s="47" t="s">
        <v>64</v>
      </c>
      <c r="E214" s="47" t="s">
        <v>65</v>
      </c>
      <c r="F214" s="0" t="s">
        <v>88</v>
      </c>
      <c r="G214" s="47" t="s">
        <v>9</v>
      </c>
      <c r="H214" s="47" t="s">
        <v>1758</v>
      </c>
      <c r="I214" s="47" t="s">
        <v>68</v>
      </c>
      <c r="J214" s="47" t="s">
        <v>69</v>
      </c>
      <c r="K214" s="47" t="s">
        <v>12</v>
      </c>
      <c r="L214" s="47" t="s">
        <v>70</v>
      </c>
      <c r="M214" s="0" t="s">
        <v>71</v>
      </c>
      <c r="N214" s="0" t="s">
        <v>134</v>
      </c>
      <c r="O214" s="0" t="s">
        <v>1759</v>
      </c>
      <c r="P214" s="0" t="s">
        <v>1760</v>
      </c>
      <c r="Q214" s="0" t="s">
        <v>1761</v>
      </c>
      <c r="R214" s="0" t="n">
        <v>10510</v>
      </c>
      <c r="S214" s="0" t="s">
        <v>94</v>
      </c>
      <c r="T214" s="47" t="s">
        <v>95</v>
      </c>
      <c r="U214" s="47" t="s">
        <v>96</v>
      </c>
      <c r="V214" s="0" t="s">
        <v>97</v>
      </c>
      <c r="W214" s="47" t="s">
        <v>80</v>
      </c>
      <c r="X214" s="0" t="s">
        <v>71</v>
      </c>
      <c r="Y214" s="0" t="s">
        <v>98</v>
      </c>
      <c r="Z214" s="0" t="s">
        <v>82</v>
      </c>
      <c r="AA214" s="0" t="s">
        <v>99</v>
      </c>
      <c r="AB214" s="0" t="s">
        <v>1762</v>
      </c>
      <c r="AC214" s="0" t="s">
        <v>1763</v>
      </c>
      <c r="AD214" s="47" t="s">
        <v>102</v>
      </c>
      <c r="AE214" s="0" t="s">
        <v>1764</v>
      </c>
      <c r="AF214" s="0" t="n">
        <v>12</v>
      </c>
      <c r="AG214" s="0" t="s">
        <v>1765</v>
      </c>
    </row>
    <row r="215" customFormat="false" ht="12.8" hidden="false" customHeight="false" outlineLevel="0" collapsed="false">
      <c r="A215" s="0" t="n">
        <v>214</v>
      </c>
      <c r="B215" s="47" t="s">
        <v>62</v>
      </c>
      <c r="C215" s="47" t="s">
        <v>63</v>
      </c>
      <c r="D215" s="47" t="s">
        <v>64</v>
      </c>
      <c r="E215" s="47" t="s">
        <v>254</v>
      </c>
      <c r="F215" s="0" t="s">
        <v>255</v>
      </c>
      <c r="G215" s="47" t="s">
        <v>16</v>
      </c>
      <c r="H215" s="47" t="s">
        <v>1766</v>
      </c>
      <c r="I215" s="47" t="s">
        <v>68</v>
      </c>
      <c r="J215" s="47" t="s">
        <v>69</v>
      </c>
      <c r="K215" s="47" t="s">
        <v>10</v>
      </c>
      <c r="L215" s="47" t="s">
        <v>161</v>
      </c>
      <c r="M215" s="0" t="s">
        <v>220</v>
      </c>
      <c r="N215" s="0" t="s">
        <v>220</v>
      </c>
      <c r="O215" s="0" t="s">
        <v>1767</v>
      </c>
      <c r="P215" s="0" t="s">
        <v>1768</v>
      </c>
      <c r="Q215" s="0" t="s">
        <v>1769</v>
      </c>
      <c r="R215" s="0" t="n">
        <v>8005</v>
      </c>
      <c r="S215" s="0" t="s">
        <v>76</v>
      </c>
      <c r="T215" s="0" t="s">
        <v>71</v>
      </c>
      <c r="U215" s="47" t="s">
        <v>111</v>
      </c>
      <c r="V215" s="0" t="s">
        <v>225</v>
      </c>
      <c r="W215" s="47" t="s">
        <v>80</v>
      </c>
      <c r="X215" s="0" t="s">
        <v>71</v>
      </c>
      <c r="Y215" s="0" t="s">
        <v>260</v>
      </c>
      <c r="Z215" s="0" t="s">
        <v>82</v>
      </c>
      <c r="AA215" s="0" t="s">
        <v>261</v>
      </c>
      <c r="AB215" s="0" t="s">
        <v>84</v>
      </c>
      <c r="AC215" s="0" t="s">
        <v>1770</v>
      </c>
      <c r="AD215" s="47" t="s">
        <v>102</v>
      </c>
      <c r="AE215" s="0" t="s">
        <v>1770</v>
      </c>
      <c r="AF215" s="0" t="n">
        <v>2</v>
      </c>
      <c r="AG215" s="0" t="s">
        <v>1771</v>
      </c>
    </row>
    <row r="216" customFormat="false" ht="12.8" hidden="false" customHeight="false" outlineLevel="0" collapsed="false">
      <c r="A216" s="0" t="n">
        <v>215</v>
      </c>
      <c r="B216" s="47" t="s">
        <v>62</v>
      </c>
      <c r="C216" s="47" t="s">
        <v>63</v>
      </c>
      <c r="D216" s="47" t="s">
        <v>64</v>
      </c>
      <c r="E216" s="47" t="s">
        <v>158</v>
      </c>
      <c r="F216" s="0" t="s">
        <v>159</v>
      </c>
      <c r="G216" s="47" t="s">
        <v>13</v>
      </c>
      <c r="H216" s="47" t="s">
        <v>1772</v>
      </c>
      <c r="I216" s="47" t="s">
        <v>68</v>
      </c>
      <c r="J216" s="47" t="s">
        <v>69</v>
      </c>
      <c r="K216" s="47" t="s">
        <v>12</v>
      </c>
      <c r="L216" s="47" t="s">
        <v>161</v>
      </c>
      <c r="M216" s="0" t="s">
        <v>305</v>
      </c>
      <c r="N216" s="0" t="s">
        <v>305</v>
      </c>
      <c r="O216" s="0" t="s">
        <v>1773</v>
      </c>
      <c r="P216" s="0" t="s">
        <v>1774</v>
      </c>
      <c r="Q216" s="0" t="s">
        <v>1775</v>
      </c>
      <c r="R216" s="0" t="n">
        <v>8250</v>
      </c>
      <c r="S216" s="0" t="s">
        <v>76</v>
      </c>
      <c r="T216" s="47" t="s">
        <v>110</v>
      </c>
      <c r="U216" s="47" t="s">
        <v>111</v>
      </c>
      <c r="V216" s="0" t="s">
        <v>166</v>
      </c>
      <c r="W216" s="47" t="s">
        <v>80</v>
      </c>
      <c r="X216" s="0" t="s">
        <v>71</v>
      </c>
      <c r="Y216" s="0" t="s">
        <v>167</v>
      </c>
      <c r="Z216" s="0" t="s">
        <v>82</v>
      </c>
      <c r="AA216" s="0" t="s">
        <v>168</v>
      </c>
      <c r="AB216" s="0" t="s">
        <v>84</v>
      </c>
      <c r="AC216" s="0" t="s">
        <v>1776</v>
      </c>
      <c r="AD216" s="47" t="s">
        <v>170</v>
      </c>
      <c r="AE216" s="0" t="s">
        <v>1776</v>
      </c>
      <c r="AF216" s="0" t="n">
        <v>6</v>
      </c>
      <c r="AG216" s="0" t="s">
        <v>1777</v>
      </c>
    </row>
    <row r="217" customFormat="false" ht="12.8" hidden="false" customHeight="false" outlineLevel="0" collapsed="false">
      <c r="A217" s="0" t="n">
        <v>216</v>
      </c>
      <c r="B217" s="47" t="s">
        <v>62</v>
      </c>
      <c r="C217" s="47" t="s">
        <v>63</v>
      </c>
      <c r="D217" s="47" t="s">
        <v>64</v>
      </c>
      <c r="E217" s="47" t="s">
        <v>65</v>
      </c>
      <c r="F217" s="0" t="s">
        <v>88</v>
      </c>
      <c r="G217" s="47" t="s">
        <v>9</v>
      </c>
      <c r="H217" s="47" t="s">
        <v>1778</v>
      </c>
      <c r="I217" s="47" t="s">
        <v>68</v>
      </c>
      <c r="J217" s="47" t="s">
        <v>69</v>
      </c>
      <c r="K217" s="47" t="s">
        <v>12</v>
      </c>
      <c r="L217" s="47" t="s">
        <v>70</v>
      </c>
      <c r="M217" s="0" t="s">
        <v>71</v>
      </c>
      <c r="N217" s="0" t="s">
        <v>134</v>
      </c>
      <c r="O217" s="0" t="s">
        <v>1779</v>
      </c>
      <c r="P217" s="0" t="s">
        <v>1780</v>
      </c>
      <c r="Q217" s="0" t="s">
        <v>1781</v>
      </c>
      <c r="R217" s="0" t="n">
        <v>10510</v>
      </c>
      <c r="S217" s="0" t="s">
        <v>94</v>
      </c>
      <c r="T217" s="47" t="s">
        <v>95</v>
      </c>
      <c r="U217" s="47" t="s">
        <v>96</v>
      </c>
      <c r="V217" s="0" t="s">
        <v>97</v>
      </c>
      <c r="W217" s="47" t="s">
        <v>80</v>
      </c>
      <c r="X217" s="0" t="s">
        <v>71</v>
      </c>
      <c r="Y217" s="0" t="s">
        <v>98</v>
      </c>
      <c r="Z217" s="0" t="s">
        <v>82</v>
      </c>
      <c r="AA217" s="0" t="s">
        <v>99</v>
      </c>
      <c r="AB217" s="0" t="s">
        <v>1782</v>
      </c>
      <c r="AC217" s="0" t="s">
        <v>1783</v>
      </c>
      <c r="AD217" s="47" t="s">
        <v>102</v>
      </c>
      <c r="AE217" s="0" t="s">
        <v>1784</v>
      </c>
      <c r="AF217" s="0" t="n">
        <v>12</v>
      </c>
      <c r="AG217" s="0" t="s">
        <v>1785</v>
      </c>
    </row>
    <row r="218" customFormat="false" ht="12.8" hidden="false" customHeight="false" outlineLevel="0" collapsed="false">
      <c r="A218" s="0" t="n">
        <v>217</v>
      </c>
      <c r="B218" s="47" t="s">
        <v>62</v>
      </c>
      <c r="C218" s="47" t="s">
        <v>63</v>
      </c>
      <c r="D218" s="47" t="s">
        <v>64</v>
      </c>
      <c r="E218" s="47" t="s">
        <v>65</v>
      </c>
      <c r="F218" s="0" t="s">
        <v>88</v>
      </c>
      <c r="G218" s="47" t="s">
        <v>9</v>
      </c>
      <c r="H218" s="47" t="s">
        <v>1786</v>
      </c>
      <c r="I218" s="47" t="s">
        <v>68</v>
      </c>
      <c r="J218" s="47" t="s">
        <v>69</v>
      </c>
      <c r="K218" s="47" t="s">
        <v>12</v>
      </c>
      <c r="L218" s="47" t="s">
        <v>70</v>
      </c>
      <c r="M218" s="0" t="s">
        <v>328</v>
      </c>
      <c r="N218" s="0" t="s">
        <v>328</v>
      </c>
      <c r="O218" s="0" t="s">
        <v>1787</v>
      </c>
      <c r="P218" s="0" t="s">
        <v>1788</v>
      </c>
      <c r="Q218" s="0" t="s">
        <v>1789</v>
      </c>
      <c r="R218" s="0" t="n">
        <v>10510</v>
      </c>
      <c r="S218" s="0" t="s">
        <v>94</v>
      </c>
      <c r="T218" s="47" t="s">
        <v>95</v>
      </c>
      <c r="U218" s="47" t="s">
        <v>96</v>
      </c>
      <c r="V218" s="0" t="s">
        <v>97</v>
      </c>
      <c r="W218" s="47" t="s">
        <v>80</v>
      </c>
      <c r="X218" s="0" t="s">
        <v>71</v>
      </c>
      <c r="Y218" s="0" t="s">
        <v>98</v>
      </c>
      <c r="Z218" s="0" t="s">
        <v>82</v>
      </c>
      <c r="AA218" s="0" t="s">
        <v>99</v>
      </c>
      <c r="AB218" s="0" t="s">
        <v>1790</v>
      </c>
      <c r="AC218" s="0" t="s">
        <v>1791</v>
      </c>
      <c r="AD218" s="47" t="s">
        <v>102</v>
      </c>
      <c r="AE218" s="0" t="s">
        <v>1792</v>
      </c>
      <c r="AF218" s="0" t="n">
        <v>12</v>
      </c>
      <c r="AG218" s="0" t="s">
        <v>1793</v>
      </c>
    </row>
    <row r="219" customFormat="false" ht="12.8" hidden="false" customHeight="false" outlineLevel="0" collapsed="false">
      <c r="A219" s="0" t="n">
        <v>218</v>
      </c>
      <c r="B219" s="47" t="s">
        <v>62</v>
      </c>
      <c r="C219" s="47" t="s">
        <v>63</v>
      </c>
      <c r="D219" s="47" t="s">
        <v>64</v>
      </c>
      <c r="E219" s="47" t="s">
        <v>217</v>
      </c>
      <c r="F219" s="0" t="s">
        <v>218</v>
      </c>
      <c r="G219" s="47" t="s">
        <v>27</v>
      </c>
      <c r="H219" s="47" t="s">
        <v>1794</v>
      </c>
      <c r="I219" s="47" t="s">
        <v>68</v>
      </c>
      <c r="J219" s="47" t="s">
        <v>69</v>
      </c>
      <c r="K219" s="47" t="s">
        <v>10</v>
      </c>
      <c r="L219" s="47" t="s">
        <v>161</v>
      </c>
      <c r="M219" s="0" t="s">
        <v>220</v>
      </c>
      <c r="N219" s="0" t="s">
        <v>220</v>
      </c>
      <c r="O219" s="0" t="s">
        <v>1795</v>
      </c>
      <c r="P219" s="0" t="s">
        <v>1796</v>
      </c>
      <c r="Q219" s="0" t="s">
        <v>1797</v>
      </c>
      <c r="R219" s="0" t="n">
        <v>8005</v>
      </c>
      <c r="S219" s="0" t="s">
        <v>76</v>
      </c>
      <c r="T219" s="0" t="s">
        <v>71</v>
      </c>
      <c r="U219" s="47" t="s">
        <v>224</v>
      </c>
      <c r="V219" s="0" t="s">
        <v>225</v>
      </c>
      <c r="W219" s="47" t="s">
        <v>80</v>
      </c>
      <c r="X219" s="0" t="s">
        <v>71</v>
      </c>
      <c r="Y219" s="0" t="s">
        <v>226</v>
      </c>
      <c r="Z219" s="0" t="s">
        <v>82</v>
      </c>
      <c r="AA219" s="0" t="s">
        <v>227</v>
      </c>
      <c r="AB219" s="0" t="s">
        <v>84</v>
      </c>
      <c r="AC219" s="0" t="s">
        <v>1798</v>
      </c>
      <c r="AD219" s="47" t="s">
        <v>102</v>
      </c>
      <c r="AE219" s="0" t="s">
        <v>1798</v>
      </c>
      <c r="AF219" s="0" t="n">
        <v>3</v>
      </c>
      <c r="AG219" s="0" t="s">
        <v>1799</v>
      </c>
    </row>
    <row r="220" customFormat="false" ht="12.8" hidden="false" customHeight="false" outlineLevel="0" collapsed="false">
      <c r="A220" s="0" t="n">
        <v>219</v>
      </c>
      <c r="B220" s="47" t="s">
        <v>62</v>
      </c>
      <c r="C220" s="47" t="s">
        <v>63</v>
      </c>
      <c r="D220" s="47" t="s">
        <v>64</v>
      </c>
      <c r="E220" s="47" t="s">
        <v>65</v>
      </c>
      <c r="F220" s="0" t="s">
        <v>88</v>
      </c>
      <c r="G220" s="47" t="s">
        <v>9</v>
      </c>
      <c r="H220" s="47" t="s">
        <v>1800</v>
      </c>
      <c r="I220" s="47" t="s">
        <v>68</v>
      </c>
      <c r="J220" s="47" t="s">
        <v>69</v>
      </c>
      <c r="K220" s="47" t="s">
        <v>12</v>
      </c>
      <c r="L220" s="47" t="s">
        <v>70</v>
      </c>
      <c r="M220" s="0" t="s">
        <v>106</v>
      </c>
      <c r="N220" s="0" t="s">
        <v>106</v>
      </c>
      <c r="O220" s="0" t="s">
        <v>1801</v>
      </c>
      <c r="P220" s="0" t="s">
        <v>1802</v>
      </c>
      <c r="Q220" s="0" t="s">
        <v>1803</v>
      </c>
      <c r="R220" s="0" t="n">
        <v>10500</v>
      </c>
      <c r="S220" s="0" t="s">
        <v>94</v>
      </c>
      <c r="T220" s="47" t="s">
        <v>110</v>
      </c>
      <c r="U220" s="47" t="s">
        <v>111</v>
      </c>
      <c r="V220" s="0" t="s">
        <v>112</v>
      </c>
      <c r="W220" s="47" t="s">
        <v>80</v>
      </c>
      <c r="X220" s="0" t="s">
        <v>71</v>
      </c>
      <c r="Y220" s="0" t="s">
        <v>98</v>
      </c>
      <c r="Z220" s="0" t="s">
        <v>82</v>
      </c>
      <c r="AA220" s="0" t="s">
        <v>99</v>
      </c>
      <c r="AB220" s="0" t="s">
        <v>1804</v>
      </c>
      <c r="AC220" s="0" t="s">
        <v>1805</v>
      </c>
      <c r="AD220" s="47" t="s">
        <v>102</v>
      </c>
      <c r="AE220" s="0" t="s">
        <v>1667</v>
      </c>
      <c r="AF220" s="0" t="n">
        <v>12</v>
      </c>
      <c r="AG220" s="0" t="s">
        <v>1668</v>
      </c>
    </row>
    <row r="221" customFormat="false" ht="12.8" hidden="false" customHeight="false" outlineLevel="0" collapsed="false">
      <c r="A221" s="0" t="n">
        <v>220</v>
      </c>
      <c r="B221" s="47" t="s">
        <v>62</v>
      </c>
      <c r="C221" s="47" t="s">
        <v>63</v>
      </c>
      <c r="D221" s="47" t="s">
        <v>64</v>
      </c>
      <c r="E221" s="47" t="s">
        <v>254</v>
      </c>
      <c r="F221" s="0" t="s">
        <v>255</v>
      </c>
      <c r="G221" s="47" t="s">
        <v>16</v>
      </c>
      <c r="H221" s="47" t="s">
        <v>1806</v>
      </c>
      <c r="I221" s="47" t="s">
        <v>68</v>
      </c>
      <c r="J221" s="47" t="s">
        <v>69</v>
      </c>
      <c r="K221" s="47" t="s">
        <v>10</v>
      </c>
      <c r="L221" s="47" t="s">
        <v>161</v>
      </c>
      <c r="M221" s="0" t="s">
        <v>220</v>
      </c>
      <c r="N221" s="0" t="s">
        <v>220</v>
      </c>
      <c r="O221" s="0" t="s">
        <v>1807</v>
      </c>
      <c r="P221" s="0" t="s">
        <v>1808</v>
      </c>
      <c r="Q221" s="0" t="s">
        <v>1809</v>
      </c>
      <c r="R221" s="0" t="n">
        <v>8005</v>
      </c>
      <c r="S221" s="0" t="s">
        <v>76</v>
      </c>
      <c r="T221" s="0" t="s">
        <v>71</v>
      </c>
      <c r="U221" s="47" t="s">
        <v>111</v>
      </c>
      <c r="V221" s="0" t="s">
        <v>225</v>
      </c>
      <c r="W221" s="47" t="s">
        <v>80</v>
      </c>
      <c r="X221" s="0" t="s">
        <v>71</v>
      </c>
      <c r="Y221" s="0" t="s">
        <v>584</v>
      </c>
      <c r="Z221" s="0" t="s">
        <v>82</v>
      </c>
      <c r="AA221" s="0" t="s">
        <v>585</v>
      </c>
      <c r="AB221" s="0" t="s">
        <v>84</v>
      </c>
      <c r="AC221" s="0" t="s">
        <v>1810</v>
      </c>
      <c r="AD221" s="47" t="s">
        <v>102</v>
      </c>
      <c r="AE221" s="0" t="s">
        <v>1810</v>
      </c>
      <c r="AF221" s="0" t="n">
        <v>2</v>
      </c>
      <c r="AG221" s="0" t="s">
        <v>1811</v>
      </c>
    </row>
    <row r="222" customFormat="false" ht="12.8" hidden="false" customHeight="false" outlineLevel="0" collapsed="false">
      <c r="A222" s="0" t="n">
        <v>221</v>
      </c>
      <c r="B222" s="47" t="s">
        <v>62</v>
      </c>
      <c r="C222" s="47" t="s">
        <v>63</v>
      </c>
      <c r="D222" s="47" t="s">
        <v>64</v>
      </c>
      <c r="E222" s="47" t="s">
        <v>65</v>
      </c>
      <c r="F222" s="0" t="s">
        <v>88</v>
      </c>
      <c r="G222" s="47" t="s">
        <v>9</v>
      </c>
      <c r="H222" s="47" t="s">
        <v>1812</v>
      </c>
      <c r="I222" s="47" t="s">
        <v>68</v>
      </c>
      <c r="J222" s="47" t="s">
        <v>69</v>
      </c>
      <c r="K222" s="47" t="s">
        <v>12</v>
      </c>
      <c r="L222" s="47" t="s">
        <v>70</v>
      </c>
      <c r="M222" s="0" t="s">
        <v>71</v>
      </c>
      <c r="N222" s="0" t="s">
        <v>198</v>
      </c>
      <c r="O222" s="0" t="s">
        <v>1813</v>
      </c>
      <c r="P222" s="0" t="s">
        <v>1814</v>
      </c>
      <c r="Q222" s="0" t="s">
        <v>1815</v>
      </c>
      <c r="R222" s="0" t="n">
        <v>10510</v>
      </c>
      <c r="S222" s="0" t="s">
        <v>94</v>
      </c>
      <c r="T222" s="47" t="s">
        <v>95</v>
      </c>
      <c r="U222" s="47" t="s">
        <v>96</v>
      </c>
      <c r="V222" s="0" t="s">
        <v>97</v>
      </c>
      <c r="W222" s="47" t="s">
        <v>80</v>
      </c>
      <c r="X222" s="0" t="s">
        <v>71</v>
      </c>
      <c r="Y222" s="0" t="s">
        <v>98</v>
      </c>
      <c r="Z222" s="0" t="s">
        <v>82</v>
      </c>
      <c r="AA222" s="0" t="s">
        <v>99</v>
      </c>
      <c r="AB222" s="0" t="s">
        <v>1816</v>
      </c>
      <c r="AC222" s="0" t="s">
        <v>1817</v>
      </c>
      <c r="AD222" s="47" t="s">
        <v>102</v>
      </c>
      <c r="AE222" s="0" t="s">
        <v>1818</v>
      </c>
      <c r="AF222" s="0" t="n">
        <v>12</v>
      </c>
      <c r="AG222" s="0" t="s">
        <v>1819</v>
      </c>
    </row>
    <row r="223" customFormat="false" ht="12.8" hidden="false" customHeight="false" outlineLevel="0" collapsed="false">
      <c r="A223" s="0" t="n">
        <v>222</v>
      </c>
      <c r="B223" s="47" t="s">
        <v>62</v>
      </c>
      <c r="C223" s="47" t="s">
        <v>63</v>
      </c>
      <c r="D223" s="47" t="s">
        <v>64</v>
      </c>
      <c r="E223" s="47" t="s">
        <v>65</v>
      </c>
      <c r="F223" s="0" t="s">
        <v>88</v>
      </c>
      <c r="G223" s="47" t="s">
        <v>9</v>
      </c>
      <c r="H223" s="47" t="s">
        <v>1820</v>
      </c>
      <c r="I223" s="47" t="s">
        <v>68</v>
      </c>
      <c r="J223" s="47" t="s">
        <v>69</v>
      </c>
      <c r="K223" s="47" t="s">
        <v>12</v>
      </c>
      <c r="L223" s="47" t="s">
        <v>70</v>
      </c>
      <c r="M223" s="0" t="s">
        <v>106</v>
      </c>
      <c r="N223" s="0" t="s">
        <v>106</v>
      </c>
      <c r="O223" s="0" t="s">
        <v>1821</v>
      </c>
      <c r="P223" s="0" t="s">
        <v>1822</v>
      </c>
      <c r="Q223" s="0" t="s">
        <v>1823</v>
      </c>
      <c r="R223" s="0" t="n">
        <v>10500</v>
      </c>
      <c r="S223" s="0" t="s">
        <v>94</v>
      </c>
      <c r="T223" s="47" t="s">
        <v>110</v>
      </c>
      <c r="U223" s="47" t="s">
        <v>111</v>
      </c>
      <c r="V223" s="0" t="s">
        <v>112</v>
      </c>
      <c r="W223" s="47" t="s">
        <v>80</v>
      </c>
      <c r="X223" s="0" t="s">
        <v>71</v>
      </c>
      <c r="Y223" s="0" t="s">
        <v>98</v>
      </c>
      <c r="Z223" s="0" t="s">
        <v>82</v>
      </c>
      <c r="AA223" s="0" t="s">
        <v>99</v>
      </c>
      <c r="AB223" s="0" t="s">
        <v>1824</v>
      </c>
      <c r="AC223" s="0" t="s">
        <v>1825</v>
      </c>
      <c r="AD223" s="47" t="s">
        <v>102</v>
      </c>
      <c r="AE223" s="0" t="s">
        <v>1826</v>
      </c>
      <c r="AF223" s="0" t="n">
        <v>12</v>
      </c>
      <c r="AG223" s="0" t="s">
        <v>1827</v>
      </c>
    </row>
    <row r="224" customFormat="false" ht="12.8" hidden="false" customHeight="false" outlineLevel="0" collapsed="false">
      <c r="A224" s="0" t="n">
        <v>223</v>
      </c>
      <c r="B224" s="47" t="s">
        <v>62</v>
      </c>
      <c r="C224" s="47" t="s">
        <v>63</v>
      </c>
      <c r="D224" s="47" t="s">
        <v>64</v>
      </c>
      <c r="E224" s="47" t="s">
        <v>65</v>
      </c>
      <c r="F224" s="0" t="s">
        <v>88</v>
      </c>
      <c r="G224" s="47" t="s">
        <v>9</v>
      </c>
      <c r="H224" s="47" t="s">
        <v>1828</v>
      </c>
      <c r="I224" s="47" t="s">
        <v>68</v>
      </c>
      <c r="J224" s="47" t="s">
        <v>69</v>
      </c>
      <c r="K224" s="47" t="s">
        <v>12</v>
      </c>
      <c r="L224" s="47" t="s">
        <v>70</v>
      </c>
      <c r="M224" s="0" t="s">
        <v>106</v>
      </c>
      <c r="N224" s="0" t="s">
        <v>106</v>
      </c>
      <c r="O224" s="0" t="s">
        <v>1829</v>
      </c>
      <c r="P224" s="0" t="s">
        <v>1830</v>
      </c>
      <c r="Q224" s="0" t="s">
        <v>1831</v>
      </c>
      <c r="R224" s="0" t="n">
        <v>10500</v>
      </c>
      <c r="S224" s="0" t="s">
        <v>94</v>
      </c>
      <c r="T224" s="47" t="s">
        <v>110</v>
      </c>
      <c r="U224" s="47" t="s">
        <v>111</v>
      </c>
      <c r="V224" s="0" t="s">
        <v>112</v>
      </c>
      <c r="W224" s="47" t="s">
        <v>80</v>
      </c>
      <c r="X224" s="0" t="s">
        <v>71</v>
      </c>
      <c r="Y224" s="0" t="s">
        <v>98</v>
      </c>
      <c r="Z224" s="0" t="s">
        <v>82</v>
      </c>
      <c r="AA224" s="0" t="s">
        <v>99</v>
      </c>
      <c r="AB224" s="0" t="s">
        <v>1832</v>
      </c>
      <c r="AC224" s="0" t="s">
        <v>1833</v>
      </c>
      <c r="AD224" s="47" t="s">
        <v>102</v>
      </c>
      <c r="AE224" s="0" t="s">
        <v>1834</v>
      </c>
      <c r="AF224" s="0" t="n">
        <v>12</v>
      </c>
      <c r="AG224" s="0" t="s">
        <v>1835</v>
      </c>
    </row>
    <row r="225" customFormat="false" ht="12.8" hidden="false" customHeight="false" outlineLevel="0" collapsed="false">
      <c r="A225" s="0" t="n">
        <v>224</v>
      </c>
      <c r="B225" s="47" t="s">
        <v>62</v>
      </c>
      <c r="C225" s="47" t="s">
        <v>63</v>
      </c>
      <c r="D225" s="47" t="s">
        <v>64</v>
      </c>
      <c r="E225" s="47" t="s">
        <v>217</v>
      </c>
      <c r="F225" s="0" t="s">
        <v>218</v>
      </c>
      <c r="G225" s="47" t="s">
        <v>27</v>
      </c>
      <c r="H225" s="47" t="s">
        <v>1836</v>
      </c>
      <c r="I225" s="47" t="s">
        <v>68</v>
      </c>
      <c r="J225" s="47" t="s">
        <v>69</v>
      </c>
      <c r="K225" s="47" t="s">
        <v>10</v>
      </c>
      <c r="L225" s="47" t="s">
        <v>161</v>
      </c>
      <c r="M225" s="0" t="s">
        <v>220</v>
      </c>
      <c r="N225" s="0" t="s">
        <v>220</v>
      </c>
      <c r="O225" s="0" t="s">
        <v>1837</v>
      </c>
      <c r="P225" s="0" t="s">
        <v>1838</v>
      </c>
      <c r="Q225" s="0" t="s">
        <v>1839</v>
      </c>
      <c r="R225" s="0" t="n">
        <v>8005</v>
      </c>
      <c r="S225" s="0" t="s">
        <v>76</v>
      </c>
      <c r="T225" s="0" t="s">
        <v>71</v>
      </c>
      <c r="U225" s="47" t="s">
        <v>224</v>
      </c>
      <c r="V225" s="0" t="s">
        <v>225</v>
      </c>
      <c r="W225" s="47" t="s">
        <v>80</v>
      </c>
      <c r="X225" s="0" t="s">
        <v>71</v>
      </c>
      <c r="Y225" s="0" t="s">
        <v>226</v>
      </c>
      <c r="Z225" s="0" t="s">
        <v>82</v>
      </c>
      <c r="AA225" s="0" t="s">
        <v>227</v>
      </c>
      <c r="AB225" s="0" t="s">
        <v>84</v>
      </c>
      <c r="AC225" s="0" t="s">
        <v>1840</v>
      </c>
      <c r="AD225" s="47" t="s">
        <v>102</v>
      </c>
      <c r="AE225" s="0" t="s">
        <v>1840</v>
      </c>
      <c r="AF225" s="0" t="n">
        <v>3</v>
      </c>
      <c r="AG225" s="0" t="s">
        <v>1841</v>
      </c>
    </row>
    <row r="226" customFormat="false" ht="12.8" hidden="false" customHeight="false" outlineLevel="0" collapsed="false">
      <c r="A226" s="0" t="n">
        <v>225</v>
      </c>
      <c r="B226" s="47" t="s">
        <v>62</v>
      </c>
      <c r="C226" s="47" t="s">
        <v>63</v>
      </c>
      <c r="D226" s="47" t="s">
        <v>64</v>
      </c>
      <c r="E226" s="47" t="s">
        <v>65</v>
      </c>
      <c r="F226" s="0" t="s">
        <v>88</v>
      </c>
      <c r="G226" s="47" t="s">
        <v>9</v>
      </c>
      <c r="H226" s="47" t="s">
        <v>1842</v>
      </c>
      <c r="I226" s="47" t="s">
        <v>68</v>
      </c>
      <c r="J226" s="47" t="s">
        <v>69</v>
      </c>
      <c r="K226" s="47" t="s">
        <v>12</v>
      </c>
      <c r="L226" s="47" t="s">
        <v>70</v>
      </c>
      <c r="M226" s="0" t="s">
        <v>106</v>
      </c>
      <c r="N226" s="0" t="s">
        <v>106</v>
      </c>
      <c r="O226" s="0" t="s">
        <v>1843</v>
      </c>
      <c r="P226" s="0" t="s">
        <v>1844</v>
      </c>
      <c r="Q226" s="0" t="s">
        <v>1845</v>
      </c>
      <c r="R226" s="0" t="n">
        <v>10500</v>
      </c>
      <c r="S226" s="0" t="s">
        <v>94</v>
      </c>
      <c r="T226" s="47" t="s">
        <v>110</v>
      </c>
      <c r="U226" s="47" t="s">
        <v>111</v>
      </c>
      <c r="V226" s="0" t="s">
        <v>112</v>
      </c>
      <c r="W226" s="47" t="s">
        <v>80</v>
      </c>
      <c r="X226" s="0" t="s">
        <v>71</v>
      </c>
      <c r="Y226" s="0" t="s">
        <v>98</v>
      </c>
      <c r="Z226" s="0" t="s">
        <v>82</v>
      </c>
      <c r="AA226" s="0" t="s">
        <v>99</v>
      </c>
      <c r="AB226" s="0" t="s">
        <v>1846</v>
      </c>
      <c r="AC226" s="0" t="s">
        <v>1847</v>
      </c>
      <c r="AD226" s="47" t="s">
        <v>102</v>
      </c>
      <c r="AE226" s="0" t="s">
        <v>1848</v>
      </c>
      <c r="AF226" s="0" t="n">
        <v>12</v>
      </c>
      <c r="AG226" s="0" t="s">
        <v>1849</v>
      </c>
    </row>
    <row r="227" customFormat="false" ht="12.8" hidden="false" customHeight="false" outlineLevel="0" collapsed="false">
      <c r="A227" s="0" t="n">
        <v>226</v>
      </c>
      <c r="B227" s="47" t="s">
        <v>62</v>
      </c>
      <c r="C227" s="47" t="s">
        <v>63</v>
      </c>
      <c r="D227" s="47" t="s">
        <v>64</v>
      </c>
      <c r="E227" s="47" t="s">
        <v>65</v>
      </c>
      <c r="F227" s="0" t="s">
        <v>88</v>
      </c>
      <c r="G227" s="47" t="s">
        <v>9</v>
      </c>
      <c r="H227" s="47" t="s">
        <v>1850</v>
      </c>
      <c r="I227" s="47" t="s">
        <v>68</v>
      </c>
      <c r="J227" s="47" t="s">
        <v>69</v>
      </c>
      <c r="K227" s="47" t="s">
        <v>12</v>
      </c>
      <c r="L227" s="47" t="s">
        <v>70</v>
      </c>
      <c r="M227" s="0" t="s">
        <v>106</v>
      </c>
      <c r="N227" s="0" t="s">
        <v>106</v>
      </c>
      <c r="O227" s="0" t="s">
        <v>1851</v>
      </c>
      <c r="P227" s="0" t="s">
        <v>1852</v>
      </c>
      <c r="Q227" s="0" t="s">
        <v>1853</v>
      </c>
      <c r="R227" s="0" t="n">
        <v>10500</v>
      </c>
      <c r="S227" s="0" t="s">
        <v>94</v>
      </c>
      <c r="T227" s="47" t="s">
        <v>110</v>
      </c>
      <c r="U227" s="47" t="s">
        <v>111</v>
      </c>
      <c r="V227" s="0" t="s">
        <v>112</v>
      </c>
      <c r="W227" s="47" t="s">
        <v>80</v>
      </c>
      <c r="X227" s="0" t="s">
        <v>71</v>
      </c>
      <c r="Y227" s="0" t="s">
        <v>98</v>
      </c>
      <c r="Z227" s="0" t="s">
        <v>82</v>
      </c>
      <c r="AA227" s="0" t="s">
        <v>99</v>
      </c>
      <c r="AB227" s="0" t="s">
        <v>1854</v>
      </c>
      <c r="AC227" s="0" t="s">
        <v>147</v>
      </c>
      <c r="AD227" s="47" t="s">
        <v>102</v>
      </c>
      <c r="AE227" s="0" t="s">
        <v>1855</v>
      </c>
      <c r="AF227" s="0" t="n">
        <v>12</v>
      </c>
      <c r="AG227" s="0" t="s">
        <v>1856</v>
      </c>
    </row>
    <row r="228" customFormat="false" ht="12.8" hidden="false" customHeight="false" outlineLevel="0" collapsed="false">
      <c r="A228" s="0" t="n">
        <v>227</v>
      </c>
      <c r="B228" s="47" t="s">
        <v>62</v>
      </c>
      <c r="C228" s="47" t="s">
        <v>63</v>
      </c>
      <c r="D228" s="47" t="s">
        <v>64</v>
      </c>
      <c r="E228" s="47" t="s">
        <v>65</v>
      </c>
      <c r="F228" s="0" t="s">
        <v>88</v>
      </c>
      <c r="G228" s="47" t="s">
        <v>9</v>
      </c>
      <c r="H228" s="47" t="s">
        <v>1857</v>
      </c>
      <c r="I228" s="47" t="s">
        <v>68</v>
      </c>
      <c r="J228" s="47" t="s">
        <v>69</v>
      </c>
      <c r="K228" s="47" t="s">
        <v>12</v>
      </c>
      <c r="L228" s="47" t="s">
        <v>70</v>
      </c>
      <c r="M228" s="0" t="s">
        <v>71</v>
      </c>
      <c r="N228" s="0" t="s">
        <v>198</v>
      </c>
      <c r="O228" s="0" t="s">
        <v>1858</v>
      </c>
      <c r="P228" s="0" t="s">
        <v>1859</v>
      </c>
      <c r="Q228" s="0" t="s">
        <v>1860</v>
      </c>
      <c r="R228" s="0" t="n">
        <v>10510</v>
      </c>
      <c r="S228" s="0" t="s">
        <v>94</v>
      </c>
      <c r="T228" s="47" t="s">
        <v>95</v>
      </c>
      <c r="U228" s="47" t="s">
        <v>96</v>
      </c>
      <c r="V228" s="0" t="s">
        <v>97</v>
      </c>
      <c r="W228" s="47" t="s">
        <v>80</v>
      </c>
      <c r="X228" s="0" t="s">
        <v>71</v>
      </c>
      <c r="Y228" s="0" t="s">
        <v>98</v>
      </c>
      <c r="Z228" s="0" t="s">
        <v>82</v>
      </c>
      <c r="AA228" s="0" t="s">
        <v>99</v>
      </c>
      <c r="AB228" s="0" t="s">
        <v>1861</v>
      </c>
      <c r="AC228" s="0" t="s">
        <v>1862</v>
      </c>
      <c r="AD228" s="47" t="s">
        <v>102</v>
      </c>
      <c r="AE228" s="0" t="s">
        <v>1863</v>
      </c>
      <c r="AF228" s="0" t="n">
        <v>12</v>
      </c>
      <c r="AG228" s="0" t="s">
        <v>1864</v>
      </c>
    </row>
    <row r="229" customFormat="false" ht="12.8" hidden="false" customHeight="false" outlineLevel="0" collapsed="false">
      <c r="A229" s="0" t="n">
        <v>228</v>
      </c>
      <c r="B229" s="47" t="s">
        <v>62</v>
      </c>
      <c r="C229" s="47" t="s">
        <v>63</v>
      </c>
      <c r="D229" s="47" t="s">
        <v>64</v>
      </c>
      <c r="E229" s="47" t="s">
        <v>65</v>
      </c>
      <c r="F229" s="0" t="s">
        <v>88</v>
      </c>
      <c r="G229" s="47" t="s">
        <v>9</v>
      </c>
      <c r="H229" s="47" t="s">
        <v>1865</v>
      </c>
      <c r="I229" s="47" t="s">
        <v>68</v>
      </c>
      <c r="J229" s="47" t="s">
        <v>69</v>
      </c>
      <c r="K229" s="47" t="s">
        <v>12</v>
      </c>
      <c r="L229" s="47" t="s">
        <v>70</v>
      </c>
      <c r="M229" s="0" t="s">
        <v>106</v>
      </c>
      <c r="N229" s="0" t="s">
        <v>106</v>
      </c>
      <c r="O229" s="0" t="s">
        <v>1866</v>
      </c>
      <c r="P229" s="0" t="s">
        <v>1867</v>
      </c>
      <c r="Q229" s="0" t="s">
        <v>1868</v>
      </c>
      <c r="R229" s="0" t="n">
        <v>10500</v>
      </c>
      <c r="S229" s="0" t="s">
        <v>94</v>
      </c>
      <c r="T229" s="47" t="s">
        <v>110</v>
      </c>
      <c r="U229" s="47" t="s">
        <v>111</v>
      </c>
      <c r="V229" s="0" t="s">
        <v>112</v>
      </c>
      <c r="W229" s="47" t="s">
        <v>80</v>
      </c>
      <c r="X229" s="0" t="s">
        <v>71</v>
      </c>
      <c r="Y229" s="0" t="s">
        <v>98</v>
      </c>
      <c r="Z229" s="0" t="s">
        <v>82</v>
      </c>
      <c r="AA229" s="0" t="s">
        <v>99</v>
      </c>
      <c r="AB229" s="0" t="s">
        <v>1869</v>
      </c>
      <c r="AC229" s="0" t="s">
        <v>1870</v>
      </c>
      <c r="AD229" s="47" t="s">
        <v>102</v>
      </c>
      <c r="AE229" s="0" t="s">
        <v>1871</v>
      </c>
      <c r="AF229" s="0" t="n">
        <v>12</v>
      </c>
      <c r="AG229" s="0" t="s">
        <v>1872</v>
      </c>
    </row>
    <row r="230" customFormat="false" ht="12.8" hidden="false" customHeight="false" outlineLevel="0" collapsed="false">
      <c r="A230" s="0" t="n">
        <v>229</v>
      </c>
      <c r="B230" s="47" t="s">
        <v>62</v>
      </c>
      <c r="C230" s="47" t="s">
        <v>63</v>
      </c>
      <c r="D230" s="47" t="s">
        <v>64</v>
      </c>
      <c r="E230" s="47" t="s">
        <v>65</v>
      </c>
      <c r="F230" s="0" t="s">
        <v>88</v>
      </c>
      <c r="G230" s="47" t="s">
        <v>9</v>
      </c>
      <c r="H230" s="47" t="s">
        <v>1873</v>
      </c>
      <c r="I230" s="47" t="s">
        <v>68</v>
      </c>
      <c r="J230" s="47" t="s">
        <v>69</v>
      </c>
      <c r="K230" s="47" t="s">
        <v>12</v>
      </c>
      <c r="L230" s="47" t="s">
        <v>70</v>
      </c>
      <c r="M230" s="0" t="s">
        <v>71</v>
      </c>
      <c r="N230" s="0" t="s">
        <v>134</v>
      </c>
      <c r="O230" s="0" t="s">
        <v>1874</v>
      </c>
      <c r="P230" s="0" t="s">
        <v>1875</v>
      </c>
      <c r="Q230" s="0" t="s">
        <v>1876</v>
      </c>
      <c r="R230" s="0" t="n">
        <v>10510</v>
      </c>
      <c r="S230" s="0" t="s">
        <v>94</v>
      </c>
      <c r="T230" s="47" t="s">
        <v>95</v>
      </c>
      <c r="U230" s="47" t="s">
        <v>96</v>
      </c>
      <c r="V230" s="0" t="s">
        <v>97</v>
      </c>
      <c r="W230" s="47" t="s">
        <v>80</v>
      </c>
      <c r="X230" s="0" t="s">
        <v>71</v>
      </c>
      <c r="Y230" s="0" t="s">
        <v>98</v>
      </c>
      <c r="Z230" s="0" t="s">
        <v>82</v>
      </c>
      <c r="AA230" s="0" t="s">
        <v>99</v>
      </c>
      <c r="AB230" s="0" t="s">
        <v>1877</v>
      </c>
      <c r="AC230" s="0" t="s">
        <v>1878</v>
      </c>
      <c r="AD230" s="47" t="s">
        <v>102</v>
      </c>
      <c r="AE230" s="0" t="s">
        <v>1879</v>
      </c>
      <c r="AF230" s="0" t="n">
        <v>12</v>
      </c>
      <c r="AG230" s="0" t="s">
        <v>1880</v>
      </c>
    </row>
    <row r="231" customFormat="false" ht="12.8" hidden="false" customHeight="false" outlineLevel="0" collapsed="false">
      <c r="A231" s="0" t="n">
        <v>230</v>
      </c>
      <c r="B231" s="47" t="s">
        <v>62</v>
      </c>
      <c r="C231" s="47" t="s">
        <v>63</v>
      </c>
      <c r="D231" s="47" t="s">
        <v>64</v>
      </c>
      <c r="E231" s="47" t="s">
        <v>65</v>
      </c>
      <c r="F231" s="0" t="s">
        <v>88</v>
      </c>
      <c r="G231" s="47" t="s">
        <v>9</v>
      </c>
      <c r="H231" s="47" t="s">
        <v>1881</v>
      </c>
      <c r="I231" s="47" t="s">
        <v>68</v>
      </c>
      <c r="J231" s="47" t="s">
        <v>69</v>
      </c>
      <c r="K231" s="47" t="s">
        <v>12</v>
      </c>
      <c r="L231" s="47" t="s">
        <v>70</v>
      </c>
      <c r="M231" s="0" t="s">
        <v>106</v>
      </c>
      <c r="N231" s="0" t="s">
        <v>106</v>
      </c>
      <c r="O231" s="0" t="s">
        <v>1882</v>
      </c>
      <c r="P231" s="0" t="s">
        <v>1883</v>
      </c>
      <c r="Q231" s="0" t="s">
        <v>1884</v>
      </c>
      <c r="R231" s="0" t="n">
        <v>10500</v>
      </c>
      <c r="S231" s="0" t="s">
        <v>94</v>
      </c>
      <c r="T231" s="47" t="s">
        <v>110</v>
      </c>
      <c r="U231" s="47" t="s">
        <v>111</v>
      </c>
      <c r="V231" s="0" t="s">
        <v>112</v>
      </c>
      <c r="W231" s="47" t="s">
        <v>80</v>
      </c>
      <c r="X231" s="0" t="s">
        <v>71</v>
      </c>
      <c r="Y231" s="0" t="s">
        <v>98</v>
      </c>
      <c r="Z231" s="0" t="s">
        <v>82</v>
      </c>
      <c r="AA231" s="0" t="s">
        <v>99</v>
      </c>
      <c r="AB231" s="0" t="s">
        <v>1885</v>
      </c>
      <c r="AC231" s="0" t="s">
        <v>1886</v>
      </c>
      <c r="AD231" s="47" t="s">
        <v>102</v>
      </c>
      <c r="AE231" s="0" t="s">
        <v>1887</v>
      </c>
      <c r="AF231" s="0" t="n">
        <v>12</v>
      </c>
      <c r="AG231" s="0" t="s">
        <v>1888</v>
      </c>
    </row>
    <row r="232" customFormat="false" ht="12.8" hidden="false" customHeight="false" outlineLevel="0" collapsed="false">
      <c r="A232" s="0" t="n">
        <v>231</v>
      </c>
      <c r="B232" s="47" t="s">
        <v>62</v>
      </c>
      <c r="C232" s="47" t="s">
        <v>63</v>
      </c>
      <c r="D232" s="47" t="s">
        <v>64</v>
      </c>
      <c r="E232" s="47" t="s">
        <v>65</v>
      </c>
      <c r="F232" s="0" t="s">
        <v>88</v>
      </c>
      <c r="G232" s="47" t="s">
        <v>9</v>
      </c>
      <c r="H232" s="47" t="s">
        <v>1889</v>
      </c>
      <c r="I232" s="47" t="s">
        <v>68</v>
      </c>
      <c r="J232" s="47" t="s">
        <v>69</v>
      </c>
      <c r="K232" s="47" t="s">
        <v>12</v>
      </c>
      <c r="L232" s="47" t="s">
        <v>70</v>
      </c>
      <c r="M232" s="0" t="s">
        <v>106</v>
      </c>
      <c r="N232" s="0" t="s">
        <v>106</v>
      </c>
      <c r="O232" s="0" t="s">
        <v>1890</v>
      </c>
      <c r="P232" s="0" t="s">
        <v>1891</v>
      </c>
      <c r="Q232" s="0" t="s">
        <v>1892</v>
      </c>
      <c r="R232" s="0" t="n">
        <v>10500</v>
      </c>
      <c r="S232" s="0" t="s">
        <v>94</v>
      </c>
      <c r="T232" s="47" t="s">
        <v>110</v>
      </c>
      <c r="U232" s="47" t="s">
        <v>111</v>
      </c>
      <c r="V232" s="0" t="s">
        <v>112</v>
      </c>
      <c r="W232" s="47" t="s">
        <v>80</v>
      </c>
      <c r="X232" s="0" t="s">
        <v>71</v>
      </c>
      <c r="Y232" s="0" t="s">
        <v>98</v>
      </c>
      <c r="Z232" s="0" t="s">
        <v>82</v>
      </c>
      <c r="AA232" s="0" t="s">
        <v>99</v>
      </c>
      <c r="AB232" s="0" t="s">
        <v>1893</v>
      </c>
      <c r="AC232" s="0" t="s">
        <v>1894</v>
      </c>
      <c r="AD232" s="47" t="s">
        <v>102</v>
      </c>
      <c r="AE232" s="0" t="s">
        <v>1895</v>
      </c>
      <c r="AF232" s="0" t="n">
        <v>12</v>
      </c>
      <c r="AG232" s="0" t="s">
        <v>1896</v>
      </c>
    </row>
    <row r="233" customFormat="false" ht="12.8" hidden="false" customHeight="false" outlineLevel="0" collapsed="false">
      <c r="A233" s="0" t="n">
        <v>232</v>
      </c>
      <c r="B233" s="47" t="s">
        <v>62</v>
      </c>
      <c r="C233" s="47" t="s">
        <v>63</v>
      </c>
      <c r="D233" s="47" t="s">
        <v>64</v>
      </c>
      <c r="E233" s="47" t="s">
        <v>65</v>
      </c>
      <c r="F233" s="0" t="s">
        <v>88</v>
      </c>
      <c r="G233" s="47" t="s">
        <v>9</v>
      </c>
      <c r="H233" s="47" t="s">
        <v>1897</v>
      </c>
      <c r="I233" s="47" t="s">
        <v>68</v>
      </c>
      <c r="J233" s="47" t="s">
        <v>69</v>
      </c>
      <c r="K233" s="47" t="s">
        <v>12</v>
      </c>
      <c r="L233" s="47" t="s">
        <v>70</v>
      </c>
      <c r="M233" s="0" t="s">
        <v>71</v>
      </c>
      <c r="N233" s="0" t="s">
        <v>134</v>
      </c>
      <c r="O233" s="0" t="s">
        <v>1898</v>
      </c>
      <c r="P233" s="0" t="s">
        <v>1899</v>
      </c>
      <c r="Q233" s="0" t="s">
        <v>1900</v>
      </c>
      <c r="R233" s="0" t="n">
        <v>10510</v>
      </c>
      <c r="S233" s="0" t="s">
        <v>94</v>
      </c>
      <c r="T233" s="47" t="s">
        <v>95</v>
      </c>
      <c r="U233" s="47" t="s">
        <v>96</v>
      </c>
      <c r="V233" s="0" t="s">
        <v>97</v>
      </c>
      <c r="W233" s="47" t="s">
        <v>80</v>
      </c>
      <c r="X233" s="0" t="s">
        <v>71</v>
      </c>
      <c r="Y233" s="0" t="s">
        <v>98</v>
      </c>
      <c r="Z233" s="0" t="s">
        <v>82</v>
      </c>
      <c r="AA233" s="0" t="s">
        <v>99</v>
      </c>
      <c r="AB233" s="0" t="s">
        <v>1901</v>
      </c>
      <c r="AC233" s="0" t="s">
        <v>1902</v>
      </c>
      <c r="AD233" s="47" t="s">
        <v>102</v>
      </c>
      <c r="AE233" s="0" t="s">
        <v>1903</v>
      </c>
      <c r="AF233" s="0" t="n">
        <v>12</v>
      </c>
      <c r="AG233" s="0" t="s">
        <v>1904</v>
      </c>
    </row>
    <row r="234" customFormat="false" ht="12.8" hidden="false" customHeight="false" outlineLevel="0" collapsed="false">
      <c r="A234" s="0" t="n">
        <v>233</v>
      </c>
      <c r="B234" s="47" t="s">
        <v>62</v>
      </c>
      <c r="C234" s="47" t="s">
        <v>63</v>
      </c>
      <c r="D234" s="47" t="s">
        <v>64</v>
      </c>
      <c r="E234" s="47" t="s">
        <v>65</v>
      </c>
      <c r="F234" s="0" t="s">
        <v>88</v>
      </c>
      <c r="G234" s="47" t="s">
        <v>9</v>
      </c>
      <c r="H234" s="47" t="s">
        <v>1905</v>
      </c>
      <c r="I234" s="47" t="s">
        <v>68</v>
      </c>
      <c r="J234" s="47" t="s">
        <v>69</v>
      </c>
      <c r="K234" s="47" t="s">
        <v>12</v>
      </c>
      <c r="L234" s="47" t="s">
        <v>70</v>
      </c>
      <c r="M234" s="0" t="s">
        <v>181</v>
      </c>
      <c r="N234" s="0" t="s">
        <v>181</v>
      </c>
      <c r="O234" s="0" t="s">
        <v>1906</v>
      </c>
      <c r="P234" s="0" t="s">
        <v>1907</v>
      </c>
      <c r="Q234" s="0" t="s">
        <v>1908</v>
      </c>
      <c r="R234" s="0" t="n">
        <v>10500</v>
      </c>
      <c r="S234" s="0" t="s">
        <v>94</v>
      </c>
      <c r="T234" s="0" t="s">
        <v>71</v>
      </c>
      <c r="U234" s="47" t="s">
        <v>111</v>
      </c>
      <c r="V234" s="0" t="s">
        <v>112</v>
      </c>
      <c r="W234" s="47" t="s">
        <v>80</v>
      </c>
      <c r="X234" s="0" t="s">
        <v>71</v>
      </c>
      <c r="Y234" s="0" t="s">
        <v>605</v>
      </c>
      <c r="Z234" s="0" t="s">
        <v>82</v>
      </c>
      <c r="AA234" s="0" t="s">
        <v>606</v>
      </c>
      <c r="AB234" s="0" t="s">
        <v>761</v>
      </c>
      <c r="AC234" s="0" t="s">
        <v>1909</v>
      </c>
      <c r="AD234" s="47" t="s">
        <v>102</v>
      </c>
      <c r="AE234" s="0" t="s">
        <v>1910</v>
      </c>
      <c r="AF234" s="0" t="n">
        <v>12</v>
      </c>
      <c r="AG234" s="0" t="s">
        <v>1911</v>
      </c>
    </row>
    <row r="235" customFormat="false" ht="12.8" hidden="false" customHeight="false" outlineLevel="0" collapsed="false">
      <c r="A235" s="0" t="n">
        <v>234</v>
      </c>
      <c r="B235" s="47" t="s">
        <v>62</v>
      </c>
      <c r="C235" s="47" t="s">
        <v>63</v>
      </c>
      <c r="D235" s="47" t="s">
        <v>64</v>
      </c>
      <c r="E235" s="47" t="s">
        <v>65</v>
      </c>
      <c r="F235" s="0" t="s">
        <v>88</v>
      </c>
      <c r="G235" s="47" t="s">
        <v>9</v>
      </c>
      <c r="H235" s="47" t="s">
        <v>1912</v>
      </c>
      <c r="I235" s="47" t="s">
        <v>68</v>
      </c>
      <c r="J235" s="47" t="s">
        <v>69</v>
      </c>
      <c r="K235" s="47" t="s">
        <v>12</v>
      </c>
      <c r="L235" s="47" t="s">
        <v>70</v>
      </c>
      <c r="M235" s="0" t="s">
        <v>181</v>
      </c>
      <c r="N235" s="0" t="s">
        <v>181</v>
      </c>
      <c r="O235" s="0" t="s">
        <v>1913</v>
      </c>
      <c r="P235" s="0" t="s">
        <v>1914</v>
      </c>
      <c r="Q235" s="0" t="s">
        <v>1915</v>
      </c>
      <c r="R235" s="0" t="n">
        <v>10500</v>
      </c>
      <c r="S235" s="0" t="s">
        <v>94</v>
      </c>
      <c r="T235" s="0" t="s">
        <v>71</v>
      </c>
      <c r="U235" s="47" t="s">
        <v>111</v>
      </c>
      <c r="V235" s="0" t="s">
        <v>112</v>
      </c>
      <c r="W235" s="47" t="s">
        <v>80</v>
      </c>
      <c r="X235" s="0" t="s">
        <v>71</v>
      </c>
      <c r="Y235" s="0" t="s">
        <v>605</v>
      </c>
      <c r="Z235" s="0" t="s">
        <v>82</v>
      </c>
      <c r="AA235" s="0" t="s">
        <v>606</v>
      </c>
      <c r="AB235" s="0" t="s">
        <v>1916</v>
      </c>
      <c r="AC235" s="0" t="s">
        <v>1917</v>
      </c>
      <c r="AD235" s="47" t="s">
        <v>102</v>
      </c>
      <c r="AE235" s="0" t="s">
        <v>1918</v>
      </c>
      <c r="AF235" s="0" t="n">
        <v>12</v>
      </c>
      <c r="AG235" s="0" t="s">
        <v>1919</v>
      </c>
    </row>
    <row r="236" customFormat="false" ht="12.8" hidden="false" customHeight="false" outlineLevel="0" collapsed="false">
      <c r="A236" s="0" t="n">
        <v>235</v>
      </c>
      <c r="B236" s="47" t="s">
        <v>62</v>
      </c>
      <c r="C236" s="47" t="s">
        <v>63</v>
      </c>
      <c r="D236" s="47" t="s">
        <v>64</v>
      </c>
      <c r="E236" s="47" t="s">
        <v>206</v>
      </c>
      <c r="F236" s="0" t="s">
        <v>207</v>
      </c>
      <c r="G236" s="47" t="s">
        <v>20</v>
      </c>
      <c r="H236" s="47" t="s">
        <v>1920</v>
      </c>
      <c r="I236" s="47" t="s">
        <v>68</v>
      </c>
      <c r="J236" s="47" t="s">
        <v>69</v>
      </c>
      <c r="K236" s="47" t="s">
        <v>12</v>
      </c>
      <c r="L236" s="47" t="s">
        <v>70</v>
      </c>
      <c r="M236" s="0" t="s">
        <v>209</v>
      </c>
      <c r="N236" s="0" t="s">
        <v>209</v>
      </c>
      <c r="O236" s="0" t="s">
        <v>1921</v>
      </c>
      <c r="P236" s="0" t="s">
        <v>1922</v>
      </c>
      <c r="Q236" s="0" t="s">
        <v>1923</v>
      </c>
      <c r="R236" s="0" t="n">
        <v>10500</v>
      </c>
      <c r="S236" s="0" t="s">
        <v>94</v>
      </c>
      <c r="T236" s="47" t="s">
        <v>110</v>
      </c>
      <c r="U236" s="47" t="s">
        <v>111</v>
      </c>
      <c r="V236" s="0" t="s">
        <v>112</v>
      </c>
      <c r="W236" s="47" t="s">
        <v>80</v>
      </c>
      <c r="X236" s="0" t="s">
        <v>71</v>
      </c>
      <c r="Y236" s="0" t="s">
        <v>98</v>
      </c>
      <c r="Z236" s="0" t="s">
        <v>82</v>
      </c>
      <c r="AA236" s="0" t="s">
        <v>99</v>
      </c>
      <c r="AB236" s="0" t="s">
        <v>1924</v>
      </c>
      <c r="AC236" s="0" t="s">
        <v>1925</v>
      </c>
      <c r="AD236" s="47" t="s">
        <v>86</v>
      </c>
      <c r="AE236" s="0" t="s">
        <v>1926</v>
      </c>
      <c r="AF236" s="0" t="n">
        <v>12</v>
      </c>
      <c r="AG236" s="0" t="s">
        <v>1927</v>
      </c>
    </row>
    <row r="237" customFormat="false" ht="12.8" hidden="false" customHeight="false" outlineLevel="0" collapsed="false">
      <c r="A237" s="0" t="n">
        <v>236</v>
      </c>
      <c r="B237" s="47" t="s">
        <v>62</v>
      </c>
      <c r="C237" s="47" t="s">
        <v>63</v>
      </c>
      <c r="D237" s="47" t="s">
        <v>64</v>
      </c>
      <c r="E237" s="47" t="s">
        <v>206</v>
      </c>
      <c r="F237" s="0" t="s">
        <v>207</v>
      </c>
      <c r="G237" s="47" t="s">
        <v>20</v>
      </c>
      <c r="H237" s="47" t="s">
        <v>1928</v>
      </c>
      <c r="I237" s="47" t="s">
        <v>68</v>
      </c>
      <c r="J237" s="47" t="s">
        <v>69</v>
      </c>
      <c r="K237" s="47" t="s">
        <v>12</v>
      </c>
      <c r="L237" s="47" t="s">
        <v>70</v>
      </c>
      <c r="M237" s="0" t="s">
        <v>209</v>
      </c>
      <c r="N237" s="0" t="s">
        <v>209</v>
      </c>
      <c r="O237" s="0" t="s">
        <v>1929</v>
      </c>
      <c r="P237" s="0" t="s">
        <v>1930</v>
      </c>
      <c r="Q237" s="0" t="s">
        <v>1931</v>
      </c>
      <c r="R237" s="0" t="n">
        <v>10500</v>
      </c>
      <c r="S237" s="0" t="s">
        <v>94</v>
      </c>
      <c r="T237" s="47" t="s">
        <v>110</v>
      </c>
      <c r="U237" s="47" t="s">
        <v>111</v>
      </c>
      <c r="V237" s="0" t="s">
        <v>112</v>
      </c>
      <c r="W237" s="47" t="s">
        <v>80</v>
      </c>
      <c r="X237" s="0" t="s">
        <v>71</v>
      </c>
      <c r="Y237" s="0" t="s">
        <v>98</v>
      </c>
      <c r="Z237" s="0" t="s">
        <v>82</v>
      </c>
      <c r="AA237" s="0" t="s">
        <v>99</v>
      </c>
      <c r="AB237" s="0" t="s">
        <v>1932</v>
      </c>
      <c r="AC237" s="0" t="s">
        <v>1933</v>
      </c>
      <c r="AD237" s="47" t="s">
        <v>86</v>
      </c>
      <c r="AE237" s="0" t="s">
        <v>1934</v>
      </c>
      <c r="AF237" s="0" t="n">
        <v>12</v>
      </c>
      <c r="AG237" s="0" t="s">
        <v>1935</v>
      </c>
    </row>
    <row r="238" customFormat="false" ht="12.8" hidden="false" customHeight="false" outlineLevel="0" collapsed="false">
      <c r="A238" s="0" t="n">
        <v>237</v>
      </c>
      <c r="B238" s="47" t="s">
        <v>62</v>
      </c>
      <c r="C238" s="47" t="s">
        <v>63</v>
      </c>
      <c r="D238" s="47" t="s">
        <v>64</v>
      </c>
      <c r="E238" s="47" t="s">
        <v>65</v>
      </c>
      <c r="F238" s="0" t="s">
        <v>88</v>
      </c>
      <c r="G238" s="47" t="s">
        <v>9</v>
      </c>
      <c r="H238" s="47" t="s">
        <v>1936</v>
      </c>
      <c r="I238" s="47" t="s">
        <v>68</v>
      </c>
      <c r="J238" s="47" t="s">
        <v>69</v>
      </c>
      <c r="K238" s="47" t="s">
        <v>12</v>
      </c>
      <c r="L238" s="47" t="s">
        <v>70</v>
      </c>
      <c r="M238" s="0" t="s">
        <v>71</v>
      </c>
      <c r="N238" s="0" t="s">
        <v>90</v>
      </c>
      <c r="O238" s="0" t="s">
        <v>1937</v>
      </c>
      <c r="P238" s="0" t="s">
        <v>1938</v>
      </c>
      <c r="Q238" s="0" t="s">
        <v>1939</v>
      </c>
      <c r="R238" s="0" t="n">
        <v>10510</v>
      </c>
      <c r="S238" s="0" t="s">
        <v>94</v>
      </c>
      <c r="T238" s="47" t="s">
        <v>95</v>
      </c>
      <c r="U238" s="47" t="s">
        <v>96</v>
      </c>
      <c r="V238" s="0" t="s">
        <v>97</v>
      </c>
      <c r="W238" s="47" t="s">
        <v>80</v>
      </c>
      <c r="X238" s="0" t="s">
        <v>71</v>
      </c>
      <c r="Y238" s="0" t="s">
        <v>98</v>
      </c>
      <c r="Z238" s="0" t="s">
        <v>82</v>
      </c>
      <c r="AA238" s="0" t="s">
        <v>99</v>
      </c>
      <c r="AB238" s="0" t="s">
        <v>1940</v>
      </c>
      <c r="AC238" s="0" t="s">
        <v>1941</v>
      </c>
      <c r="AD238" s="47" t="s">
        <v>102</v>
      </c>
      <c r="AE238" s="0" t="s">
        <v>1942</v>
      </c>
      <c r="AF238" s="0" t="n">
        <v>12</v>
      </c>
      <c r="AG238" s="0" t="s">
        <v>1943</v>
      </c>
    </row>
    <row r="239" customFormat="false" ht="12.8" hidden="false" customHeight="false" outlineLevel="0" collapsed="false">
      <c r="A239" s="0" t="n">
        <v>238</v>
      </c>
      <c r="B239" s="47" t="s">
        <v>62</v>
      </c>
      <c r="C239" s="47" t="s">
        <v>63</v>
      </c>
      <c r="D239" s="47" t="s">
        <v>64</v>
      </c>
      <c r="E239" s="47" t="s">
        <v>65</v>
      </c>
      <c r="F239" s="0" t="s">
        <v>88</v>
      </c>
      <c r="G239" s="47" t="s">
        <v>9</v>
      </c>
      <c r="H239" s="47" t="s">
        <v>1944</v>
      </c>
      <c r="I239" s="47" t="s">
        <v>68</v>
      </c>
      <c r="J239" s="47" t="s">
        <v>69</v>
      </c>
      <c r="K239" s="47" t="s">
        <v>12</v>
      </c>
      <c r="L239" s="47" t="s">
        <v>70</v>
      </c>
      <c r="M239" s="0" t="s">
        <v>181</v>
      </c>
      <c r="N239" s="0" t="s">
        <v>181</v>
      </c>
      <c r="O239" s="0" t="s">
        <v>1945</v>
      </c>
      <c r="P239" s="0" t="s">
        <v>1946</v>
      </c>
      <c r="Q239" s="0" t="s">
        <v>1947</v>
      </c>
      <c r="R239" s="0" t="n">
        <v>10500</v>
      </c>
      <c r="S239" s="0" t="s">
        <v>94</v>
      </c>
      <c r="T239" s="0" t="s">
        <v>71</v>
      </c>
      <c r="U239" s="47" t="s">
        <v>111</v>
      </c>
      <c r="V239" s="0" t="s">
        <v>112</v>
      </c>
      <c r="W239" s="47" t="s">
        <v>80</v>
      </c>
      <c r="X239" s="0" t="s">
        <v>71</v>
      </c>
      <c r="Y239" s="0" t="s">
        <v>605</v>
      </c>
      <c r="Z239" s="0" t="s">
        <v>82</v>
      </c>
      <c r="AA239" s="0" t="s">
        <v>606</v>
      </c>
      <c r="AB239" s="0" t="s">
        <v>1746</v>
      </c>
      <c r="AC239" s="0" t="s">
        <v>1948</v>
      </c>
      <c r="AD239" s="47" t="s">
        <v>102</v>
      </c>
      <c r="AE239" s="0" t="s">
        <v>1949</v>
      </c>
      <c r="AF239" s="0" t="n">
        <v>12</v>
      </c>
      <c r="AG239" s="0" t="s">
        <v>1950</v>
      </c>
    </row>
    <row r="240" customFormat="false" ht="12.8" hidden="false" customHeight="false" outlineLevel="0" collapsed="false">
      <c r="A240" s="0" t="n">
        <v>239</v>
      </c>
      <c r="B240" s="47" t="s">
        <v>62</v>
      </c>
      <c r="C240" s="47" t="s">
        <v>63</v>
      </c>
      <c r="D240" s="47" t="s">
        <v>64</v>
      </c>
      <c r="E240" s="47" t="s">
        <v>65</v>
      </c>
      <c r="F240" s="0" t="s">
        <v>88</v>
      </c>
      <c r="G240" s="47" t="s">
        <v>9</v>
      </c>
      <c r="H240" s="47" t="s">
        <v>1951</v>
      </c>
      <c r="I240" s="47" t="s">
        <v>68</v>
      </c>
      <c r="J240" s="47" t="s">
        <v>69</v>
      </c>
      <c r="K240" s="47" t="s">
        <v>12</v>
      </c>
      <c r="L240" s="47" t="s">
        <v>70</v>
      </c>
      <c r="M240" s="0" t="s">
        <v>106</v>
      </c>
      <c r="N240" s="0" t="s">
        <v>106</v>
      </c>
      <c r="O240" s="0" t="s">
        <v>1952</v>
      </c>
      <c r="P240" s="0" t="s">
        <v>1953</v>
      </c>
      <c r="Q240" s="0" t="s">
        <v>1954</v>
      </c>
      <c r="R240" s="0" t="n">
        <v>10500</v>
      </c>
      <c r="S240" s="0" t="s">
        <v>94</v>
      </c>
      <c r="T240" s="47" t="s">
        <v>110</v>
      </c>
      <c r="U240" s="47" t="s">
        <v>111</v>
      </c>
      <c r="V240" s="0" t="s">
        <v>112</v>
      </c>
      <c r="W240" s="47" t="s">
        <v>80</v>
      </c>
      <c r="X240" s="0" t="s">
        <v>71</v>
      </c>
      <c r="Y240" s="0" t="s">
        <v>98</v>
      </c>
      <c r="Z240" s="0" t="s">
        <v>82</v>
      </c>
      <c r="AA240" s="0" t="s">
        <v>99</v>
      </c>
      <c r="AB240" s="0" t="s">
        <v>1955</v>
      </c>
      <c r="AC240" s="0" t="s">
        <v>1956</v>
      </c>
      <c r="AD240" s="47" t="s">
        <v>102</v>
      </c>
      <c r="AE240" s="0" t="s">
        <v>1957</v>
      </c>
      <c r="AF240" s="0" t="n">
        <v>12</v>
      </c>
      <c r="AG240" s="0" t="s">
        <v>1958</v>
      </c>
    </row>
    <row r="241" customFormat="false" ht="12.8" hidden="false" customHeight="false" outlineLevel="0" collapsed="false">
      <c r="A241" s="0" t="n">
        <v>240</v>
      </c>
      <c r="B241" s="47" t="s">
        <v>62</v>
      </c>
      <c r="C241" s="47" t="s">
        <v>63</v>
      </c>
      <c r="D241" s="47" t="s">
        <v>64</v>
      </c>
      <c r="E241" s="47" t="s">
        <v>65</v>
      </c>
      <c r="F241" s="0" t="s">
        <v>88</v>
      </c>
      <c r="G241" s="47" t="s">
        <v>9</v>
      </c>
      <c r="H241" s="47" t="s">
        <v>1959</v>
      </c>
      <c r="I241" s="47" t="s">
        <v>68</v>
      </c>
      <c r="J241" s="47" t="s">
        <v>69</v>
      </c>
      <c r="K241" s="47" t="s">
        <v>12</v>
      </c>
      <c r="L241" s="47" t="s">
        <v>70</v>
      </c>
      <c r="M241" s="0" t="s">
        <v>71</v>
      </c>
      <c r="N241" s="0" t="s">
        <v>134</v>
      </c>
      <c r="O241" s="0" t="s">
        <v>1960</v>
      </c>
      <c r="P241" s="0" t="s">
        <v>1961</v>
      </c>
      <c r="Q241" s="0" t="s">
        <v>1962</v>
      </c>
      <c r="R241" s="0" t="n">
        <v>10510</v>
      </c>
      <c r="S241" s="0" t="s">
        <v>94</v>
      </c>
      <c r="T241" s="47" t="s">
        <v>95</v>
      </c>
      <c r="U241" s="47" t="s">
        <v>96</v>
      </c>
      <c r="V241" s="0" t="s">
        <v>97</v>
      </c>
      <c r="W241" s="47" t="s">
        <v>80</v>
      </c>
      <c r="X241" s="0" t="s">
        <v>71</v>
      </c>
      <c r="Y241" s="0" t="s">
        <v>98</v>
      </c>
      <c r="Z241" s="0" t="s">
        <v>82</v>
      </c>
      <c r="AA241" s="0" t="s">
        <v>99</v>
      </c>
      <c r="AB241" s="0" t="s">
        <v>1963</v>
      </c>
      <c r="AC241" s="0" t="s">
        <v>1964</v>
      </c>
      <c r="AD241" s="47" t="s">
        <v>102</v>
      </c>
      <c r="AE241" s="0" t="s">
        <v>1965</v>
      </c>
      <c r="AF241" s="0" t="n">
        <v>12</v>
      </c>
      <c r="AG241" s="0" t="s">
        <v>1966</v>
      </c>
    </row>
    <row r="242" customFormat="false" ht="12.8" hidden="false" customHeight="false" outlineLevel="0" collapsed="false">
      <c r="A242" s="0" t="n">
        <v>241</v>
      </c>
      <c r="B242" s="47" t="s">
        <v>62</v>
      </c>
      <c r="C242" s="47" t="s">
        <v>63</v>
      </c>
      <c r="D242" s="47" t="s">
        <v>64</v>
      </c>
      <c r="E242" s="47" t="s">
        <v>65</v>
      </c>
      <c r="F242" s="0" t="s">
        <v>88</v>
      </c>
      <c r="G242" s="47" t="s">
        <v>9</v>
      </c>
      <c r="H242" s="47" t="s">
        <v>1967</v>
      </c>
      <c r="I242" s="47" t="s">
        <v>68</v>
      </c>
      <c r="J242" s="47" t="s">
        <v>69</v>
      </c>
      <c r="K242" s="47" t="s">
        <v>12</v>
      </c>
      <c r="L242" s="47" t="s">
        <v>70</v>
      </c>
      <c r="M242" s="0" t="s">
        <v>328</v>
      </c>
      <c r="N242" s="0" t="s">
        <v>328</v>
      </c>
      <c r="O242" s="0" t="s">
        <v>1968</v>
      </c>
      <c r="P242" s="0" t="s">
        <v>1969</v>
      </c>
      <c r="Q242" s="0" t="s">
        <v>1970</v>
      </c>
      <c r="R242" s="0" t="n">
        <v>10510</v>
      </c>
      <c r="S242" s="0" t="s">
        <v>94</v>
      </c>
      <c r="T242" s="47" t="s">
        <v>95</v>
      </c>
      <c r="U242" s="47" t="s">
        <v>96</v>
      </c>
      <c r="V242" s="0" t="s">
        <v>97</v>
      </c>
      <c r="W242" s="47" t="s">
        <v>80</v>
      </c>
      <c r="X242" s="0" t="s">
        <v>71</v>
      </c>
      <c r="Y242" s="0" t="s">
        <v>98</v>
      </c>
      <c r="Z242" s="0" t="s">
        <v>82</v>
      </c>
      <c r="AA242" s="0" t="s">
        <v>99</v>
      </c>
      <c r="AB242" s="0" t="s">
        <v>1971</v>
      </c>
      <c r="AC242" s="0" t="s">
        <v>1972</v>
      </c>
      <c r="AD242" s="47" t="s">
        <v>102</v>
      </c>
      <c r="AE242" s="0" t="s">
        <v>1973</v>
      </c>
      <c r="AF242" s="0" t="n">
        <v>12</v>
      </c>
      <c r="AG242" s="0" t="s">
        <v>1974</v>
      </c>
    </row>
    <row r="243" customFormat="false" ht="12.8" hidden="false" customHeight="false" outlineLevel="0" collapsed="false">
      <c r="A243" s="0" t="n">
        <v>242</v>
      </c>
      <c r="B243" s="47" t="s">
        <v>62</v>
      </c>
      <c r="C243" s="47" t="s">
        <v>63</v>
      </c>
      <c r="D243" s="47" t="s">
        <v>64</v>
      </c>
      <c r="E243" s="47" t="s">
        <v>65</v>
      </c>
      <c r="F243" s="0" t="s">
        <v>88</v>
      </c>
      <c r="G243" s="47" t="s">
        <v>9</v>
      </c>
      <c r="H243" s="47" t="s">
        <v>1975</v>
      </c>
      <c r="I243" s="47" t="s">
        <v>68</v>
      </c>
      <c r="J243" s="47" t="s">
        <v>69</v>
      </c>
      <c r="K243" s="47" t="s">
        <v>12</v>
      </c>
      <c r="L243" s="47" t="s">
        <v>70</v>
      </c>
      <c r="M243" s="0" t="s">
        <v>106</v>
      </c>
      <c r="N243" s="0" t="s">
        <v>106</v>
      </c>
      <c r="O243" s="0" t="s">
        <v>1976</v>
      </c>
      <c r="P243" s="0" t="s">
        <v>1977</v>
      </c>
      <c r="Q243" s="0" t="s">
        <v>1978</v>
      </c>
      <c r="R243" s="0" t="n">
        <v>10500</v>
      </c>
      <c r="S243" s="0" t="s">
        <v>94</v>
      </c>
      <c r="T243" s="47" t="s">
        <v>110</v>
      </c>
      <c r="U243" s="47" t="s">
        <v>111</v>
      </c>
      <c r="V243" s="0" t="s">
        <v>112</v>
      </c>
      <c r="W243" s="47" t="s">
        <v>80</v>
      </c>
      <c r="X243" s="0" t="s">
        <v>71</v>
      </c>
      <c r="Y243" s="0" t="s">
        <v>98</v>
      </c>
      <c r="Z243" s="0" t="s">
        <v>82</v>
      </c>
      <c r="AA243" s="0" t="s">
        <v>99</v>
      </c>
      <c r="AB243" s="0" t="s">
        <v>1979</v>
      </c>
      <c r="AC243" s="0" t="s">
        <v>1980</v>
      </c>
      <c r="AD243" s="47" t="s">
        <v>102</v>
      </c>
      <c r="AE243" s="0" t="s">
        <v>1981</v>
      </c>
      <c r="AF243" s="0" t="n">
        <v>12</v>
      </c>
      <c r="AG243" s="0" t="s">
        <v>1982</v>
      </c>
    </row>
    <row r="244" customFormat="false" ht="12.8" hidden="false" customHeight="false" outlineLevel="0" collapsed="false">
      <c r="A244" s="0" t="n">
        <v>243</v>
      </c>
      <c r="B244" s="47" t="s">
        <v>62</v>
      </c>
      <c r="C244" s="47" t="s">
        <v>63</v>
      </c>
      <c r="D244" s="47" t="s">
        <v>64</v>
      </c>
      <c r="E244" s="47" t="s">
        <v>254</v>
      </c>
      <c r="F244" s="0" t="s">
        <v>255</v>
      </c>
      <c r="G244" s="47" t="s">
        <v>16</v>
      </c>
      <c r="H244" s="47" t="s">
        <v>1983</v>
      </c>
      <c r="I244" s="47" t="s">
        <v>68</v>
      </c>
      <c r="J244" s="47" t="s">
        <v>69</v>
      </c>
      <c r="K244" s="47" t="s">
        <v>10</v>
      </c>
      <c r="L244" s="47" t="s">
        <v>161</v>
      </c>
      <c r="M244" s="0" t="s">
        <v>220</v>
      </c>
      <c r="N244" s="0" t="s">
        <v>220</v>
      </c>
      <c r="O244" s="0" t="s">
        <v>1984</v>
      </c>
      <c r="P244" s="0" t="s">
        <v>1985</v>
      </c>
      <c r="Q244" s="0" t="s">
        <v>1986</v>
      </c>
      <c r="R244" s="0" t="n">
        <v>8005</v>
      </c>
      <c r="S244" s="0" t="s">
        <v>76</v>
      </c>
      <c r="T244" s="0" t="s">
        <v>71</v>
      </c>
      <c r="U244" s="47" t="s">
        <v>111</v>
      </c>
      <c r="V244" s="0" t="s">
        <v>225</v>
      </c>
      <c r="W244" s="47" t="s">
        <v>80</v>
      </c>
      <c r="X244" s="0" t="s">
        <v>71</v>
      </c>
      <c r="Y244" s="0" t="s">
        <v>1188</v>
      </c>
      <c r="Z244" s="0" t="s">
        <v>82</v>
      </c>
      <c r="AA244" s="0" t="s">
        <v>1189</v>
      </c>
      <c r="AB244" s="0" t="s">
        <v>84</v>
      </c>
      <c r="AC244" s="0" t="s">
        <v>1987</v>
      </c>
      <c r="AD244" s="47" t="s">
        <v>102</v>
      </c>
      <c r="AE244" s="0" t="s">
        <v>1987</v>
      </c>
      <c r="AF244" s="0" t="n">
        <v>2</v>
      </c>
      <c r="AG244" s="0" t="s">
        <v>1988</v>
      </c>
    </row>
    <row r="245" customFormat="false" ht="12.8" hidden="false" customHeight="false" outlineLevel="0" collapsed="false">
      <c r="A245" s="0" t="n">
        <v>244</v>
      </c>
      <c r="B245" s="47" t="s">
        <v>62</v>
      </c>
      <c r="C245" s="47" t="s">
        <v>63</v>
      </c>
      <c r="D245" s="47" t="s">
        <v>64</v>
      </c>
      <c r="E245" s="47" t="s">
        <v>65</v>
      </c>
      <c r="F245" s="0" t="s">
        <v>88</v>
      </c>
      <c r="G245" s="47" t="s">
        <v>9</v>
      </c>
      <c r="H245" s="47" t="s">
        <v>1989</v>
      </c>
      <c r="I245" s="47" t="s">
        <v>68</v>
      </c>
      <c r="J245" s="47" t="s">
        <v>69</v>
      </c>
      <c r="K245" s="47" t="s">
        <v>12</v>
      </c>
      <c r="L245" s="47" t="s">
        <v>70</v>
      </c>
      <c r="M245" s="0" t="s">
        <v>71</v>
      </c>
      <c r="N245" s="0" t="s">
        <v>181</v>
      </c>
      <c r="O245" s="0" t="s">
        <v>1990</v>
      </c>
      <c r="P245" s="0" t="s">
        <v>1991</v>
      </c>
      <c r="Q245" s="0" t="s">
        <v>1992</v>
      </c>
      <c r="R245" s="0" t="n">
        <v>10510</v>
      </c>
      <c r="S245" s="0" t="s">
        <v>94</v>
      </c>
      <c r="T245" s="47" t="s">
        <v>95</v>
      </c>
      <c r="U245" s="47" t="s">
        <v>96</v>
      </c>
      <c r="V245" s="0" t="s">
        <v>97</v>
      </c>
      <c r="W245" s="47" t="s">
        <v>80</v>
      </c>
      <c r="X245" s="0" t="s">
        <v>71</v>
      </c>
      <c r="Y245" s="0" t="s">
        <v>98</v>
      </c>
      <c r="Z245" s="0" t="s">
        <v>82</v>
      </c>
      <c r="AA245" s="0" t="s">
        <v>99</v>
      </c>
      <c r="AB245" s="0" t="s">
        <v>1993</v>
      </c>
      <c r="AC245" s="0" t="s">
        <v>1994</v>
      </c>
      <c r="AD245" s="47" t="s">
        <v>102</v>
      </c>
      <c r="AE245" s="0" t="s">
        <v>1995</v>
      </c>
      <c r="AF245" s="0" t="n">
        <v>12</v>
      </c>
      <c r="AG245" s="0" t="s">
        <v>1996</v>
      </c>
    </row>
    <row r="246" customFormat="false" ht="12.8" hidden="false" customHeight="false" outlineLevel="0" collapsed="false">
      <c r="A246" s="0" t="n">
        <v>245</v>
      </c>
      <c r="B246" s="47" t="s">
        <v>62</v>
      </c>
      <c r="C246" s="47" t="s">
        <v>63</v>
      </c>
      <c r="D246" s="47" t="s">
        <v>64</v>
      </c>
      <c r="E246" s="47" t="s">
        <v>65</v>
      </c>
      <c r="F246" s="0" t="s">
        <v>88</v>
      </c>
      <c r="G246" s="47" t="s">
        <v>9</v>
      </c>
      <c r="H246" s="47" t="s">
        <v>1997</v>
      </c>
      <c r="I246" s="47" t="s">
        <v>68</v>
      </c>
      <c r="J246" s="47" t="s">
        <v>69</v>
      </c>
      <c r="K246" s="47" t="s">
        <v>12</v>
      </c>
      <c r="L246" s="47" t="s">
        <v>70</v>
      </c>
      <c r="M246" s="0" t="s">
        <v>106</v>
      </c>
      <c r="N246" s="0" t="s">
        <v>106</v>
      </c>
      <c r="O246" s="0" t="s">
        <v>1998</v>
      </c>
      <c r="P246" s="0" t="s">
        <v>1999</v>
      </c>
      <c r="Q246" s="0" t="s">
        <v>2000</v>
      </c>
      <c r="R246" s="0" t="n">
        <v>10500</v>
      </c>
      <c r="S246" s="0" t="s">
        <v>94</v>
      </c>
      <c r="T246" s="47" t="s">
        <v>110</v>
      </c>
      <c r="U246" s="47" t="s">
        <v>111</v>
      </c>
      <c r="V246" s="0" t="s">
        <v>112</v>
      </c>
      <c r="W246" s="47" t="s">
        <v>80</v>
      </c>
      <c r="X246" s="0" t="s">
        <v>71</v>
      </c>
      <c r="Y246" s="0" t="s">
        <v>98</v>
      </c>
      <c r="Z246" s="0" t="s">
        <v>82</v>
      </c>
      <c r="AA246" s="0" t="s">
        <v>99</v>
      </c>
      <c r="AB246" s="0" t="s">
        <v>2001</v>
      </c>
      <c r="AC246" s="0" t="s">
        <v>2002</v>
      </c>
      <c r="AD246" s="47" t="s">
        <v>102</v>
      </c>
      <c r="AE246" s="0" t="s">
        <v>2003</v>
      </c>
      <c r="AF246" s="0" t="n">
        <v>12</v>
      </c>
      <c r="AG246" s="0" t="s">
        <v>2004</v>
      </c>
    </row>
    <row r="247" customFormat="false" ht="12.8" hidden="false" customHeight="false" outlineLevel="0" collapsed="false">
      <c r="A247" s="0" t="n">
        <v>246</v>
      </c>
      <c r="B247" s="47" t="s">
        <v>62</v>
      </c>
      <c r="C247" s="47" t="s">
        <v>63</v>
      </c>
      <c r="D247" s="47" t="s">
        <v>64</v>
      </c>
      <c r="E247" s="47" t="s">
        <v>65</v>
      </c>
      <c r="F247" s="0" t="s">
        <v>88</v>
      </c>
      <c r="G247" s="47" t="s">
        <v>9</v>
      </c>
      <c r="H247" s="47" t="s">
        <v>2005</v>
      </c>
      <c r="I247" s="47" t="s">
        <v>68</v>
      </c>
      <c r="J247" s="47" t="s">
        <v>69</v>
      </c>
      <c r="K247" s="47" t="s">
        <v>12</v>
      </c>
      <c r="L247" s="47" t="s">
        <v>70</v>
      </c>
      <c r="M247" s="0" t="s">
        <v>71</v>
      </c>
      <c r="N247" s="0" t="s">
        <v>198</v>
      </c>
      <c r="O247" s="0" t="s">
        <v>2006</v>
      </c>
      <c r="P247" s="0" t="s">
        <v>2007</v>
      </c>
      <c r="Q247" s="0" t="s">
        <v>2008</v>
      </c>
      <c r="R247" s="0" t="n">
        <v>10510</v>
      </c>
      <c r="S247" s="0" t="s">
        <v>94</v>
      </c>
      <c r="T247" s="47" t="s">
        <v>95</v>
      </c>
      <c r="U247" s="47" t="s">
        <v>96</v>
      </c>
      <c r="V247" s="0" t="s">
        <v>97</v>
      </c>
      <c r="W247" s="47" t="s">
        <v>80</v>
      </c>
      <c r="X247" s="0" t="s">
        <v>71</v>
      </c>
      <c r="Y247" s="0" t="s">
        <v>98</v>
      </c>
      <c r="Z247" s="0" t="s">
        <v>82</v>
      </c>
      <c r="AA247" s="0" t="s">
        <v>99</v>
      </c>
      <c r="AB247" s="0" t="s">
        <v>2009</v>
      </c>
      <c r="AC247" s="0" t="s">
        <v>2010</v>
      </c>
      <c r="AD247" s="47" t="s">
        <v>102</v>
      </c>
      <c r="AE247" s="0" t="s">
        <v>2011</v>
      </c>
      <c r="AF247" s="0" t="n">
        <v>12</v>
      </c>
      <c r="AG247" s="0" t="s">
        <v>2012</v>
      </c>
    </row>
    <row r="248" customFormat="false" ht="12.8" hidden="false" customHeight="false" outlineLevel="0" collapsed="false">
      <c r="A248" s="0" t="n">
        <v>247</v>
      </c>
      <c r="B248" s="47" t="s">
        <v>62</v>
      </c>
      <c r="C248" s="47" t="s">
        <v>63</v>
      </c>
      <c r="D248" s="47" t="s">
        <v>64</v>
      </c>
      <c r="E248" s="47" t="s">
        <v>65</v>
      </c>
      <c r="F248" s="0" t="s">
        <v>88</v>
      </c>
      <c r="G248" s="47" t="s">
        <v>9</v>
      </c>
      <c r="H248" s="47" t="s">
        <v>2013</v>
      </c>
      <c r="I248" s="47" t="s">
        <v>68</v>
      </c>
      <c r="J248" s="47" t="s">
        <v>69</v>
      </c>
      <c r="K248" s="47" t="s">
        <v>12</v>
      </c>
      <c r="L248" s="47" t="s">
        <v>70</v>
      </c>
      <c r="M248" s="0" t="s">
        <v>71</v>
      </c>
      <c r="N248" s="0" t="s">
        <v>198</v>
      </c>
      <c r="O248" s="0" t="s">
        <v>2014</v>
      </c>
      <c r="P248" s="0" t="s">
        <v>2015</v>
      </c>
      <c r="Q248" s="0" t="s">
        <v>2016</v>
      </c>
      <c r="R248" s="0" t="n">
        <v>10510</v>
      </c>
      <c r="S248" s="0" t="s">
        <v>94</v>
      </c>
      <c r="T248" s="47" t="s">
        <v>95</v>
      </c>
      <c r="U248" s="47" t="s">
        <v>96</v>
      </c>
      <c r="V248" s="0" t="s">
        <v>97</v>
      </c>
      <c r="W248" s="47" t="s">
        <v>80</v>
      </c>
      <c r="X248" s="0" t="s">
        <v>71</v>
      </c>
      <c r="Y248" s="0" t="s">
        <v>98</v>
      </c>
      <c r="Z248" s="0" t="s">
        <v>82</v>
      </c>
      <c r="AA248" s="0" t="s">
        <v>99</v>
      </c>
      <c r="AB248" s="0" t="s">
        <v>2017</v>
      </c>
      <c r="AC248" s="0" t="s">
        <v>2018</v>
      </c>
      <c r="AD248" s="47" t="s">
        <v>102</v>
      </c>
      <c r="AE248" s="0" t="s">
        <v>2019</v>
      </c>
      <c r="AF248" s="0" t="n">
        <v>12</v>
      </c>
      <c r="AG248" s="0" t="s">
        <v>2020</v>
      </c>
    </row>
    <row r="249" customFormat="false" ht="12.8" hidden="false" customHeight="false" outlineLevel="0" collapsed="false">
      <c r="A249" s="0" t="n">
        <v>248</v>
      </c>
      <c r="B249" s="47" t="s">
        <v>62</v>
      </c>
      <c r="C249" s="47" t="s">
        <v>63</v>
      </c>
      <c r="D249" s="47" t="s">
        <v>64</v>
      </c>
      <c r="E249" s="47" t="s">
        <v>65</v>
      </c>
      <c r="F249" s="0" t="s">
        <v>88</v>
      </c>
      <c r="G249" s="47" t="s">
        <v>9</v>
      </c>
      <c r="H249" s="47" t="s">
        <v>2021</v>
      </c>
      <c r="I249" s="47" t="s">
        <v>68</v>
      </c>
      <c r="J249" s="47" t="s">
        <v>69</v>
      </c>
      <c r="K249" s="47" t="s">
        <v>12</v>
      </c>
      <c r="L249" s="47" t="s">
        <v>70</v>
      </c>
      <c r="M249" s="0" t="s">
        <v>71</v>
      </c>
      <c r="N249" s="0" t="s">
        <v>812</v>
      </c>
      <c r="O249" s="0" t="s">
        <v>2022</v>
      </c>
      <c r="P249" s="0" t="s">
        <v>2023</v>
      </c>
      <c r="Q249" s="0" t="s">
        <v>2024</v>
      </c>
      <c r="R249" s="0" t="n">
        <v>10510</v>
      </c>
      <c r="S249" s="0" t="s">
        <v>94</v>
      </c>
      <c r="T249" s="47" t="s">
        <v>95</v>
      </c>
      <c r="U249" s="47" t="s">
        <v>96</v>
      </c>
      <c r="V249" s="0" t="s">
        <v>97</v>
      </c>
      <c r="W249" s="47" t="s">
        <v>80</v>
      </c>
      <c r="X249" s="0" t="s">
        <v>71</v>
      </c>
      <c r="Y249" s="0" t="s">
        <v>98</v>
      </c>
      <c r="Z249" s="0" t="s">
        <v>82</v>
      </c>
      <c r="AA249" s="0" t="s">
        <v>99</v>
      </c>
      <c r="AB249" s="0" t="s">
        <v>2025</v>
      </c>
      <c r="AC249" s="0" t="s">
        <v>2026</v>
      </c>
      <c r="AD249" s="47" t="s">
        <v>102</v>
      </c>
      <c r="AE249" s="0" t="s">
        <v>2027</v>
      </c>
      <c r="AF249" s="0" t="n">
        <v>12</v>
      </c>
      <c r="AG249" s="0" t="s">
        <v>2028</v>
      </c>
    </row>
    <row r="250" customFormat="false" ht="12.8" hidden="false" customHeight="false" outlineLevel="0" collapsed="false">
      <c r="A250" s="0" t="n">
        <v>249</v>
      </c>
      <c r="B250" s="47" t="s">
        <v>62</v>
      </c>
      <c r="C250" s="47" t="s">
        <v>63</v>
      </c>
      <c r="D250" s="47" t="s">
        <v>64</v>
      </c>
      <c r="E250" s="47" t="s">
        <v>65</v>
      </c>
      <c r="F250" s="0" t="s">
        <v>88</v>
      </c>
      <c r="G250" s="47" t="s">
        <v>9</v>
      </c>
      <c r="H250" s="47" t="s">
        <v>2029</v>
      </c>
      <c r="I250" s="47" t="s">
        <v>68</v>
      </c>
      <c r="J250" s="47" t="s">
        <v>69</v>
      </c>
      <c r="K250" s="47" t="s">
        <v>12</v>
      </c>
      <c r="L250" s="47" t="s">
        <v>70</v>
      </c>
      <c r="M250" s="0" t="s">
        <v>106</v>
      </c>
      <c r="N250" s="0" t="s">
        <v>106</v>
      </c>
      <c r="O250" s="0" t="s">
        <v>2030</v>
      </c>
      <c r="P250" s="0" t="s">
        <v>2031</v>
      </c>
      <c r="Q250" s="0" t="s">
        <v>2032</v>
      </c>
      <c r="R250" s="0" t="n">
        <v>10500</v>
      </c>
      <c r="S250" s="0" t="s">
        <v>94</v>
      </c>
      <c r="T250" s="47" t="s">
        <v>110</v>
      </c>
      <c r="U250" s="47" t="s">
        <v>111</v>
      </c>
      <c r="V250" s="0" t="s">
        <v>112</v>
      </c>
      <c r="W250" s="47" t="s">
        <v>80</v>
      </c>
      <c r="X250" s="0" t="s">
        <v>71</v>
      </c>
      <c r="Y250" s="0" t="s">
        <v>98</v>
      </c>
      <c r="Z250" s="0" t="s">
        <v>82</v>
      </c>
      <c r="AA250" s="0" t="s">
        <v>99</v>
      </c>
      <c r="AB250" s="0" t="s">
        <v>2033</v>
      </c>
      <c r="AC250" s="0" t="s">
        <v>2034</v>
      </c>
      <c r="AD250" s="47" t="s">
        <v>102</v>
      </c>
      <c r="AE250" s="0" t="s">
        <v>2035</v>
      </c>
      <c r="AF250" s="0" t="n">
        <v>12</v>
      </c>
      <c r="AG250" s="0" t="s">
        <v>2036</v>
      </c>
    </row>
    <row r="251" customFormat="false" ht="12.8" hidden="false" customHeight="false" outlineLevel="0" collapsed="false">
      <c r="A251" s="0" t="n">
        <v>250</v>
      </c>
      <c r="B251" s="47" t="s">
        <v>62</v>
      </c>
      <c r="C251" s="47" t="s">
        <v>63</v>
      </c>
      <c r="D251" s="47" t="s">
        <v>64</v>
      </c>
      <c r="E251" s="47" t="s">
        <v>65</v>
      </c>
      <c r="F251" s="0" t="s">
        <v>88</v>
      </c>
      <c r="G251" s="47" t="s">
        <v>9</v>
      </c>
      <c r="H251" s="47" t="s">
        <v>2037</v>
      </c>
      <c r="I251" s="47" t="s">
        <v>68</v>
      </c>
      <c r="J251" s="47" t="s">
        <v>69</v>
      </c>
      <c r="K251" s="47" t="s">
        <v>12</v>
      </c>
      <c r="L251" s="47" t="s">
        <v>70</v>
      </c>
      <c r="M251" s="0" t="s">
        <v>106</v>
      </c>
      <c r="N251" s="0" t="s">
        <v>106</v>
      </c>
      <c r="O251" s="0" t="s">
        <v>2038</v>
      </c>
      <c r="P251" s="0" t="s">
        <v>2039</v>
      </c>
      <c r="Q251" s="0" t="s">
        <v>2040</v>
      </c>
      <c r="R251" s="0" t="n">
        <v>10500</v>
      </c>
      <c r="S251" s="0" t="s">
        <v>94</v>
      </c>
      <c r="T251" s="47" t="s">
        <v>110</v>
      </c>
      <c r="U251" s="47" t="s">
        <v>111</v>
      </c>
      <c r="V251" s="0" t="s">
        <v>112</v>
      </c>
      <c r="W251" s="47" t="s">
        <v>80</v>
      </c>
      <c r="X251" s="0" t="s">
        <v>71</v>
      </c>
      <c r="Y251" s="0" t="s">
        <v>98</v>
      </c>
      <c r="Z251" s="0" t="s">
        <v>82</v>
      </c>
      <c r="AA251" s="0" t="s">
        <v>99</v>
      </c>
      <c r="AB251" s="0" t="s">
        <v>2041</v>
      </c>
      <c r="AC251" s="0" t="s">
        <v>2042</v>
      </c>
      <c r="AD251" s="47" t="s">
        <v>102</v>
      </c>
      <c r="AE251" s="0" t="s">
        <v>2043</v>
      </c>
      <c r="AF251" s="0" t="n">
        <v>12</v>
      </c>
      <c r="AG251" s="0" t="s">
        <v>2044</v>
      </c>
    </row>
    <row r="252" customFormat="false" ht="12.8" hidden="false" customHeight="false" outlineLevel="0" collapsed="false">
      <c r="A252" s="0" t="n">
        <v>251</v>
      </c>
      <c r="B252" s="47" t="s">
        <v>62</v>
      </c>
      <c r="C252" s="47" t="s">
        <v>63</v>
      </c>
      <c r="D252" s="47" t="s">
        <v>64</v>
      </c>
      <c r="E252" s="47" t="s">
        <v>65</v>
      </c>
      <c r="F252" s="0" t="s">
        <v>88</v>
      </c>
      <c r="G252" s="47" t="s">
        <v>9</v>
      </c>
      <c r="H252" s="47" t="s">
        <v>2045</v>
      </c>
      <c r="I252" s="47" t="s">
        <v>68</v>
      </c>
      <c r="J252" s="47" t="s">
        <v>69</v>
      </c>
      <c r="K252" s="47" t="s">
        <v>12</v>
      </c>
      <c r="L252" s="47" t="s">
        <v>70</v>
      </c>
      <c r="M252" s="0" t="s">
        <v>106</v>
      </c>
      <c r="N252" s="0" t="s">
        <v>106</v>
      </c>
      <c r="O252" s="0" t="s">
        <v>2046</v>
      </c>
      <c r="P252" s="0" t="s">
        <v>2047</v>
      </c>
      <c r="Q252" s="0" t="s">
        <v>2048</v>
      </c>
      <c r="R252" s="0" t="n">
        <v>10500</v>
      </c>
      <c r="S252" s="0" t="s">
        <v>94</v>
      </c>
      <c r="T252" s="47" t="s">
        <v>110</v>
      </c>
      <c r="U252" s="47" t="s">
        <v>111</v>
      </c>
      <c r="V252" s="0" t="s">
        <v>112</v>
      </c>
      <c r="W252" s="47" t="s">
        <v>80</v>
      </c>
      <c r="X252" s="0" t="s">
        <v>71</v>
      </c>
      <c r="Y252" s="0" t="s">
        <v>98</v>
      </c>
      <c r="Z252" s="0" t="s">
        <v>82</v>
      </c>
      <c r="AA252" s="0" t="s">
        <v>99</v>
      </c>
      <c r="AB252" s="0" t="s">
        <v>2049</v>
      </c>
      <c r="AC252" s="0" t="s">
        <v>2050</v>
      </c>
      <c r="AD252" s="47" t="s">
        <v>102</v>
      </c>
      <c r="AE252" s="0" t="s">
        <v>2051</v>
      </c>
      <c r="AF252" s="0" t="n">
        <v>12</v>
      </c>
      <c r="AG252" s="0" t="s">
        <v>2052</v>
      </c>
    </row>
    <row r="253" customFormat="false" ht="12.8" hidden="false" customHeight="false" outlineLevel="0" collapsed="false">
      <c r="A253" s="0" t="n">
        <v>252</v>
      </c>
      <c r="B253" s="47" t="s">
        <v>62</v>
      </c>
      <c r="C253" s="47" t="s">
        <v>63</v>
      </c>
      <c r="D253" s="47" t="s">
        <v>64</v>
      </c>
      <c r="E253" s="47" t="s">
        <v>254</v>
      </c>
      <c r="F253" s="0" t="s">
        <v>255</v>
      </c>
      <c r="G253" s="47" t="s">
        <v>16</v>
      </c>
      <c r="H253" s="47" t="s">
        <v>2053</v>
      </c>
      <c r="I253" s="47" t="s">
        <v>68</v>
      </c>
      <c r="J253" s="47" t="s">
        <v>69</v>
      </c>
      <c r="K253" s="47" t="s">
        <v>10</v>
      </c>
      <c r="L253" s="47" t="s">
        <v>161</v>
      </c>
      <c r="M253" s="0" t="s">
        <v>220</v>
      </c>
      <c r="N253" s="0" t="s">
        <v>220</v>
      </c>
      <c r="O253" s="0" t="s">
        <v>2054</v>
      </c>
      <c r="P253" s="0" t="s">
        <v>2055</v>
      </c>
      <c r="Q253" s="0" t="s">
        <v>2056</v>
      </c>
      <c r="R253" s="0" t="n">
        <v>8005</v>
      </c>
      <c r="S253" s="0" t="s">
        <v>76</v>
      </c>
      <c r="T253" s="0" t="s">
        <v>71</v>
      </c>
      <c r="U253" s="47" t="s">
        <v>111</v>
      </c>
      <c r="V253" s="0" t="s">
        <v>225</v>
      </c>
      <c r="W253" s="47" t="s">
        <v>80</v>
      </c>
      <c r="X253" s="0" t="s">
        <v>71</v>
      </c>
      <c r="Y253" s="0" t="s">
        <v>260</v>
      </c>
      <c r="Z253" s="0" t="s">
        <v>82</v>
      </c>
      <c r="AA253" s="0" t="s">
        <v>261</v>
      </c>
      <c r="AB253" s="0" t="s">
        <v>84</v>
      </c>
      <c r="AC253" s="0" t="s">
        <v>2057</v>
      </c>
      <c r="AD253" s="47" t="s">
        <v>102</v>
      </c>
      <c r="AE253" s="0" t="s">
        <v>2057</v>
      </c>
      <c r="AF253" s="0" t="n">
        <v>2</v>
      </c>
      <c r="AG253" s="0" t="s">
        <v>2058</v>
      </c>
    </row>
    <row r="254" customFormat="false" ht="12.8" hidden="false" customHeight="false" outlineLevel="0" collapsed="false">
      <c r="A254" s="0" t="n">
        <v>253</v>
      </c>
      <c r="B254" s="47" t="s">
        <v>62</v>
      </c>
      <c r="C254" s="47" t="s">
        <v>63</v>
      </c>
      <c r="D254" s="47" t="s">
        <v>64</v>
      </c>
      <c r="E254" s="47" t="s">
        <v>254</v>
      </c>
      <c r="F254" s="0" t="s">
        <v>255</v>
      </c>
      <c r="G254" s="47" t="s">
        <v>16</v>
      </c>
      <c r="H254" s="47" t="s">
        <v>2059</v>
      </c>
      <c r="I254" s="47" t="s">
        <v>68</v>
      </c>
      <c r="J254" s="47" t="s">
        <v>69</v>
      </c>
      <c r="K254" s="47" t="s">
        <v>10</v>
      </c>
      <c r="L254" s="47" t="s">
        <v>161</v>
      </c>
      <c r="M254" s="0" t="s">
        <v>220</v>
      </c>
      <c r="N254" s="0" t="s">
        <v>220</v>
      </c>
      <c r="O254" s="0" t="s">
        <v>2060</v>
      </c>
      <c r="P254" s="0" t="s">
        <v>2061</v>
      </c>
      <c r="Q254" s="0" t="s">
        <v>2062</v>
      </c>
      <c r="R254" s="0" t="n">
        <v>8005</v>
      </c>
      <c r="S254" s="0" t="s">
        <v>76</v>
      </c>
      <c r="T254" s="0" t="s">
        <v>71</v>
      </c>
      <c r="U254" s="47" t="s">
        <v>111</v>
      </c>
      <c r="V254" s="0" t="s">
        <v>225</v>
      </c>
      <c r="W254" s="47" t="s">
        <v>80</v>
      </c>
      <c r="X254" s="0" t="s">
        <v>71</v>
      </c>
      <c r="Y254" s="0" t="s">
        <v>584</v>
      </c>
      <c r="Z254" s="0" t="s">
        <v>82</v>
      </c>
      <c r="AA254" s="0" t="s">
        <v>585</v>
      </c>
      <c r="AB254" s="0" t="s">
        <v>84</v>
      </c>
      <c r="AC254" s="0" t="s">
        <v>2063</v>
      </c>
      <c r="AD254" s="47" t="s">
        <v>102</v>
      </c>
      <c r="AE254" s="0" t="s">
        <v>2063</v>
      </c>
      <c r="AF254" s="0" t="n">
        <v>2</v>
      </c>
      <c r="AG254" s="0" t="s">
        <v>2064</v>
      </c>
    </row>
    <row r="255" customFormat="false" ht="12.8" hidden="false" customHeight="false" outlineLevel="0" collapsed="false">
      <c r="A255" s="0" t="n">
        <v>254</v>
      </c>
      <c r="B255" s="47" t="s">
        <v>62</v>
      </c>
      <c r="C255" s="47" t="s">
        <v>63</v>
      </c>
      <c r="D255" s="47" t="s">
        <v>64</v>
      </c>
      <c r="E255" s="47" t="s">
        <v>65</v>
      </c>
      <c r="F255" s="0" t="s">
        <v>88</v>
      </c>
      <c r="G255" s="47" t="s">
        <v>9</v>
      </c>
      <c r="H255" s="47" t="s">
        <v>2065</v>
      </c>
      <c r="I255" s="47" t="s">
        <v>68</v>
      </c>
      <c r="J255" s="47" t="s">
        <v>69</v>
      </c>
      <c r="K255" s="47" t="s">
        <v>12</v>
      </c>
      <c r="L255" s="47" t="s">
        <v>70</v>
      </c>
      <c r="M255" s="0" t="s">
        <v>106</v>
      </c>
      <c r="N255" s="0" t="s">
        <v>106</v>
      </c>
      <c r="O255" s="0" t="s">
        <v>2066</v>
      </c>
      <c r="P255" s="0" t="s">
        <v>2067</v>
      </c>
      <c r="Q255" s="0" t="s">
        <v>2068</v>
      </c>
      <c r="R255" s="0" t="n">
        <v>10500</v>
      </c>
      <c r="S255" s="0" t="s">
        <v>94</v>
      </c>
      <c r="T255" s="47" t="s">
        <v>110</v>
      </c>
      <c r="U255" s="47" t="s">
        <v>111</v>
      </c>
      <c r="V255" s="0" t="s">
        <v>112</v>
      </c>
      <c r="W255" s="47" t="s">
        <v>80</v>
      </c>
      <c r="X255" s="0" t="s">
        <v>71</v>
      </c>
      <c r="Y255" s="0" t="s">
        <v>2069</v>
      </c>
      <c r="Z255" s="0" t="s">
        <v>82</v>
      </c>
      <c r="AA255" s="0" t="s">
        <v>2070</v>
      </c>
      <c r="AB255" s="0" t="s">
        <v>2071</v>
      </c>
      <c r="AC255" s="0" t="s">
        <v>2072</v>
      </c>
      <c r="AD255" s="47" t="s">
        <v>102</v>
      </c>
      <c r="AE255" s="0" t="s">
        <v>2073</v>
      </c>
      <c r="AF255" s="0" t="n">
        <v>12</v>
      </c>
      <c r="AG255" s="0" t="s">
        <v>2074</v>
      </c>
    </row>
    <row r="256" customFormat="false" ht="12.8" hidden="false" customHeight="false" outlineLevel="0" collapsed="false">
      <c r="A256" s="0" t="n">
        <v>255</v>
      </c>
      <c r="B256" s="47" t="s">
        <v>62</v>
      </c>
      <c r="C256" s="47" t="s">
        <v>63</v>
      </c>
      <c r="D256" s="47" t="s">
        <v>64</v>
      </c>
      <c r="E256" s="47" t="s">
        <v>65</v>
      </c>
      <c r="F256" s="0" t="s">
        <v>88</v>
      </c>
      <c r="G256" s="47" t="s">
        <v>9</v>
      </c>
      <c r="H256" s="47" t="s">
        <v>2075</v>
      </c>
      <c r="I256" s="47" t="s">
        <v>68</v>
      </c>
      <c r="J256" s="47" t="s">
        <v>69</v>
      </c>
      <c r="K256" s="47" t="s">
        <v>12</v>
      </c>
      <c r="L256" s="47" t="s">
        <v>70</v>
      </c>
      <c r="M256" s="0" t="s">
        <v>71</v>
      </c>
      <c r="N256" s="0" t="s">
        <v>134</v>
      </c>
      <c r="O256" s="0" t="s">
        <v>2076</v>
      </c>
      <c r="P256" s="0" t="s">
        <v>2077</v>
      </c>
      <c r="Q256" s="0" t="s">
        <v>2078</v>
      </c>
      <c r="R256" s="0" t="n">
        <v>10510</v>
      </c>
      <c r="S256" s="0" t="s">
        <v>94</v>
      </c>
      <c r="T256" s="47" t="s">
        <v>95</v>
      </c>
      <c r="U256" s="47" t="s">
        <v>96</v>
      </c>
      <c r="V256" s="0" t="s">
        <v>97</v>
      </c>
      <c r="W256" s="47" t="s">
        <v>80</v>
      </c>
      <c r="X256" s="0" t="s">
        <v>71</v>
      </c>
      <c r="Y256" s="0" t="s">
        <v>98</v>
      </c>
      <c r="Z256" s="0" t="s">
        <v>82</v>
      </c>
      <c r="AA256" s="0" t="s">
        <v>99</v>
      </c>
      <c r="AB256" s="0" t="s">
        <v>2079</v>
      </c>
      <c r="AC256" s="0" t="s">
        <v>2080</v>
      </c>
      <c r="AD256" s="47" t="s">
        <v>102</v>
      </c>
      <c r="AE256" s="0" t="s">
        <v>2081</v>
      </c>
      <c r="AF256" s="0" t="n">
        <v>12</v>
      </c>
      <c r="AG256" s="0" t="s">
        <v>2082</v>
      </c>
    </row>
    <row r="257" customFormat="false" ht="12.8" hidden="false" customHeight="false" outlineLevel="0" collapsed="false">
      <c r="A257" s="0" t="n">
        <v>256</v>
      </c>
      <c r="B257" s="47" t="s">
        <v>62</v>
      </c>
      <c r="C257" s="47" t="s">
        <v>63</v>
      </c>
      <c r="D257" s="47" t="s">
        <v>64</v>
      </c>
      <c r="E257" s="47" t="s">
        <v>65</v>
      </c>
      <c r="F257" s="0" t="s">
        <v>88</v>
      </c>
      <c r="G257" s="47" t="s">
        <v>9</v>
      </c>
      <c r="H257" s="47" t="s">
        <v>2083</v>
      </c>
      <c r="I257" s="47" t="s">
        <v>68</v>
      </c>
      <c r="J257" s="47" t="s">
        <v>69</v>
      </c>
      <c r="K257" s="47" t="s">
        <v>12</v>
      </c>
      <c r="L257" s="47" t="s">
        <v>70</v>
      </c>
      <c r="M257" s="0" t="s">
        <v>71</v>
      </c>
      <c r="N257" s="0" t="s">
        <v>198</v>
      </c>
      <c r="O257" s="0" t="s">
        <v>2084</v>
      </c>
      <c r="P257" s="0" t="s">
        <v>2085</v>
      </c>
      <c r="Q257" s="0" t="s">
        <v>2086</v>
      </c>
      <c r="R257" s="0" t="n">
        <v>10510</v>
      </c>
      <c r="S257" s="0" t="s">
        <v>94</v>
      </c>
      <c r="T257" s="47" t="s">
        <v>95</v>
      </c>
      <c r="U257" s="47" t="s">
        <v>96</v>
      </c>
      <c r="V257" s="0" t="s">
        <v>97</v>
      </c>
      <c r="W257" s="47" t="s">
        <v>80</v>
      </c>
      <c r="X257" s="0" t="s">
        <v>71</v>
      </c>
      <c r="Y257" s="0" t="s">
        <v>98</v>
      </c>
      <c r="Z257" s="0" t="s">
        <v>82</v>
      </c>
      <c r="AA257" s="0" t="s">
        <v>99</v>
      </c>
      <c r="AB257" s="0" t="s">
        <v>2087</v>
      </c>
      <c r="AC257" s="0" t="s">
        <v>2088</v>
      </c>
      <c r="AD257" s="47" t="s">
        <v>102</v>
      </c>
      <c r="AE257" s="0" t="s">
        <v>2089</v>
      </c>
      <c r="AF257" s="0" t="n">
        <v>12</v>
      </c>
      <c r="AG257" s="0" t="s">
        <v>2090</v>
      </c>
    </row>
    <row r="258" customFormat="false" ht="12.8" hidden="false" customHeight="false" outlineLevel="0" collapsed="false">
      <c r="A258" s="0" t="n">
        <v>257</v>
      </c>
      <c r="B258" s="47" t="s">
        <v>62</v>
      </c>
      <c r="C258" s="47" t="s">
        <v>63</v>
      </c>
      <c r="D258" s="47" t="s">
        <v>64</v>
      </c>
      <c r="E258" s="47" t="s">
        <v>254</v>
      </c>
      <c r="F258" s="0" t="s">
        <v>255</v>
      </c>
      <c r="G258" s="47" t="s">
        <v>16</v>
      </c>
      <c r="H258" s="47" t="s">
        <v>2091</v>
      </c>
      <c r="I258" s="47" t="s">
        <v>68</v>
      </c>
      <c r="J258" s="47" t="s">
        <v>69</v>
      </c>
      <c r="K258" s="47" t="s">
        <v>10</v>
      </c>
      <c r="L258" s="47" t="s">
        <v>161</v>
      </c>
      <c r="M258" s="0" t="s">
        <v>220</v>
      </c>
      <c r="N258" s="0" t="s">
        <v>220</v>
      </c>
      <c r="O258" s="0" t="s">
        <v>2092</v>
      </c>
      <c r="P258" s="0" t="s">
        <v>2093</v>
      </c>
      <c r="Q258" s="0" t="s">
        <v>2094</v>
      </c>
      <c r="R258" s="0" t="n">
        <v>8005</v>
      </c>
      <c r="S258" s="0" t="s">
        <v>76</v>
      </c>
      <c r="T258" s="0" t="s">
        <v>71</v>
      </c>
      <c r="U258" s="47" t="s">
        <v>111</v>
      </c>
      <c r="V258" s="0" t="s">
        <v>225</v>
      </c>
      <c r="W258" s="47" t="s">
        <v>80</v>
      </c>
      <c r="X258" s="0" t="s">
        <v>71</v>
      </c>
      <c r="Y258" s="0" t="s">
        <v>584</v>
      </c>
      <c r="Z258" s="0" t="s">
        <v>82</v>
      </c>
      <c r="AA258" s="0" t="s">
        <v>585</v>
      </c>
      <c r="AB258" s="0" t="s">
        <v>84</v>
      </c>
      <c r="AC258" s="0" t="s">
        <v>2095</v>
      </c>
      <c r="AD258" s="47" t="s">
        <v>102</v>
      </c>
      <c r="AE258" s="0" t="s">
        <v>2095</v>
      </c>
      <c r="AF258" s="0" t="n">
        <v>2</v>
      </c>
      <c r="AG258" s="0" t="s">
        <v>2096</v>
      </c>
    </row>
    <row r="259" customFormat="false" ht="12.8" hidden="false" customHeight="false" outlineLevel="0" collapsed="false">
      <c r="A259" s="0" t="n">
        <v>258</v>
      </c>
      <c r="B259" s="47" t="s">
        <v>62</v>
      </c>
      <c r="C259" s="47" t="s">
        <v>63</v>
      </c>
      <c r="D259" s="47" t="s">
        <v>64</v>
      </c>
      <c r="E259" s="47" t="s">
        <v>588</v>
      </c>
      <c r="F259" s="0" t="s">
        <v>589</v>
      </c>
      <c r="G259" s="47" t="s">
        <v>17</v>
      </c>
      <c r="H259" s="47" t="s">
        <v>2097</v>
      </c>
      <c r="I259" s="47" t="s">
        <v>68</v>
      </c>
      <c r="J259" s="47" t="s">
        <v>69</v>
      </c>
      <c r="K259" s="47" t="s">
        <v>10</v>
      </c>
      <c r="L259" s="47" t="s">
        <v>161</v>
      </c>
      <c r="M259" s="0" t="s">
        <v>591</v>
      </c>
      <c r="N259" s="0" t="s">
        <v>591</v>
      </c>
      <c r="O259" s="0" t="s">
        <v>2098</v>
      </c>
      <c r="P259" s="0" t="s">
        <v>2099</v>
      </c>
      <c r="Q259" s="0" t="s">
        <v>2100</v>
      </c>
      <c r="R259" s="0" t="n">
        <v>8050</v>
      </c>
      <c r="S259" s="0" t="s">
        <v>76</v>
      </c>
      <c r="T259" s="0" t="s">
        <v>71</v>
      </c>
      <c r="U259" s="47" t="s">
        <v>595</v>
      </c>
      <c r="V259" s="0" t="s">
        <v>596</v>
      </c>
      <c r="W259" s="47" t="s">
        <v>80</v>
      </c>
      <c r="X259" s="0" t="s">
        <v>71</v>
      </c>
      <c r="Y259" s="0" t="s">
        <v>597</v>
      </c>
      <c r="Z259" s="0" t="s">
        <v>82</v>
      </c>
      <c r="AA259" s="0" t="s">
        <v>598</v>
      </c>
      <c r="AB259" s="0" t="s">
        <v>84</v>
      </c>
      <c r="AC259" s="0" t="s">
        <v>2101</v>
      </c>
      <c r="AD259" s="47" t="s">
        <v>170</v>
      </c>
      <c r="AE259" s="0" t="s">
        <v>2101</v>
      </c>
      <c r="AF259" s="0" t="n">
        <v>1</v>
      </c>
      <c r="AG259" s="0" t="s">
        <v>2102</v>
      </c>
    </row>
    <row r="260" customFormat="false" ht="12.8" hidden="false" customHeight="false" outlineLevel="0" collapsed="false">
      <c r="A260" s="0" t="n">
        <v>259</v>
      </c>
      <c r="B260" s="47" t="s">
        <v>62</v>
      </c>
      <c r="C260" s="47" t="s">
        <v>63</v>
      </c>
      <c r="D260" s="47" t="s">
        <v>64</v>
      </c>
      <c r="E260" s="47" t="s">
        <v>65</v>
      </c>
      <c r="F260" s="0" t="s">
        <v>88</v>
      </c>
      <c r="G260" s="47" t="s">
        <v>9</v>
      </c>
      <c r="H260" s="47" t="s">
        <v>2103</v>
      </c>
      <c r="I260" s="47" t="s">
        <v>68</v>
      </c>
      <c r="J260" s="47" t="s">
        <v>69</v>
      </c>
      <c r="K260" s="47" t="s">
        <v>12</v>
      </c>
      <c r="L260" s="47" t="s">
        <v>70</v>
      </c>
      <c r="M260" s="0" t="s">
        <v>71</v>
      </c>
      <c r="N260" s="0" t="s">
        <v>673</v>
      </c>
      <c r="O260" s="0" t="s">
        <v>2104</v>
      </c>
      <c r="P260" s="0" t="s">
        <v>2105</v>
      </c>
      <c r="Q260" s="0" t="s">
        <v>2106</v>
      </c>
      <c r="R260" s="0" t="n">
        <v>10510</v>
      </c>
      <c r="S260" s="0" t="s">
        <v>94</v>
      </c>
      <c r="T260" s="47" t="s">
        <v>95</v>
      </c>
      <c r="U260" s="47" t="s">
        <v>96</v>
      </c>
      <c r="V260" s="0" t="s">
        <v>97</v>
      </c>
      <c r="W260" s="47" t="s">
        <v>80</v>
      </c>
      <c r="X260" s="0" t="s">
        <v>71</v>
      </c>
      <c r="Y260" s="0" t="s">
        <v>98</v>
      </c>
      <c r="Z260" s="0" t="s">
        <v>82</v>
      </c>
      <c r="AA260" s="0" t="s">
        <v>99</v>
      </c>
      <c r="AB260" s="0" t="s">
        <v>2107</v>
      </c>
      <c r="AC260" s="0" t="s">
        <v>2108</v>
      </c>
      <c r="AD260" s="47" t="s">
        <v>102</v>
      </c>
      <c r="AE260" s="0" t="s">
        <v>2109</v>
      </c>
      <c r="AF260" s="0" t="n">
        <v>12</v>
      </c>
      <c r="AG260" s="0" t="s">
        <v>2110</v>
      </c>
    </row>
    <row r="261" customFormat="false" ht="12.8" hidden="false" customHeight="false" outlineLevel="0" collapsed="false">
      <c r="A261" s="0" t="n">
        <v>260</v>
      </c>
      <c r="B261" s="47" t="s">
        <v>62</v>
      </c>
      <c r="C261" s="47" t="s">
        <v>63</v>
      </c>
      <c r="D261" s="47" t="s">
        <v>64</v>
      </c>
      <c r="E261" s="47" t="s">
        <v>65</v>
      </c>
      <c r="F261" s="0" t="s">
        <v>88</v>
      </c>
      <c r="G261" s="47" t="s">
        <v>9</v>
      </c>
      <c r="H261" s="47" t="s">
        <v>2111</v>
      </c>
      <c r="I261" s="47" t="s">
        <v>68</v>
      </c>
      <c r="J261" s="47" t="s">
        <v>69</v>
      </c>
      <c r="K261" s="47" t="s">
        <v>12</v>
      </c>
      <c r="L261" s="47" t="s">
        <v>70</v>
      </c>
      <c r="M261" s="0" t="s">
        <v>106</v>
      </c>
      <c r="N261" s="0" t="s">
        <v>106</v>
      </c>
      <c r="O261" s="0" t="s">
        <v>2112</v>
      </c>
      <c r="P261" s="0" t="s">
        <v>2113</v>
      </c>
      <c r="Q261" s="0" t="s">
        <v>2114</v>
      </c>
      <c r="R261" s="0" t="n">
        <v>10500</v>
      </c>
      <c r="S261" s="0" t="s">
        <v>94</v>
      </c>
      <c r="T261" s="47" t="s">
        <v>110</v>
      </c>
      <c r="U261" s="47" t="s">
        <v>111</v>
      </c>
      <c r="V261" s="0" t="s">
        <v>112</v>
      </c>
      <c r="W261" s="47" t="s">
        <v>80</v>
      </c>
      <c r="X261" s="0" t="s">
        <v>71</v>
      </c>
      <c r="Y261" s="0" t="s">
        <v>98</v>
      </c>
      <c r="Z261" s="0" t="s">
        <v>82</v>
      </c>
      <c r="AA261" s="0" t="s">
        <v>99</v>
      </c>
      <c r="AB261" s="0" t="s">
        <v>2115</v>
      </c>
      <c r="AC261" s="0" t="s">
        <v>2116</v>
      </c>
      <c r="AD261" s="47" t="s">
        <v>102</v>
      </c>
      <c r="AE261" s="0" t="s">
        <v>2117</v>
      </c>
      <c r="AF261" s="0" t="n">
        <v>12</v>
      </c>
      <c r="AG261" s="0" t="s">
        <v>2118</v>
      </c>
    </row>
    <row r="262" customFormat="false" ht="12.8" hidden="false" customHeight="false" outlineLevel="0" collapsed="false">
      <c r="A262" s="0" t="n">
        <v>261</v>
      </c>
      <c r="B262" s="47" t="s">
        <v>62</v>
      </c>
      <c r="C262" s="47" t="s">
        <v>63</v>
      </c>
      <c r="D262" s="47" t="s">
        <v>64</v>
      </c>
      <c r="E262" s="47" t="s">
        <v>217</v>
      </c>
      <c r="F262" s="0" t="s">
        <v>218</v>
      </c>
      <c r="G262" s="47" t="s">
        <v>27</v>
      </c>
      <c r="H262" s="47" t="s">
        <v>2119</v>
      </c>
      <c r="I262" s="47" t="s">
        <v>68</v>
      </c>
      <c r="J262" s="47" t="s">
        <v>69</v>
      </c>
      <c r="K262" s="47" t="s">
        <v>10</v>
      </c>
      <c r="L262" s="47" t="s">
        <v>161</v>
      </c>
      <c r="M262" s="0" t="s">
        <v>220</v>
      </c>
      <c r="N262" s="0" t="s">
        <v>220</v>
      </c>
      <c r="O262" s="0" t="s">
        <v>2120</v>
      </c>
      <c r="P262" s="0" t="s">
        <v>2121</v>
      </c>
      <c r="Q262" s="0" t="s">
        <v>2122</v>
      </c>
      <c r="R262" s="0" t="n">
        <v>8005</v>
      </c>
      <c r="S262" s="0" t="s">
        <v>76</v>
      </c>
      <c r="T262" s="0" t="s">
        <v>71</v>
      </c>
      <c r="U262" s="47" t="s">
        <v>224</v>
      </c>
      <c r="V262" s="0" t="s">
        <v>225</v>
      </c>
      <c r="W262" s="47" t="s">
        <v>80</v>
      </c>
      <c r="X262" s="0" t="s">
        <v>71</v>
      </c>
      <c r="Y262" s="0" t="s">
        <v>226</v>
      </c>
      <c r="Z262" s="0" t="s">
        <v>82</v>
      </c>
      <c r="AA262" s="0" t="s">
        <v>227</v>
      </c>
      <c r="AB262" s="0" t="s">
        <v>84</v>
      </c>
      <c r="AC262" s="0" t="s">
        <v>2123</v>
      </c>
      <c r="AD262" s="47" t="s">
        <v>102</v>
      </c>
      <c r="AE262" s="0" t="s">
        <v>2123</v>
      </c>
      <c r="AF262" s="0" t="n">
        <v>3</v>
      </c>
      <c r="AG262" s="0" t="s">
        <v>2124</v>
      </c>
    </row>
    <row r="263" customFormat="false" ht="12.8" hidden="false" customHeight="false" outlineLevel="0" collapsed="false">
      <c r="A263" s="0" t="n">
        <v>262</v>
      </c>
      <c r="B263" s="47" t="s">
        <v>62</v>
      </c>
      <c r="C263" s="47" t="s">
        <v>63</v>
      </c>
      <c r="D263" s="47" t="s">
        <v>64</v>
      </c>
      <c r="E263" s="47" t="s">
        <v>217</v>
      </c>
      <c r="F263" s="0" t="s">
        <v>218</v>
      </c>
      <c r="G263" s="47" t="s">
        <v>27</v>
      </c>
      <c r="H263" s="47" t="s">
        <v>2125</v>
      </c>
      <c r="I263" s="47" t="s">
        <v>68</v>
      </c>
      <c r="J263" s="47" t="s">
        <v>69</v>
      </c>
      <c r="K263" s="47" t="s">
        <v>10</v>
      </c>
      <c r="L263" s="47" t="s">
        <v>161</v>
      </c>
      <c r="M263" s="0" t="s">
        <v>220</v>
      </c>
      <c r="N263" s="0" t="s">
        <v>220</v>
      </c>
      <c r="O263" s="0" t="s">
        <v>2126</v>
      </c>
      <c r="P263" s="0" t="s">
        <v>2127</v>
      </c>
      <c r="Q263" s="0" t="s">
        <v>2128</v>
      </c>
      <c r="R263" s="0" t="n">
        <v>8005</v>
      </c>
      <c r="S263" s="0" t="s">
        <v>76</v>
      </c>
      <c r="T263" s="0" t="s">
        <v>71</v>
      </c>
      <c r="U263" s="47" t="s">
        <v>224</v>
      </c>
      <c r="V263" s="0" t="s">
        <v>225</v>
      </c>
      <c r="W263" s="47" t="s">
        <v>80</v>
      </c>
      <c r="X263" s="0" t="s">
        <v>71</v>
      </c>
      <c r="Y263" s="0" t="s">
        <v>226</v>
      </c>
      <c r="Z263" s="0" t="s">
        <v>82</v>
      </c>
      <c r="AA263" s="0" t="s">
        <v>227</v>
      </c>
      <c r="AB263" s="0" t="s">
        <v>84</v>
      </c>
      <c r="AC263" s="0" t="s">
        <v>2129</v>
      </c>
      <c r="AD263" s="47" t="s">
        <v>102</v>
      </c>
      <c r="AE263" s="0" t="s">
        <v>2129</v>
      </c>
      <c r="AF263" s="0" t="n">
        <v>3</v>
      </c>
      <c r="AG263" s="0" t="s">
        <v>2130</v>
      </c>
    </row>
    <row r="264" customFormat="false" ht="12.8" hidden="false" customHeight="false" outlineLevel="0" collapsed="false">
      <c r="A264" s="0" t="n">
        <v>263</v>
      </c>
      <c r="B264" s="47" t="s">
        <v>62</v>
      </c>
      <c r="C264" s="47" t="s">
        <v>63</v>
      </c>
      <c r="D264" s="47" t="s">
        <v>64</v>
      </c>
      <c r="E264" s="47" t="s">
        <v>65</v>
      </c>
      <c r="F264" s="0" t="s">
        <v>88</v>
      </c>
      <c r="G264" s="47" t="s">
        <v>9</v>
      </c>
      <c r="H264" s="47" t="s">
        <v>2131</v>
      </c>
      <c r="I264" s="47" t="s">
        <v>68</v>
      </c>
      <c r="J264" s="47" t="s">
        <v>69</v>
      </c>
      <c r="K264" s="47" t="s">
        <v>12</v>
      </c>
      <c r="L264" s="47" t="s">
        <v>70</v>
      </c>
      <c r="M264" s="0" t="s">
        <v>812</v>
      </c>
      <c r="N264" s="0" t="s">
        <v>812</v>
      </c>
      <c r="O264" s="0" t="s">
        <v>2132</v>
      </c>
      <c r="P264" s="0" t="s">
        <v>2133</v>
      </c>
      <c r="Q264" s="0" t="s">
        <v>2134</v>
      </c>
      <c r="R264" s="0" t="n">
        <v>10510</v>
      </c>
      <c r="S264" s="0" t="s">
        <v>94</v>
      </c>
      <c r="T264" s="47" t="s">
        <v>95</v>
      </c>
      <c r="U264" s="47" t="s">
        <v>96</v>
      </c>
      <c r="V264" s="0" t="s">
        <v>97</v>
      </c>
      <c r="W264" s="47" t="s">
        <v>80</v>
      </c>
      <c r="X264" s="0" t="s">
        <v>71</v>
      </c>
      <c r="Y264" s="0" t="s">
        <v>98</v>
      </c>
      <c r="Z264" s="0" t="s">
        <v>82</v>
      </c>
      <c r="AA264" s="0" t="s">
        <v>99</v>
      </c>
      <c r="AB264" s="0" t="s">
        <v>2135</v>
      </c>
      <c r="AC264" s="0" t="s">
        <v>2136</v>
      </c>
      <c r="AD264" s="47" t="s">
        <v>102</v>
      </c>
      <c r="AE264" s="0" t="s">
        <v>2137</v>
      </c>
      <c r="AF264" s="0" t="n">
        <v>12</v>
      </c>
      <c r="AG264" s="0" t="s">
        <v>2138</v>
      </c>
    </row>
    <row r="265" customFormat="false" ht="12.8" hidden="false" customHeight="false" outlineLevel="0" collapsed="false">
      <c r="A265" s="0" t="n">
        <v>264</v>
      </c>
      <c r="B265" s="47" t="s">
        <v>62</v>
      </c>
      <c r="C265" s="47" t="s">
        <v>63</v>
      </c>
      <c r="D265" s="47" t="s">
        <v>64</v>
      </c>
      <c r="E265" s="47" t="s">
        <v>65</v>
      </c>
      <c r="F265" s="0" t="s">
        <v>88</v>
      </c>
      <c r="G265" s="47" t="s">
        <v>9</v>
      </c>
      <c r="H265" s="47" t="s">
        <v>2139</v>
      </c>
      <c r="I265" s="47" t="s">
        <v>68</v>
      </c>
      <c r="J265" s="47" t="s">
        <v>69</v>
      </c>
      <c r="K265" s="47" t="s">
        <v>12</v>
      </c>
      <c r="L265" s="47" t="s">
        <v>70</v>
      </c>
      <c r="M265" s="0" t="s">
        <v>71</v>
      </c>
      <c r="N265" s="0" t="s">
        <v>134</v>
      </c>
      <c r="O265" s="0" t="s">
        <v>2140</v>
      </c>
      <c r="P265" s="0" t="s">
        <v>2141</v>
      </c>
      <c r="Q265" s="0" t="s">
        <v>2142</v>
      </c>
      <c r="R265" s="0" t="n">
        <v>10510</v>
      </c>
      <c r="S265" s="0" t="s">
        <v>94</v>
      </c>
      <c r="T265" s="47" t="s">
        <v>95</v>
      </c>
      <c r="U265" s="47" t="s">
        <v>96</v>
      </c>
      <c r="V265" s="0" t="s">
        <v>97</v>
      </c>
      <c r="W265" s="47" t="s">
        <v>80</v>
      </c>
      <c r="X265" s="0" t="s">
        <v>71</v>
      </c>
      <c r="Y265" s="0" t="s">
        <v>98</v>
      </c>
      <c r="Z265" s="0" t="s">
        <v>82</v>
      </c>
      <c r="AA265" s="0" t="s">
        <v>99</v>
      </c>
      <c r="AB265" s="0" t="s">
        <v>2143</v>
      </c>
      <c r="AC265" s="0" t="s">
        <v>2144</v>
      </c>
      <c r="AD265" s="47" t="s">
        <v>102</v>
      </c>
      <c r="AE265" s="0" t="s">
        <v>2145</v>
      </c>
      <c r="AF265" s="0" t="n">
        <v>12</v>
      </c>
      <c r="AG265" s="0" t="s">
        <v>2146</v>
      </c>
    </row>
    <row r="266" customFormat="false" ht="12.8" hidden="false" customHeight="false" outlineLevel="0" collapsed="false">
      <c r="A266" s="0" t="n">
        <v>265</v>
      </c>
      <c r="B266" s="47" t="s">
        <v>62</v>
      </c>
      <c r="C266" s="47" t="s">
        <v>63</v>
      </c>
      <c r="D266" s="47" t="s">
        <v>64</v>
      </c>
      <c r="E266" s="47" t="s">
        <v>65</v>
      </c>
      <c r="F266" s="0" t="s">
        <v>88</v>
      </c>
      <c r="G266" s="47" t="s">
        <v>9</v>
      </c>
      <c r="H266" s="47" t="s">
        <v>2147</v>
      </c>
      <c r="I266" s="47" t="s">
        <v>68</v>
      </c>
      <c r="J266" s="47" t="s">
        <v>69</v>
      </c>
      <c r="K266" s="47" t="s">
        <v>12</v>
      </c>
      <c r="L266" s="47" t="s">
        <v>70</v>
      </c>
      <c r="M266" s="0" t="s">
        <v>328</v>
      </c>
      <c r="N266" s="0" t="s">
        <v>328</v>
      </c>
      <c r="O266" s="0" t="s">
        <v>2148</v>
      </c>
      <c r="P266" s="0" t="s">
        <v>2149</v>
      </c>
      <c r="Q266" s="0" t="s">
        <v>2150</v>
      </c>
      <c r="R266" s="0" t="n">
        <v>10510</v>
      </c>
      <c r="S266" s="0" t="s">
        <v>94</v>
      </c>
      <c r="T266" s="47" t="s">
        <v>95</v>
      </c>
      <c r="U266" s="47" t="s">
        <v>96</v>
      </c>
      <c r="V266" s="0" t="s">
        <v>97</v>
      </c>
      <c r="W266" s="47" t="s">
        <v>80</v>
      </c>
      <c r="X266" s="0" t="s">
        <v>71</v>
      </c>
      <c r="Y266" s="0" t="s">
        <v>98</v>
      </c>
      <c r="Z266" s="0" t="s">
        <v>82</v>
      </c>
      <c r="AA266" s="0" t="s">
        <v>99</v>
      </c>
      <c r="AB266" s="0" t="s">
        <v>2151</v>
      </c>
      <c r="AC266" s="0" t="s">
        <v>2152</v>
      </c>
      <c r="AD266" s="47" t="s">
        <v>102</v>
      </c>
      <c r="AE266" s="0" t="s">
        <v>2153</v>
      </c>
      <c r="AF266" s="0" t="n">
        <v>12</v>
      </c>
      <c r="AG266" s="0" t="s">
        <v>2154</v>
      </c>
    </row>
    <row r="267" customFormat="false" ht="12.8" hidden="false" customHeight="false" outlineLevel="0" collapsed="false">
      <c r="A267" s="0" t="n">
        <v>266</v>
      </c>
      <c r="B267" s="47" t="s">
        <v>62</v>
      </c>
      <c r="C267" s="47" t="s">
        <v>63</v>
      </c>
      <c r="D267" s="47" t="s">
        <v>64</v>
      </c>
      <c r="E267" s="47" t="s">
        <v>65</v>
      </c>
      <c r="F267" s="0" t="s">
        <v>88</v>
      </c>
      <c r="G267" s="47" t="s">
        <v>9</v>
      </c>
      <c r="H267" s="47" t="s">
        <v>2155</v>
      </c>
      <c r="I267" s="47" t="s">
        <v>68</v>
      </c>
      <c r="J267" s="47" t="s">
        <v>69</v>
      </c>
      <c r="K267" s="47" t="s">
        <v>12</v>
      </c>
      <c r="L267" s="47" t="s">
        <v>70</v>
      </c>
      <c r="M267" s="0" t="s">
        <v>71</v>
      </c>
      <c r="N267" s="0" t="s">
        <v>134</v>
      </c>
      <c r="O267" s="0" t="s">
        <v>2156</v>
      </c>
      <c r="P267" s="0" t="s">
        <v>2157</v>
      </c>
      <c r="Q267" s="0" t="s">
        <v>2158</v>
      </c>
      <c r="R267" s="0" t="n">
        <v>10510</v>
      </c>
      <c r="S267" s="0" t="s">
        <v>94</v>
      </c>
      <c r="T267" s="47" t="s">
        <v>95</v>
      </c>
      <c r="U267" s="47" t="s">
        <v>96</v>
      </c>
      <c r="V267" s="0" t="s">
        <v>97</v>
      </c>
      <c r="W267" s="47" t="s">
        <v>80</v>
      </c>
      <c r="X267" s="0" t="s">
        <v>71</v>
      </c>
      <c r="Y267" s="0" t="s">
        <v>98</v>
      </c>
      <c r="Z267" s="0" t="s">
        <v>82</v>
      </c>
      <c r="AA267" s="0" t="s">
        <v>99</v>
      </c>
      <c r="AB267" s="0" t="s">
        <v>2159</v>
      </c>
      <c r="AC267" s="0" t="s">
        <v>2160</v>
      </c>
      <c r="AD267" s="47" t="s">
        <v>102</v>
      </c>
      <c r="AE267" s="0" t="s">
        <v>2161</v>
      </c>
      <c r="AF267" s="0" t="n">
        <v>12</v>
      </c>
      <c r="AG267" s="0" t="s">
        <v>2162</v>
      </c>
    </row>
    <row r="268" customFormat="false" ht="12.8" hidden="false" customHeight="false" outlineLevel="0" collapsed="false">
      <c r="A268" s="0" t="n">
        <v>267</v>
      </c>
      <c r="B268" s="47" t="s">
        <v>62</v>
      </c>
      <c r="C268" s="47" t="s">
        <v>63</v>
      </c>
      <c r="D268" s="47" t="s">
        <v>64</v>
      </c>
      <c r="E268" s="47" t="s">
        <v>158</v>
      </c>
      <c r="F268" s="0" t="s">
        <v>159</v>
      </c>
      <c r="G268" s="47" t="s">
        <v>13</v>
      </c>
      <c r="H268" s="47" t="s">
        <v>2163</v>
      </c>
      <c r="I268" s="47" t="s">
        <v>68</v>
      </c>
      <c r="J268" s="47" t="s">
        <v>69</v>
      </c>
      <c r="K268" s="47" t="s">
        <v>12</v>
      </c>
      <c r="L268" s="47" t="s">
        <v>161</v>
      </c>
      <c r="M268" s="0" t="s">
        <v>162</v>
      </c>
      <c r="N268" s="0" t="s">
        <v>162</v>
      </c>
      <c r="O268" s="0" t="s">
        <v>2164</v>
      </c>
      <c r="P268" s="0" t="s">
        <v>2165</v>
      </c>
      <c r="Q268" s="0" t="s">
        <v>2166</v>
      </c>
      <c r="R268" s="0" t="n">
        <v>8250</v>
      </c>
      <c r="S268" s="0" t="s">
        <v>76</v>
      </c>
      <c r="T268" s="47" t="s">
        <v>110</v>
      </c>
      <c r="U268" s="47" t="s">
        <v>111</v>
      </c>
      <c r="V268" s="0" t="s">
        <v>166</v>
      </c>
      <c r="W268" s="47" t="s">
        <v>80</v>
      </c>
      <c r="X268" s="0" t="s">
        <v>71</v>
      </c>
      <c r="Y268" s="0" t="s">
        <v>167</v>
      </c>
      <c r="Z268" s="0" t="s">
        <v>82</v>
      </c>
      <c r="AA268" s="0" t="s">
        <v>168</v>
      </c>
      <c r="AB268" s="0" t="s">
        <v>84</v>
      </c>
      <c r="AC268" s="0" t="s">
        <v>2167</v>
      </c>
      <c r="AD268" s="47" t="s">
        <v>170</v>
      </c>
      <c r="AE268" s="0" t="s">
        <v>2167</v>
      </c>
      <c r="AF268" s="0" t="n">
        <v>6</v>
      </c>
      <c r="AG268" s="0" t="s">
        <v>2168</v>
      </c>
    </row>
    <row r="269" customFormat="false" ht="12.8" hidden="false" customHeight="false" outlineLevel="0" collapsed="false">
      <c r="A269" s="0" t="n">
        <v>268</v>
      </c>
      <c r="B269" s="47" t="s">
        <v>62</v>
      </c>
      <c r="C269" s="47" t="s">
        <v>63</v>
      </c>
      <c r="D269" s="47" t="s">
        <v>64</v>
      </c>
      <c r="E269" s="47" t="s">
        <v>254</v>
      </c>
      <c r="F269" s="0" t="s">
        <v>255</v>
      </c>
      <c r="G269" s="47" t="s">
        <v>16</v>
      </c>
      <c r="H269" s="47" t="s">
        <v>2169</v>
      </c>
      <c r="I269" s="47" t="s">
        <v>68</v>
      </c>
      <c r="J269" s="47" t="s">
        <v>69</v>
      </c>
      <c r="K269" s="47" t="s">
        <v>10</v>
      </c>
      <c r="L269" s="47" t="s">
        <v>161</v>
      </c>
      <c r="M269" s="0" t="s">
        <v>220</v>
      </c>
      <c r="N269" s="0" t="s">
        <v>220</v>
      </c>
      <c r="O269" s="0" t="s">
        <v>2170</v>
      </c>
      <c r="P269" s="0" t="s">
        <v>2171</v>
      </c>
      <c r="Q269" s="0" t="s">
        <v>2172</v>
      </c>
      <c r="R269" s="0" t="n">
        <v>8005</v>
      </c>
      <c r="S269" s="0" t="s">
        <v>76</v>
      </c>
      <c r="T269" s="0" t="s">
        <v>71</v>
      </c>
      <c r="U269" s="47" t="s">
        <v>111</v>
      </c>
      <c r="V269" s="0" t="s">
        <v>225</v>
      </c>
      <c r="W269" s="47" t="s">
        <v>80</v>
      </c>
      <c r="X269" s="0" t="s">
        <v>71</v>
      </c>
      <c r="Y269" s="0" t="s">
        <v>584</v>
      </c>
      <c r="Z269" s="0" t="s">
        <v>82</v>
      </c>
      <c r="AA269" s="0" t="s">
        <v>585</v>
      </c>
      <c r="AB269" s="0" t="s">
        <v>84</v>
      </c>
      <c r="AC269" s="0" t="s">
        <v>2173</v>
      </c>
      <c r="AD269" s="47" t="s">
        <v>102</v>
      </c>
      <c r="AE269" s="0" t="s">
        <v>2173</v>
      </c>
      <c r="AF269" s="0" t="n">
        <v>2</v>
      </c>
      <c r="AG269" s="0" t="s">
        <v>2174</v>
      </c>
    </row>
    <row r="270" customFormat="false" ht="12.8" hidden="false" customHeight="false" outlineLevel="0" collapsed="false">
      <c r="A270" s="0" t="n">
        <v>269</v>
      </c>
      <c r="B270" s="47" t="s">
        <v>62</v>
      </c>
      <c r="C270" s="47" t="s">
        <v>63</v>
      </c>
      <c r="D270" s="47" t="s">
        <v>64</v>
      </c>
      <c r="E270" s="47" t="s">
        <v>65</v>
      </c>
      <c r="F270" s="0" t="s">
        <v>88</v>
      </c>
      <c r="G270" s="47" t="s">
        <v>9</v>
      </c>
      <c r="H270" s="47" t="s">
        <v>2175</v>
      </c>
      <c r="I270" s="47" t="s">
        <v>68</v>
      </c>
      <c r="J270" s="47" t="s">
        <v>69</v>
      </c>
      <c r="K270" s="47" t="s">
        <v>12</v>
      </c>
      <c r="L270" s="47" t="s">
        <v>70</v>
      </c>
      <c r="M270" s="0" t="s">
        <v>181</v>
      </c>
      <c r="N270" s="0" t="s">
        <v>181</v>
      </c>
      <c r="O270" s="0" t="s">
        <v>2176</v>
      </c>
      <c r="P270" s="0" t="s">
        <v>2177</v>
      </c>
      <c r="Q270" s="0" t="s">
        <v>2178</v>
      </c>
      <c r="R270" s="0" t="n">
        <v>10500</v>
      </c>
      <c r="S270" s="0" t="s">
        <v>94</v>
      </c>
      <c r="T270" s="0" t="s">
        <v>71</v>
      </c>
      <c r="U270" s="47" t="s">
        <v>111</v>
      </c>
      <c r="V270" s="0" t="s">
        <v>112</v>
      </c>
      <c r="W270" s="47" t="s">
        <v>80</v>
      </c>
      <c r="X270" s="0" t="s">
        <v>71</v>
      </c>
      <c r="Y270" s="0" t="s">
        <v>605</v>
      </c>
      <c r="Z270" s="0" t="s">
        <v>82</v>
      </c>
      <c r="AA270" s="0" t="s">
        <v>606</v>
      </c>
      <c r="AB270" s="0" t="s">
        <v>2179</v>
      </c>
      <c r="AC270" s="0" t="s">
        <v>2180</v>
      </c>
      <c r="AD270" s="47" t="s">
        <v>102</v>
      </c>
      <c r="AE270" s="0" t="s">
        <v>2181</v>
      </c>
      <c r="AF270" s="0" t="n">
        <v>12</v>
      </c>
      <c r="AG270" s="0" t="s">
        <v>2182</v>
      </c>
    </row>
    <row r="271" customFormat="false" ht="12.8" hidden="false" customHeight="false" outlineLevel="0" collapsed="false">
      <c r="A271" s="0" t="n">
        <v>270</v>
      </c>
      <c r="B271" s="47" t="s">
        <v>62</v>
      </c>
      <c r="C271" s="47" t="s">
        <v>63</v>
      </c>
      <c r="D271" s="47" t="s">
        <v>64</v>
      </c>
      <c r="E271" s="47" t="s">
        <v>65</v>
      </c>
      <c r="F271" s="0" t="s">
        <v>88</v>
      </c>
      <c r="G271" s="47" t="s">
        <v>9</v>
      </c>
      <c r="H271" s="47" t="s">
        <v>2183</v>
      </c>
      <c r="I271" s="47" t="s">
        <v>68</v>
      </c>
      <c r="J271" s="47" t="s">
        <v>69</v>
      </c>
      <c r="K271" s="47" t="s">
        <v>12</v>
      </c>
      <c r="L271" s="47" t="s">
        <v>70</v>
      </c>
      <c r="M271" s="0" t="s">
        <v>71</v>
      </c>
      <c r="N271" s="0" t="s">
        <v>134</v>
      </c>
      <c r="O271" s="0" t="s">
        <v>2184</v>
      </c>
      <c r="P271" s="0" t="s">
        <v>2185</v>
      </c>
      <c r="Q271" s="0" t="s">
        <v>2186</v>
      </c>
      <c r="R271" s="0" t="n">
        <v>10510</v>
      </c>
      <c r="S271" s="0" t="s">
        <v>94</v>
      </c>
      <c r="T271" s="47" t="s">
        <v>95</v>
      </c>
      <c r="U271" s="47" t="s">
        <v>96</v>
      </c>
      <c r="V271" s="0" t="s">
        <v>97</v>
      </c>
      <c r="W271" s="47" t="s">
        <v>80</v>
      </c>
      <c r="X271" s="0" t="s">
        <v>71</v>
      </c>
      <c r="Y271" s="0" t="s">
        <v>98</v>
      </c>
      <c r="Z271" s="0" t="s">
        <v>82</v>
      </c>
      <c r="AA271" s="0" t="s">
        <v>99</v>
      </c>
      <c r="AB271" s="0" t="s">
        <v>2187</v>
      </c>
      <c r="AC271" s="0" t="s">
        <v>2188</v>
      </c>
      <c r="AD271" s="47" t="s">
        <v>102</v>
      </c>
      <c r="AE271" s="0" t="s">
        <v>2189</v>
      </c>
      <c r="AF271" s="0" t="n">
        <v>12</v>
      </c>
      <c r="AG271" s="0" t="s">
        <v>2190</v>
      </c>
    </row>
    <row r="272" customFormat="false" ht="12.8" hidden="false" customHeight="false" outlineLevel="0" collapsed="false">
      <c r="A272" s="0" t="n">
        <v>271</v>
      </c>
      <c r="B272" s="47" t="s">
        <v>62</v>
      </c>
      <c r="C272" s="47" t="s">
        <v>63</v>
      </c>
      <c r="D272" s="47" t="s">
        <v>64</v>
      </c>
      <c r="E272" s="47" t="s">
        <v>217</v>
      </c>
      <c r="F272" s="0" t="s">
        <v>218</v>
      </c>
      <c r="G272" s="47" t="s">
        <v>27</v>
      </c>
      <c r="H272" s="47" t="s">
        <v>2191</v>
      </c>
      <c r="I272" s="47" t="s">
        <v>68</v>
      </c>
      <c r="J272" s="47" t="s">
        <v>69</v>
      </c>
      <c r="K272" s="47" t="s">
        <v>10</v>
      </c>
      <c r="L272" s="47" t="s">
        <v>161</v>
      </c>
      <c r="M272" s="0" t="s">
        <v>220</v>
      </c>
      <c r="N272" s="0" t="s">
        <v>220</v>
      </c>
      <c r="O272" s="0" t="s">
        <v>2192</v>
      </c>
      <c r="P272" s="0" t="s">
        <v>2193</v>
      </c>
      <c r="Q272" s="0" t="s">
        <v>2194</v>
      </c>
      <c r="R272" s="0" t="n">
        <v>8005</v>
      </c>
      <c r="S272" s="0" t="s">
        <v>76</v>
      </c>
      <c r="T272" s="0" t="s">
        <v>71</v>
      </c>
      <c r="U272" s="47" t="s">
        <v>224</v>
      </c>
      <c r="V272" s="0" t="s">
        <v>225</v>
      </c>
      <c r="W272" s="47" t="s">
        <v>80</v>
      </c>
      <c r="X272" s="0" t="s">
        <v>71</v>
      </c>
      <c r="Y272" s="0" t="s">
        <v>226</v>
      </c>
      <c r="Z272" s="0" t="s">
        <v>82</v>
      </c>
      <c r="AA272" s="0" t="s">
        <v>227</v>
      </c>
      <c r="AB272" s="0" t="s">
        <v>84</v>
      </c>
      <c r="AC272" s="0" t="s">
        <v>2195</v>
      </c>
      <c r="AD272" s="47" t="s">
        <v>102</v>
      </c>
      <c r="AE272" s="0" t="s">
        <v>2195</v>
      </c>
      <c r="AF272" s="0" t="n">
        <v>3</v>
      </c>
      <c r="AG272" s="0" t="s">
        <v>2196</v>
      </c>
    </row>
    <row r="273" customFormat="false" ht="12.8" hidden="false" customHeight="false" outlineLevel="0" collapsed="false">
      <c r="A273" s="0" t="n">
        <v>272</v>
      </c>
      <c r="B273" s="47" t="s">
        <v>62</v>
      </c>
      <c r="C273" s="47" t="s">
        <v>63</v>
      </c>
      <c r="D273" s="47" t="s">
        <v>64</v>
      </c>
      <c r="E273" s="47" t="s">
        <v>254</v>
      </c>
      <c r="F273" s="0" t="s">
        <v>255</v>
      </c>
      <c r="G273" s="47" t="s">
        <v>16</v>
      </c>
      <c r="H273" s="47" t="s">
        <v>2197</v>
      </c>
      <c r="I273" s="47" t="s">
        <v>68</v>
      </c>
      <c r="J273" s="47" t="s">
        <v>69</v>
      </c>
      <c r="K273" s="47" t="s">
        <v>10</v>
      </c>
      <c r="L273" s="47" t="s">
        <v>161</v>
      </c>
      <c r="M273" s="0" t="s">
        <v>220</v>
      </c>
      <c r="N273" s="0" t="s">
        <v>220</v>
      </c>
      <c r="O273" s="0" t="s">
        <v>2198</v>
      </c>
      <c r="P273" s="0" t="s">
        <v>2199</v>
      </c>
      <c r="Q273" s="0" t="s">
        <v>2200</v>
      </c>
      <c r="R273" s="0" t="n">
        <v>8005</v>
      </c>
      <c r="S273" s="0" t="s">
        <v>76</v>
      </c>
      <c r="T273" s="0" t="s">
        <v>71</v>
      </c>
      <c r="U273" s="47" t="s">
        <v>111</v>
      </c>
      <c r="V273" s="0" t="s">
        <v>225</v>
      </c>
      <c r="W273" s="47" t="s">
        <v>80</v>
      </c>
      <c r="X273" s="0" t="s">
        <v>71</v>
      </c>
      <c r="Y273" s="0" t="s">
        <v>353</v>
      </c>
      <c r="Z273" s="0" t="s">
        <v>82</v>
      </c>
      <c r="AA273" s="0" t="s">
        <v>354</v>
      </c>
      <c r="AB273" s="0" t="s">
        <v>84</v>
      </c>
      <c r="AC273" s="0" t="s">
        <v>2201</v>
      </c>
      <c r="AD273" s="47" t="s">
        <v>102</v>
      </c>
      <c r="AE273" s="0" t="s">
        <v>2201</v>
      </c>
      <c r="AF273" s="0" t="n">
        <v>2</v>
      </c>
      <c r="AG273" s="0" t="s">
        <v>2202</v>
      </c>
    </row>
    <row r="274" customFormat="false" ht="12.8" hidden="false" customHeight="false" outlineLevel="0" collapsed="false">
      <c r="A274" s="0" t="n">
        <v>273</v>
      </c>
      <c r="B274" s="47" t="s">
        <v>62</v>
      </c>
      <c r="C274" s="47" t="s">
        <v>63</v>
      </c>
      <c r="D274" s="47" t="s">
        <v>64</v>
      </c>
      <c r="E274" s="47" t="s">
        <v>217</v>
      </c>
      <c r="F274" s="0" t="s">
        <v>218</v>
      </c>
      <c r="G274" s="47" t="s">
        <v>27</v>
      </c>
      <c r="H274" s="47" t="s">
        <v>2203</v>
      </c>
      <c r="I274" s="47" t="s">
        <v>68</v>
      </c>
      <c r="J274" s="47" t="s">
        <v>69</v>
      </c>
      <c r="K274" s="47" t="s">
        <v>10</v>
      </c>
      <c r="L274" s="47" t="s">
        <v>161</v>
      </c>
      <c r="M274" s="0" t="s">
        <v>220</v>
      </c>
      <c r="N274" s="0" t="s">
        <v>220</v>
      </c>
      <c r="O274" s="0" t="s">
        <v>2204</v>
      </c>
      <c r="P274" s="0" t="s">
        <v>2205</v>
      </c>
      <c r="Q274" s="0" t="s">
        <v>2206</v>
      </c>
      <c r="R274" s="0" t="n">
        <v>8005</v>
      </c>
      <c r="S274" s="0" t="s">
        <v>76</v>
      </c>
      <c r="T274" s="0" t="s">
        <v>71</v>
      </c>
      <c r="U274" s="47" t="s">
        <v>224</v>
      </c>
      <c r="V274" s="0" t="s">
        <v>225</v>
      </c>
      <c r="W274" s="47" t="s">
        <v>80</v>
      </c>
      <c r="X274" s="0" t="s">
        <v>71</v>
      </c>
      <c r="Y274" s="0" t="s">
        <v>226</v>
      </c>
      <c r="Z274" s="0" t="s">
        <v>82</v>
      </c>
      <c r="AA274" s="0" t="s">
        <v>227</v>
      </c>
      <c r="AB274" s="0" t="s">
        <v>84</v>
      </c>
      <c r="AC274" s="0" t="s">
        <v>2207</v>
      </c>
      <c r="AD274" s="47" t="s">
        <v>102</v>
      </c>
      <c r="AE274" s="0" t="s">
        <v>2207</v>
      </c>
      <c r="AF274" s="0" t="n">
        <v>3</v>
      </c>
      <c r="AG274" s="0" t="s">
        <v>2208</v>
      </c>
    </row>
    <row r="275" customFormat="false" ht="12.8" hidden="false" customHeight="false" outlineLevel="0" collapsed="false">
      <c r="A275" s="0" t="n">
        <v>274</v>
      </c>
      <c r="B275" s="47" t="s">
        <v>62</v>
      </c>
      <c r="C275" s="47" t="s">
        <v>63</v>
      </c>
      <c r="D275" s="47" t="s">
        <v>64</v>
      </c>
      <c r="E275" s="47" t="s">
        <v>217</v>
      </c>
      <c r="F275" s="0" t="s">
        <v>218</v>
      </c>
      <c r="G275" s="47" t="s">
        <v>27</v>
      </c>
      <c r="H275" s="47" t="s">
        <v>2209</v>
      </c>
      <c r="I275" s="47" t="s">
        <v>68</v>
      </c>
      <c r="J275" s="47" t="s">
        <v>69</v>
      </c>
      <c r="K275" s="47" t="s">
        <v>10</v>
      </c>
      <c r="L275" s="47" t="s">
        <v>161</v>
      </c>
      <c r="M275" s="0" t="s">
        <v>220</v>
      </c>
      <c r="N275" s="0" t="s">
        <v>220</v>
      </c>
      <c r="O275" s="0" t="s">
        <v>2210</v>
      </c>
      <c r="P275" s="0" t="s">
        <v>2211</v>
      </c>
      <c r="Q275" s="0" t="s">
        <v>2212</v>
      </c>
      <c r="R275" s="0" t="n">
        <v>8005</v>
      </c>
      <c r="S275" s="0" t="s">
        <v>76</v>
      </c>
      <c r="T275" s="0" t="s">
        <v>71</v>
      </c>
      <c r="U275" s="47" t="s">
        <v>224</v>
      </c>
      <c r="V275" s="0" t="s">
        <v>225</v>
      </c>
      <c r="W275" s="47" t="s">
        <v>80</v>
      </c>
      <c r="X275" s="0" t="s">
        <v>71</v>
      </c>
      <c r="Y275" s="0" t="s">
        <v>226</v>
      </c>
      <c r="Z275" s="0" t="s">
        <v>82</v>
      </c>
      <c r="AA275" s="0" t="s">
        <v>227</v>
      </c>
      <c r="AB275" s="0" t="s">
        <v>84</v>
      </c>
      <c r="AC275" s="0" t="s">
        <v>2213</v>
      </c>
      <c r="AD275" s="47" t="s">
        <v>102</v>
      </c>
      <c r="AE275" s="0" t="s">
        <v>2213</v>
      </c>
      <c r="AF275" s="0" t="n">
        <v>3</v>
      </c>
      <c r="AG275" s="0" t="s">
        <v>2214</v>
      </c>
    </row>
    <row r="276" customFormat="false" ht="12.8" hidden="false" customHeight="false" outlineLevel="0" collapsed="false">
      <c r="A276" s="0" t="n">
        <v>275</v>
      </c>
      <c r="B276" s="47" t="s">
        <v>62</v>
      </c>
      <c r="C276" s="47" t="s">
        <v>63</v>
      </c>
      <c r="D276" s="47" t="s">
        <v>64</v>
      </c>
      <c r="E276" s="47" t="s">
        <v>65</v>
      </c>
      <c r="F276" s="0" t="s">
        <v>88</v>
      </c>
      <c r="G276" s="47" t="s">
        <v>9</v>
      </c>
      <c r="H276" s="47" t="s">
        <v>2215</v>
      </c>
      <c r="I276" s="47" t="s">
        <v>68</v>
      </c>
      <c r="J276" s="47" t="s">
        <v>69</v>
      </c>
      <c r="K276" s="47" t="s">
        <v>12</v>
      </c>
      <c r="L276" s="47" t="s">
        <v>70</v>
      </c>
      <c r="M276" s="0" t="s">
        <v>106</v>
      </c>
      <c r="N276" s="0" t="s">
        <v>106</v>
      </c>
      <c r="O276" s="0" t="s">
        <v>2216</v>
      </c>
      <c r="P276" s="0" t="s">
        <v>2217</v>
      </c>
      <c r="Q276" s="0" t="s">
        <v>2218</v>
      </c>
      <c r="R276" s="0" t="n">
        <v>10500</v>
      </c>
      <c r="S276" s="0" t="s">
        <v>94</v>
      </c>
      <c r="T276" s="47" t="s">
        <v>110</v>
      </c>
      <c r="U276" s="47" t="s">
        <v>111</v>
      </c>
      <c r="V276" s="0" t="s">
        <v>112</v>
      </c>
      <c r="W276" s="47" t="s">
        <v>80</v>
      </c>
      <c r="X276" s="0" t="s">
        <v>71</v>
      </c>
      <c r="Y276" s="0" t="s">
        <v>98</v>
      </c>
      <c r="Z276" s="0" t="s">
        <v>82</v>
      </c>
      <c r="AA276" s="0" t="s">
        <v>99</v>
      </c>
      <c r="AB276" s="0" t="s">
        <v>2219</v>
      </c>
      <c r="AC276" s="0" t="s">
        <v>2220</v>
      </c>
      <c r="AD276" s="47" t="s">
        <v>102</v>
      </c>
      <c r="AE276" s="0" t="s">
        <v>2221</v>
      </c>
      <c r="AF276" s="0" t="n">
        <v>12</v>
      </c>
      <c r="AG276" s="0" t="s">
        <v>2222</v>
      </c>
    </row>
    <row r="277" customFormat="false" ht="12.8" hidden="false" customHeight="false" outlineLevel="0" collapsed="false">
      <c r="A277" s="0" t="n">
        <v>276</v>
      </c>
      <c r="B277" s="47" t="s">
        <v>62</v>
      </c>
      <c r="C277" s="47" t="s">
        <v>63</v>
      </c>
      <c r="D277" s="47" t="s">
        <v>64</v>
      </c>
      <c r="E277" s="47" t="s">
        <v>65</v>
      </c>
      <c r="F277" s="0" t="s">
        <v>88</v>
      </c>
      <c r="G277" s="47" t="s">
        <v>9</v>
      </c>
      <c r="H277" s="47" t="s">
        <v>2223</v>
      </c>
      <c r="I277" s="47" t="s">
        <v>68</v>
      </c>
      <c r="J277" s="47" t="s">
        <v>69</v>
      </c>
      <c r="K277" s="47" t="s">
        <v>12</v>
      </c>
      <c r="L277" s="47" t="s">
        <v>70</v>
      </c>
      <c r="M277" s="0" t="s">
        <v>106</v>
      </c>
      <c r="N277" s="0" t="s">
        <v>106</v>
      </c>
      <c r="O277" s="0" t="s">
        <v>2224</v>
      </c>
      <c r="P277" s="0" t="s">
        <v>2225</v>
      </c>
      <c r="Q277" s="0" t="s">
        <v>2226</v>
      </c>
      <c r="R277" s="0" t="n">
        <v>10500</v>
      </c>
      <c r="S277" s="0" t="s">
        <v>94</v>
      </c>
      <c r="T277" s="47" t="s">
        <v>110</v>
      </c>
      <c r="U277" s="47" t="s">
        <v>111</v>
      </c>
      <c r="V277" s="0" t="s">
        <v>112</v>
      </c>
      <c r="W277" s="47" t="s">
        <v>80</v>
      </c>
      <c r="X277" s="0" t="s">
        <v>71</v>
      </c>
      <c r="Y277" s="0" t="s">
        <v>98</v>
      </c>
      <c r="Z277" s="0" t="s">
        <v>82</v>
      </c>
      <c r="AA277" s="0" t="s">
        <v>99</v>
      </c>
      <c r="AB277" s="0" t="s">
        <v>2227</v>
      </c>
      <c r="AC277" s="0" t="s">
        <v>2228</v>
      </c>
      <c r="AD277" s="47" t="s">
        <v>102</v>
      </c>
      <c r="AE277" s="0" t="s">
        <v>2229</v>
      </c>
      <c r="AF277" s="0" t="n">
        <v>12</v>
      </c>
      <c r="AG277" s="0" t="s">
        <v>2230</v>
      </c>
    </row>
    <row r="278" customFormat="false" ht="12.8" hidden="false" customHeight="false" outlineLevel="0" collapsed="false">
      <c r="A278" s="0" t="n">
        <v>277</v>
      </c>
      <c r="B278" s="47" t="s">
        <v>62</v>
      </c>
      <c r="C278" s="47" t="s">
        <v>63</v>
      </c>
      <c r="D278" s="47" t="s">
        <v>64</v>
      </c>
      <c r="E278" s="47" t="s">
        <v>65</v>
      </c>
      <c r="F278" s="0" t="s">
        <v>88</v>
      </c>
      <c r="G278" s="47" t="s">
        <v>9</v>
      </c>
      <c r="H278" s="47" t="s">
        <v>2231</v>
      </c>
      <c r="I278" s="47" t="s">
        <v>68</v>
      </c>
      <c r="J278" s="47" t="s">
        <v>69</v>
      </c>
      <c r="K278" s="47" t="s">
        <v>12</v>
      </c>
      <c r="L278" s="47" t="s">
        <v>70</v>
      </c>
      <c r="M278" s="0" t="s">
        <v>106</v>
      </c>
      <c r="N278" s="0" t="s">
        <v>106</v>
      </c>
      <c r="O278" s="0" t="s">
        <v>2232</v>
      </c>
      <c r="P278" s="0" t="s">
        <v>2233</v>
      </c>
      <c r="Q278" s="0" t="s">
        <v>2234</v>
      </c>
      <c r="R278" s="0" t="n">
        <v>10500</v>
      </c>
      <c r="S278" s="0" t="s">
        <v>94</v>
      </c>
      <c r="T278" s="47" t="s">
        <v>110</v>
      </c>
      <c r="U278" s="47" t="s">
        <v>111</v>
      </c>
      <c r="V278" s="0" t="s">
        <v>112</v>
      </c>
      <c r="W278" s="47" t="s">
        <v>80</v>
      </c>
      <c r="X278" s="0" t="s">
        <v>71</v>
      </c>
      <c r="Y278" s="0" t="s">
        <v>98</v>
      </c>
      <c r="Z278" s="0" t="s">
        <v>82</v>
      </c>
      <c r="AA278" s="0" t="s">
        <v>99</v>
      </c>
      <c r="AB278" s="0" t="s">
        <v>2235</v>
      </c>
      <c r="AC278" s="0" t="s">
        <v>2236</v>
      </c>
      <c r="AD278" s="47" t="s">
        <v>102</v>
      </c>
      <c r="AE278" s="0" t="s">
        <v>2237</v>
      </c>
      <c r="AF278" s="0" t="n">
        <v>12</v>
      </c>
      <c r="AG278" s="0" t="s">
        <v>2238</v>
      </c>
    </row>
    <row r="279" customFormat="false" ht="12.8" hidden="false" customHeight="false" outlineLevel="0" collapsed="false">
      <c r="A279" s="0" t="n">
        <v>278</v>
      </c>
      <c r="B279" s="47" t="s">
        <v>62</v>
      </c>
      <c r="C279" s="47" t="s">
        <v>63</v>
      </c>
      <c r="D279" s="47" t="s">
        <v>64</v>
      </c>
      <c r="E279" s="47" t="s">
        <v>65</v>
      </c>
      <c r="F279" s="0" t="s">
        <v>88</v>
      </c>
      <c r="G279" s="47" t="s">
        <v>9</v>
      </c>
      <c r="H279" s="47" t="s">
        <v>2239</v>
      </c>
      <c r="I279" s="47" t="s">
        <v>68</v>
      </c>
      <c r="J279" s="47" t="s">
        <v>69</v>
      </c>
      <c r="K279" s="47" t="s">
        <v>12</v>
      </c>
      <c r="L279" s="47" t="s">
        <v>70</v>
      </c>
      <c r="M279" s="0" t="s">
        <v>106</v>
      </c>
      <c r="N279" s="0" t="s">
        <v>106</v>
      </c>
      <c r="O279" s="0" t="s">
        <v>2240</v>
      </c>
      <c r="P279" s="0" t="s">
        <v>2241</v>
      </c>
      <c r="Q279" s="0" t="s">
        <v>2242</v>
      </c>
      <c r="R279" s="0" t="n">
        <v>10500</v>
      </c>
      <c r="S279" s="0" t="s">
        <v>94</v>
      </c>
      <c r="T279" s="47" t="s">
        <v>110</v>
      </c>
      <c r="U279" s="47" t="s">
        <v>111</v>
      </c>
      <c r="V279" s="0" t="s">
        <v>112</v>
      </c>
      <c r="W279" s="47" t="s">
        <v>80</v>
      </c>
      <c r="X279" s="0" t="s">
        <v>71</v>
      </c>
      <c r="Y279" s="0" t="s">
        <v>98</v>
      </c>
      <c r="Z279" s="0" t="s">
        <v>82</v>
      </c>
      <c r="AA279" s="0" t="s">
        <v>99</v>
      </c>
      <c r="AB279" s="0" t="s">
        <v>2243</v>
      </c>
      <c r="AC279" s="0" t="s">
        <v>2244</v>
      </c>
      <c r="AD279" s="47" t="s">
        <v>102</v>
      </c>
      <c r="AE279" s="0" t="s">
        <v>2245</v>
      </c>
      <c r="AF279" s="0" t="n">
        <v>12</v>
      </c>
      <c r="AG279" s="0" t="s">
        <v>2246</v>
      </c>
    </row>
    <row r="280" customFormat="false" ht="12.8" hidden="false" customHeight="false" outlineLevel="0" collapsed="false">
      <c r="A280" s="0" t="n">
        <v>279</v>
      </c>
      <c r="B280" s="47" t="s">
        <v>62</v>
      </c>
      <c r="C280" s="47" t="s">
        <v>63</v>
      </c>
      <c r="D280" s="47" t="s">
        <v>64</v>
      </c>
      <c r="E280" s="47" t="s">
        <v>65</v>
      </c>
      <c r="F280" s="0" t="s">
        <v>88</v>
      </c>
      <c r="G280" s="47" t="s">
        <v>9</v>
      </c>
      <c r="H280" s="47" t="s">
        <v>2247</v>
      </c>
      <c r="I280" s="47" t="s">
        <v>68</v>
      </c>
      <c r="J280" s="47" t="s">
        <v>69</v>
      </c>
      <c r="K280" s="47" t="s">
        <v>12</v>
      </c>
      <c r="L280" s="47" t="s">
        <v>70</v>
      </c>
      <c r="M280" s="0" t="s">
        <v>71</v>
      </c>
      <c r="N280" s="0" t="s">
        <v>198</v>
      </c>
      <c r="O280" s="0" t="s">
        <v>2248</v>
      </c>
      <c r="P280" s="0" t="s">
        <v>2249</v>
      </c>
      <c r="Q280" s="0" t="s">
        <v>2250</v>
      </c>
      <c r="R280" s="0" t="n">
        <v>10510</v>
      </c>
      <c r="S280" s="0" t="s">
        <v>94</v>
      </c>
      <c r="T280" s="47" t="s">
        <v>95</v>
      </c>
      <c r="U280" s="47" t="s">
        <v>96</v>
      </c>
      <c r="V280" s="0" t="s">
        <v>97</v>
      </c>
      <c r="W280" s="47" t="s">
        <v>80</v>
      </c>
      <c r="X280" s="0" t="s">
        <v>71</v>
      </c>
      <c r="Y280" s="0" t="s">
        <v>98</v>
      </c>
      <c r="Z280" s="0" t="s">
        <v>82</v>
      </c>
      <c r="AA280" s="0" t="s">
        <v>99</v>
      </c>
      <c r="AB280" s="0" t="s">
        <v>2251</v>
      </c>
      <c r="AC280" s="0" t="s">
        <v>2252</v>
      </c>
      <c r="AD280" s="47" t="s">
        <v>102</v>
      </c>
      <c r="AE280" s="0" t="s">
        <v>2253</v>
      </c>
      <c r="AF280" s="0" t="n">
        <v>12</v>
      </c>
      <c r="AG280" s="0" t="s">
        <v>2254</v>
      </c>
    </row>
    <row r="281" customFormat="false" ht="12.8" hidden="false" customHeight="false" outlineLevel="0" collapsed="false">
      <c r="A281" s="0" t="n">
        <v>280</v>
      </c>
      <c r="B281" s="47" t="s">
        <v>62</v>
      </c>
      <c r="C281" s="47" t="s">
        <v>63</v>
      </c>
      <c r="D281" s="47" t="s">
        <v>64</v>
      </c>
      <c r="E281" s="47" t="s">
        <v>217</v>
      </c>
      <c r="F281" s="0" t="s">
        <v>218</v>
      </c>
      <c r="G281" s="47" t="s">
        <v>27</v>
      </c>
      <c r="H281" s="47" t="s">
        <v>2255</v>
      </c>
      <c r="I281" s="47" t="s">
        <v>68</v>
      </c>
      <c r="J281" s="47" t="s">
        <v>69</v>
      </c>
      <c r="K281" s="47" t="s">
        <v>10</v>
      </c>
      <c r="L281" s="47" t="s">
        <v>161</v>
      </c>
      <c r="M281" s="0" t="s">
        <v>220</v>
      </c>
      <c r="N281" s="0" t="s">
        <v>220</v>
      </c>
      <c r="O281" s="0" t="s">
        <v>2256</v>
      </c>
      <c r="P281" s="0" t="s">
        <v>2257</v>
      </c>
      <c r="Q281" s="0" t="s">
        <v>2258</v>
      </c>
      <c r="R281" s="0" t="n">
        <v>8005</v>
      </c>
      <c r="S281" s="0" t="s">
        <v>76</v>
      </c>
      <c r="T281" s="0" t="s">
        <v>71</v>
      </c>
      <c r="U281" s="47" t="s">
        <v>224</v>
      </c>
      <c r="V281" s="0" t="s">
        <v>225</v>
      </c>
      <c r="W281" s="47" t="s">
        <v>80</v>
      </c>
      <c r="X281" s="0" t="s">
        <v>71</v>
      </c>
      <c r="Y281" s="0" t="s">
        <v>226</v>
      </c>
      <c r="Z281" s="0" t="s">
        <v>82</v>
      </c>
      <c r="AA281" s="0" t="s">
        <v>227</v>
      </c>
      <c r="AB281" s="0" t="s">
        <v>84</v>
      </c>
      <c r="AC281" s="0" t="s">
        <v>2259</v>
      </c>
      <c r="AD281" s="47" t="s">
        <v>102</v>
      </c>
      <c r="AE281" s="0" t="s">
        <v>2259</v>
      </c>
      <c r="AF281" s="0" t="n">
        <v>3</v>
      </c>
      <c r="AG281" s="0" t="s">
        <v>2260</v>
      </c>
    </row>
    <row r="282" customFormat="false" ht="12.8" hidden="false" customHeight="false" outlineLevel="0" collapsed="false">
      <c r="A282" s="0" t="n">
        <v>281</v>
      </c>
      <c r="B282" s="47" t="s">
        <v>62</v>
      </c>
      <c r="C282" s="47" t="s">
        <v>63</v>
      </c>
      <c r="D282" s="47" t="s">
        <v>64</v>
      </c>
      <c r="E282" s="47" t="s">
        <v>65</v>
      </c>
      <c r="F282" s="0" t="s">
        <v>88</v>
      </c>
      <c r="G282" s="47" t="s">
        <v>9</v>
      </c>
      <c r="H282" s="47" t="s">
        <v>2261</v>
      </c>
      <c r="I282" s="47" t="s">
        <v>68</v>
      </c>
      <c r="J282" s="47" t="s">
        <v>69</v>
      </c>
      <c r="K282" s="47" t="s">
        <v>12</v>
      </c>
      <c r="L282" s="47" t="s">
        <v>70</v>
      </c>
      <c r="M282" s="0" t="s">
        <v>181</v>
      </c>
      <c r="N282" s="0" t="s">
        <v>181</v>
      </c>
      <c r="O282" s="0" t="s">
        <v>2262</v>
      </c>
      <c r="P282" s="0" t="s">
        <v>2263</v>
      </c>
      <c r="Q282" s="0" t="s">
        <v>2264</v>
      </c>
      <c r="R282" s="0" t="n">
        <v>10500</v>
      </c>
      <c r="S282" s="0" t="s">
        <v>94</v>
      </c>
      <c r="T282" s="0" t="s">
        <v>71</v>
      </c>
      <c r="U282" s="47" t="s">
        <v>111</v>
      </c>
      <c r="V282" s="0" t="s">
        <v>112</v>
      </c>
      <c r="W282" s="47" t="s">
        <v>80</v>
      </c>
      <c r="X282" s="0" t="s">
        <v>71</v>
      </c>
      <c r="Y282" s="0" t="s">
        <v>605</v>
      </c>
      <c r="Z282" s="0" t="s">
        <v>82</v>
      </c>
      <c r="AA282" s="0" t="s">
        <v>606</v>
      </c>
      <c r="AB282" s="0" t="s">
        <v>1746</v>
      </c>
      <c r="AC282" s="0" t="s">
        <v>2265</v>
      </c>
      <c r="AD282" s="47" t="s">
        <v>102</v>
      </c>
      <c r="AE282" s="0" t="s">
        <v>2266</v>
      </c>
      <c r="AF282" s="0" t="n">
        <v>12</v>
      </c>
      <c r="AG282" s="0" t="s">
        <v>2267</v>
      </c>
    </row>
    <row r="283" customFormat="false" ht="12.8" hidden="false" customHeight="false" outlineLevel="0" collapsed="false">
      <c r="A283" s="0" t="n">
        <v>282</v>
      </c>
      <c r="B283" s="47" t="s">
        <v>62</v>
      </c>
      <c r="C283" s="47" t="s">
        <v>63</v>
      </c>
      <c r="D283" s="47" t="s">
        <v>64</v>
      </c>
      <c r="E283" s="47" t="s">
        <v>65</v>
      </c>
      <c r="F283" s="0" t="s">
        <v>88</v>
      </c>
      <c r="G283" s="47" t="s">
        <v>9</v>
      </c>
      <c r="H283" s="47" t="s">
        <v>2268</v>
      </c>
      <c r="I283" s="47" t="s">
        <v>68</v>
      </c>
      <c r="J283" s="47" t="s">
        <v>69</v>
      </c>
      <c r="K283" s="47" t="s">
        <v>12</v>
      </c>
      <c r="L283" s="47" t="s">
        <v>70</v>
      </c>
      <c r="M283" s="0" t="s">
        <v>106</v>
      </c>
      <c r="N283" s="0" t="s">
        <v>106</v>
      </c>
      <c r="O283" s="0" t="s">
        <v>2269</v>
      </c>
      <c r="P283" s="0" t="s">
        <v>2270</v>
      </c>
      <c r="Q283" s="0" t="s">
        <v>2271</v>
      </c>
      <c r="R283" s="0" t="n">
        <v>10500</v>
      </c>
      <c r="S283" s="0" t="s">
        <v>94</v>
      </c>
      <c r="T283" s="47" t="s">
        <v>110</v>
      </c>
      <c r="U283" s="47" t="s">
        <v>111</v>
      </c>
      <c r="V283" s="0" t="s">
        <v>112</v>
      </c>
      <c r="W283" s="47" t="s">
        <v>80</v>
      </c>
      <c r="X283" s="0" t="s">
        <v>71</v>
      </c>
      <c r="Y283" s="0" t="s">
        <v>98</v>
      </c>
      <c r="Z283" s="0" t="s">
        <v>82</v>
      </c>
      <c r="AA283" s="0" t="s">
        <v>99</v>
      </c>
      <c r="AB283" s="0" t="s">
        <v>2272</v>
      </c>
      <c r="AC283" s="0" t="s">
        <v>2273</v>
      </c>
      <c r="AD283" s="47" t="s">
        <v>102</v>
      </c>
      <c r="AE283" s="0" t="s">
        <v>2274</v>
      </c>
      <c r="AF283" s="0" t="n">
        <v>12</v>
      </c>
      <c r="AG283" s="0" t="s">
        <v>2275</v>
      </c>
    </row>
    <row r="284" customFormat="false" ht="12.8" hidden="false" customHeight="false" outlineLevel="0" collapsed="false">
      <c r="A284" s="0" t="n">
        <v>283</v>
      </c>
      <c r="B284" s="47" t="s">
        <v>62</v>
      </c>
      <c r="C284" s="47" t="s">
        <v>63</v>
      </c>
      <c r="D284" s="47" t="s">
        <v>64</v>
      </c>
      <c r="E284" s="47" t="s">
        <v>254</v>
      </c>
      <c r="F284" s="0" t="s">
        <v>255</v>
      </c>
      <c r="G284" s="47" t="s">
        <v>16</v>
      </c>
      <c r="H284" s="47" t="s">
        <v>2276</v>
      </c>
      <c r="I284" s="47" t="s">
        <v>68</v>
      </c>
      <c r="J284" s="47" t="s">
        <v>69</v>
      </c>
      <c r="K284" s="47" t="s">
        <v>10</v>
      </c>
      <c r="L284" s="47" t="s">
        <v>161</v>
      </c>
      <c r="M284" s="0" t="s">
        <v>220</v>
      </c>
      <c r="N284" s="0" t="s">
        <v>220</v>
      </c>
      <c r="O284" s="0" t="s">
        <v>2277</v>
      </c>
      <c r="P284" s="0" t="s">
        <v>2278</v>
      </c>
      <c r="Q284" s="0" t="s">
        <v>2279</v>
      </c>
      <c r="R284" s="0" t="n">
        <v>8005</v>
      </c>
      <c r="S284" s="0" t="s">
        <v>76</v>
      </c>
      <c r="T284" s="0" t="s">
        <v>71</v>
      </c>
      <c r="U284" s="47" t="s">
        <v>111</v>
      </c>
      <c r="V284" s="0" t="s">
        <v>225</v>
      </c>
      <c r="W284" s="47" t="s">
        <v>80</v>
      </c>
      <c r="X284" s="0" t="s">
        <v>71</v>
      </c>
      <c r="Y284" s="0" t="s">
        <v>353</v>
      </c>
      <c r="Z284" s="0" t="s">
        <v>82</v>
      </c>
      <c r="AA284" s="0" t="s">
        <v>354</v>
      </c>
      <c r="AB284" s="0" t="s">
        <v>84</v>
      </c>
      <c r="AC284" s="0" t="s">
        <v>2280</v>
      </c>
      <c r="AD284" s="47" t="s">
        <v>102</v>
      </c>
      <c r="AE284" s="0" t="s">
        <v>2280</v>
      </c>
      <c r="AF284" s="0" t="n">
        <v>2</v>
      </c>
      <c r="AG284" s="0" t="s">
        <v>2281</v>
      </c>
    </row>
    <row r="285" customFormat="false" ht="12.8" hidden="false" customHeight="false" outlineLevel="0" collapsed="false">
      <c r="A285" s="0" t="n">
        <v>284</v>
      </c>
      <c r="B285" s="47" t="s">
        <v>62</v>
      </c>
      <c r="C285" s="47" t="s">
        <v>63</v>
      </c>
      <c r="D285" s="47" t="s">
        <v>64</v>
      </c>
      <c r="E285" s="47" t="s">
        <v>65</v>
      </c>
      <c r="F285" s="0" t="s">
        <v>88</v>
      </c>
      <c r="G285" s="47" t="s">
        <v>9</v>
      </c>
      <c r="H285" s="47" t="s">
        <v>2282</v>
      </c>
      <c r="I285" s="47" t="s">
        <v>68</v>
      </c>
      <c r="J285" s="47" t="s">
        <v>69</v>
      </c>
      <c r="K285" s="47" t="s">
        <v>12</v>
      </c>
      <c r="L285" s="47" t="s">
        <v>70</v>
      </c>
      <c r="M285" s="0" t="s">
        <v>106</v>
      </c>
      <c r="N285" s="0" t="s">
        <v>106</v>
      </c>
      <c r="O285" s="0" t="s">
        <v>2283</v>
      </c>
      <c r="P285" s="0" t="s">
        <v>2284</v>
      </c>
      <c r="Q285" s="0" t="s">
        <v>2285</v>
      </c>
      <c r="R285" s="0" t="n">
        <v>10500</v>
      </c>
      <c r="S285" s="0" t="s">
        <v>94</v>
      </c>
      <c r="T285" s="47" t="s">
        <v>110</v>
      </c>
      <c r="U285" s="47" t="s">
        <v>111</v>
      </c>
      <c r="V285" s="0" t="s">
        <v>112</v>
      </c>
      <c r="W285" s="47" t="s">
        <v>80</v>
      </c>
      <c r="X285" s="0" t="s">
        <v>71</v>
      </c>
      <c r="Y285" s="0" t="s">
        <v>98</v>
      </c>
      <c r="Z285" s="0" t="s">
        <v>82</v>
      </c>
      <c r="AA285" s="0" t="s">
        <v>99</v>
      </c>
      <c r="AB285" s="0" t="s">
        <v>2286</v>
      </c>
      <c r="AC285" s="0" t="s">
        <v>2287</v>
      </c>
      <c r="AD285" s="47" t="s">
        <v>102</v>
      </c>
      <c r="AE285" s="0" t="s">
        <v>2288</v>
      </c>
      <c r="AF285" s="0" t="n">
        <v>12</v>
      </c>
      <c r="AG285" s="0" t="s">
        <v>2289</v>
      </c>
    </row>
    <row r="286" customFormat="false" ht="12.8" hidden="false" customHeight="false" outlineLevel="0" collapsed="false">
      <c r="A286" s="0" t="n">
        <v>285</v>
      </c>
      <c r="B286" s="47" t="s">
        <v>62</v>
      </c>
      <c r="C286" s="47" t="s">
        <v>63</v>
      </c>
      <c r="D286" s="47" t="s">
        <v>64</v>
      </c>
      <c r="E286" s="47" t="s">
        <v>65</v>
      </c>
      <c r="F286" s="0" t="s">
        <v>88</v>
      </c>
      <c r="G286" s="47" t="s">
        <v>9</v>
      </c>
      <c r="H286" s="47" t="s">
        <v>2290</v>
      </c>
      <c r="I286" s="47" t="s">
        <v>68</v>
      </c>
      <c r="J286" s="47" t="s">
        <v>69</v>
      </c>
      <c r="K286" s="47" t="s">
        <v>12</v>
      </c>
      <c r="L286" s="47" t="s">
        <v>70</v>
      </c>
      <c r="M286" s="0" t="s">
        <v>71</v>
      </c>
      <c r="N286" s="0" t="s">
        <v>134</v>
      </c>
      <c r="O286" s="0" t="s">
        <v>2291</v>
      </c>
      <c r="P286" s="0" t="s">
        <v>2292</v>
      </c>
      <c r="Q286" s="0" t="s">
        <v>2293</v>
      </c>
      <c r="R286" s="0" t="n">
        <v>10510</v>
      </c>
      <c r="S286" s="0" t="s">
        <v>94</v>
      </c>
      <c r="T286" s="47" t="s">
        <v>95</v>
      </c>
      <c r="U286" s="47" t="s">
        <v>96</v>
      </c>
      <c r="V286" s="0" t="s">
        <v>97</v>
      </c>
      <c r="W286" s="47" t="s">
        <v>80</v>
      </c>
      <c r="X286" s="0" t="s">
        <v>71</v>
      </c>
      <c r="Y286" s="0" t="s">
        <v>98</v>
      </c>
      <c r="Z286" s="0" t="s">
        <v>82</v>
      </c>
      <c r="AA286" s="0" t="s">
        <v>99</v>
      </c>
      <c r="AB286" s="0" t="s">
        <v>2294</v>
      </c>
      <c r="AC286" s="0" t="s">
        <v>2295</v>
      </c>
      <c r="AD286" s="47" t="s">
        <v>102</v>
      </c>
      <c r="AE286" s="0" t="s">
        <v>2296</v>
      </c>
      <c r="AF286" s="0" t="n">
        <v>12</v>
      </c>
      <c r="AG286" s="0" t="s">
        <v>2297</v>
      </c>
    </row>
    <row r="287" customFormat="false" ht="12.8" hidden="false" customHeight="false" outlineLevel="0" collapsed="false">
      <c r="A287" s="0" t="n">
        <v>286</v>
      </c>
      <c r="B287" s="47" t="s">
        <v>62</v>
      </c>
      <c r="C287" s="47" t="s">
        <v>63</v>
      </c>
      <c r="D287" s="47" t="s">
        <v>64</v>
      </c>
      <c r="E287" s="47" t="s">
        <v>65</v>
      </c>
      <c r="F287" s="0" t="s">
        <v>88</v>
      </c>
      <c r="G287" s="47" t="s">
        <v>9</v>
      </c>
      <c r="H287" s="47" t="s">
        <v>2298</v>
      </c>
      <c r="I287" s="47" t="s">
        <v>68</v>
      </c>
      <c r="J287" s="47" t="s">
        <v>69</v>
      </c>
      <c r="K287" s="47" t="s">
        <v>12</v>
      </c>
      <c r="L287" s="47" t="s">
        <v>70</v>
      </c>
      <c r="M287" s="0" t="s">
        <v>71</v>
      </c>
      <c r="N287" s="0" t="s">
        <v>134</v>
      </c>
      <c r="O287" s="0" t="s">
        <v>2299</v>
      </c>
      <c r="P287" s="0" t="s">
        <v>2300</v>
      </c>
      <c r="Q287" s="0" t="s">
        <v>2301</v>
      </c>
      <c r="R287" s="0" t="n">
        <v>10510</v>
      </c>
      <c r="S287" s="0" t="s">
        <v>94</v>
      </c>
      <c r="T287" s="47" t="s">
        <v>95</v>
      </c>
      <c r="U287" s="47" t="s">
        <v>96</v>
      </c>
      <c r="V287" s="0" t="s">
        <v>97</v>
      </c>
      <c r="W287" s="47" t="s">
        <v>80</v>
      </c>
      <c r="X287" s="0" t="s">
        <v>71</v>
      </c>
      <c r="Y287" s="0" t="s">
        <v>98</v>
      </c>
      <c r="Z287" s="0" t="s">
        <v>82</v>
      </c>
      <c r="AA287" s="0" t="s">
        <v>99</v>
      </c>
      <c r="AB287" s="0" t="s">
        <v>2302</v>
      </c>
      <c r="AC287" s="0" t="s">
        <v>2303</v>
      </c>
      <c r="AD287" s="47" t="s">
        <v>102</v>
      </c>
      <c r="AE287" s="0" t="s">
        <v>2304</v>
      </c>
      <c r="AF287" s="0" t="n">
        <v>12</v>
      </c>
      <c r="AG287" s="0" t="s">
        <v>2305</v>
      </c>
    </row>
    <row r="288" customFormat="false" ht="12.8" hidden="false" customHeight="false" outlineLevel="0" collapsed="false">
      <c r="A288" s="0" t="n">
        <v>287</v>
      </c>
      <c r="B288" s="47" t="s">
        <v>62</v>
      </c>
      <c r="C288" s="47" t="s">
        <v>63</v>
      </c>
      <c r="D288" s="47" t="s">
        <v>64</v>
      </c>
      <c r="E288" s="47" t="s">
        <v>65</v>
      </c>
      <c r="F288" s="0" t="s">
        <v>88</v>
      </c>
      <c r="G288" s="47" t="s">
        <v>9</v>
      </c>
      <c r="H288" s="47" t="s">
        <v>2306</v>
      </c>
      <c r="I288" s="47" t="s">
        <v>68</v>
      </c>
      <c r="J288" s="47" t="s">
        <v>69</v>
      </c>
      <c r="K288" s="47" t="s">
        <v>12</v>
      </c>
      <c r="L288" s="47" t="s">
        <v>70</v>
      </c>
      <c r="M288" s="0" t="s">
        <v>181</v>
      </c>
      <c r="N288" s="0" t="s">
        <v>181</v>
      </c>
      <c r="O288" s="0" t="s">
        <v>2307</v>
      </c>
      <c r="P288" s="0" t="s">
        <v>2308</v>
      </c>
      <c r="Q288" s="0" t="s">
        <v>2309</v>
      </c>
      <c r="R288" s="0" t="n">
        <v>10500</v>
      </c>
      <c r="S288" s="0" t="s">
        <v>94</v>
      </c>
      <c r="T288" s="0" t="s">
        <v>71</v>
      </c>
      <c r="U288" s="47" t="s">
        <v>111</v>
      </c>
      <c r="V288" s="0" t="s">
        <v>112</v>
      </c>
      <c r="W288" s="47" t="s">
        <v>80</v>
      </c>
      <c r="X288" s="0" t="s">
        <v>71</v>
      </c>
      <c r="Y288" s="0" t="s">
        <v>605</v>
      </c>
      <c r="Z288" s="0" t="s">
        <v>82</v>
      </c>
      <c r="AA288" s="0" t="s">
        <v>606</v>
      </c>
      <c r="AB288" s="0" t="s">
        <v>2310</v>
      </c>
      <c r="AC288" s="0" t="s">
        <v>2311</v>
      </c>
      <c r="AD288" s="47" t="s">
        <v>102</v>
      </c>
      <c r="AE288" s="0" t="s">
        <v>2312</v>
      </c>
      <c r="AF288" s="0" t="n">
        <v>12</v>
      </c>
      <c r="AG288" s="0" t="s">
        <v>2313</v>
      </c>
    </row>
    <row r="289" customFormat="false" ht="12.8" hidden="false" customHeight="false" outlineLevel="0" collapsed="false">
      <c r="A289" s="0" t="n">
        <v>288</v>
      </c>
      <c r="B289" s="47" t="s">
        <v>62</v>
      </c>
      <c r="C289" s="47" t="s">
        <v>63</v>
      </c>
      <c r="D289" s="47" t="s">
        <v>64</v>
      </c>
      <c r="E289" s="47" t="s">
        <v>65</v>
      </c>
      <c r="F289" s="0" t="s">
        <v>88</v>
      </c>
      <c r="G289" s="47" t="s">
        <v>9</v>
      </c>
      <c r="H289" s="47" t="s">
        <v>2314</v>
      </c>
      <c r="I289" s="47" t="s">
        <v>68</v>
      </c>
      <c r="J289" s="47" t="s">
        <v>69</v>
      </c>
      <c r="K289" s="47" t="s">
        <v>12</v>
      </c>
      <c r="L289" s="47" t="s">
        <v>70</v>
      </c>
      <c r="M289" s="0" t="s">
        <v>181</v>
      </c>
      <c r="N289" s="0" t="s">
        <v>181</v>
      </c>
      <c r="O289" s="0" t="s">
        <v>2315</v>
      </c>
      <c r="P289" s="0" t="s">
        <v>2316</v>
      </c>
      <c r="Q289" s="0" t="s">
        <v>2317</v>
      </c>
      <c r="R289" s="0" t="n">
        <v>10500</v>
      </c>
      <c r="S289" s="0" t="s">
        <v>94</v>
      </c>
      <c r="T289" s="0" t="s">
        <v>71</v>
      </c>
      <c r="U289" s="47" t="s">
        <v>111</v>
      </c>
      <c r="V289" s="0" t="s">
        <v>112</v>
      </c>
      <c r="W289" s="47" t="s">
        <v>80</v>
      </c>
      <c r="X289" s="0" t="s">
        <v>71</v>
      </c>
      <c r="Y289" s="0" t="s">
        <v>605</v>
      </c>
      <c r="Z289" s="0" t="s">
        <v>82</v>
      </c>
      <c r="AA289" s="0" t="s">
        <v>606</v>
      </c>
      <c r="AB289" s="0" t="s">
        <v>2318</v>
      </c>
      <c r="AC289" s="0" t="s">
        <v>2319</v>
      </c>
      <c r="AD289" s="47" t="s">
        <v>102</v>
      </c>
      <c r="AE289" s="0" t="s">
        <v>2320</v>
      </c>
      <c r="AF289" s="0" t="n">
        <v>12</v>
      </c>
      <c r="AG289" s="0" t="s">
        <v>2321</v>
      </c>
    </row>
    <row r="290" customFormat="false" ht="12.8" hidden="false" customHeight="false" outlineLevel="0" collapsed="false">
      <c r="A290" s="0" t="n">
        <v>289</v>
      </c>
      <c r="B290" s="47" t="s">
        <v>62</v>
      </c>
      <c r="C290" s="47" t="s">
        <v>63</v>
      </c>
      <c r="D290" s="47" t="s">
        <v>64</v>
      </c>
      <c r="E290" s="47" t="s">
        <v>65</v>
      </c>
      <c r="F290" s="0" t="s">
        <v>88</v>
      </c>
      <c r="G290" s="47" t="s">
        <v>9</v>
      </c>
      <c r="H290" s="47" t="s">
        <v>2322</v>
      </c>
      <c r="I290" s="47" t="s">
        <v>68</v>
      </c>
      <c r="J290" s="47" t="s">
        <v>69</v>
      </c>
      <c r="K290" s="47" t="s">
        <v>12</v>
      </c>
      <c r="L290" s="47" t="s">
        <v>70</v>
      </c>
      <c r="M290" s="0" t="s">
        <v>106</v>
      </c>
      <c r="N290" s="0" t="s">
        <v>106</v>
      </c>
      <c r="O290" s="0" t="s">
        <v>2323</v>
      </c>
      <c r="P290" s="0" t="s">
        <v>2324</v>
      </c>
      <c r="Q290" s="0" t="s">
        <v>2325</v>
      </c>
      <c r="R290" s="0" t="n">
        <v>10500</v>
      </c>
      <c r="S290" s="0" t="s">
        <v>94</v>
      </c>
      <c r="T290" s="47" t="s">
        <v>110</v>
      </c>
      <c r="U290" s="47" t="s">
        <v>111</v>
      </c>
      <c r="V290" s="0" t="s">
        <v>112</v>
      </c>
      <c r="W290" s="47" t="s">
        <v>80</v>
      </c>
      <c r="X290" s="0" t="s">
        <v>71</v>
      </c>
      <c r="Y290" s="0" t="s">
        <v>98</v>
      </c>
      <c r="Z290" s="0" t="s">
        <v>82</v>
      </c>
      <c r="AA290" s="0" t="s">
        <v>99</v>
      </c>
      <c r="AB290" s="0" t="s">
        <v>2326</v>
      </c>
      <c r="AC290" s="0" t="s">
        <v>2327</v>
      </c>
      <c r="AD290" s="47" t="s">
        <v>102</v>
      </c>
      <c r="AE290" s="0" t="s">
        <v>2328</v>
      </c>
      <c r="AF290" s="0" t="n">
        <v>12</v>
      </c>
      <c r="AG290" s="0" t="s">
        <v>2329</v>
      </c>
    </row>
    <row r="291" customFormat="false" ht="12.8" hidden="false" customHeight="false" outlineLevel="0" collapsed="false">
      <c r="A291" s="0" t="n">
        <v>290</v>
      </c>
      <c r="B291" s="47" t="s">
        <v>62</v>
      </c>
      <c r="C291" s="47" t="s">
        <v>63</v>
      </c>
      <c r="D291" s="47" t="s">
        <v>64</v>
      </c>
      <c r="E291" s="47" t="s">
        <v>254</v>
      </c>
      <c r="F291" s="0" t="s">
        <v>255</v>
      </c>
      <c r="G291" s="47" t="s">
        <v>16</v>
      </c>
      <c r="H291" s="47" t="s">
        <v>2330</v>
      </c>
      <c r="I291" s="47" t="s">
        <v>68</v>
      </c>
      <c r="J291" s="47" t="s">
        <v>69</v>
      </c>
      <c r="K291" s="47" t="s">
        <v>10</v>
      </c>
      <c r="L291" s="47" t="s">
        <v>161</v>
      </c>
      <c r="M291" s="0" t="s">
        <v>220</v>
      </c>
      <c r="N291" s="0" t="s">
        <v>220</v>
      </c>
      <c r="O291" s="0" t="s">
        <v>2331</v>
      </c>
      <c r="P291" s="0" t="s">
        <v>2332</v>
      </c>
      <c r="Q291" s="0" t="s">
        <v>2333</v>
      </c>
      <c r="R291" s="0" t="n">
        <v>8005</v>
      </c>
      <c r="S291" s="0" t="s">
        <v>76</v>
      </c>
      <c r="T291" s="0" t="s">
        <v>71</v>
      </c>
      <c r="U291" s="47" t="s">
        <v>111</v>
      </c>
      <c r="V291" s="0" t="s">
        <v>225</v>
      </c>
      <c r="W291" s="47" t="s">
        <v>80</v>
      </c>
      <c r="X291" s="0" t="s">
        <v>71</v>
      </c>
      <c r="Y291" s="0" t="s">
        <v>2334</v>
      </c>
      <c r="Z291" s="0" t="s">
        <v>82</v>
      </c>
      <c r="AA291" s="0" t="s">
        <v>2335</v>
      </c>
      <c r="AB291" s="0" t="s">
        <v>84</v>
      </c>
      <c r="AC291" s="0" t="s">
        <v>2336</v>
      </c>
      <c r="AD291" s="47" t="s">
        <v>102</v>
      </c>
      <c r="AE291" s="0" t="s">
        <v>2336</v>
      </c>
      <c r="AF291" s="0" t="n">
        <v>2</v>
      </c>
      <c r="AG291" s="0" t="s">
        <v>2337</v>
      </c>
    </row>
    <row r="292" customFormat="false" ht="12.8" hidden="false" customHeight="false" outlineLevel="0" collapsed="false">
      <c r="A292" s="0" t="n">
        <v>291</v>
      </c>
      <c r="B292" s="47" t="s">
        <v>62</v>
      </c>
      <c r="C292" s="47" t="s">
        <v>63</v>
      </c>
      <c r="D292" s="47" t="s">
        <v>64</v>
      </c>
      <c r="E292" s="47" t="s">
        <v>65</v>
      </c>
      <c r="F292" s="0" t="s">
        <v>88</v>
      </c>
      <c r="G292" s="47" t="s">
        <v>9</v>
      </c>
      <c r="H292" s="47" t="s">
        <v>2338</v>
      </c>
      <c r="I292" s="47" t="s">
        <v>68</v>
      </c>
      <c r="J292" s="47" t="s">
        <v>69</v>
      </c>
      <c r="K292" s="47" t="s">
        <v>12</v>
      </c>
      <c r="L292" s="47" t="s">
        <v>70</v>
      </c>
      <c r="M292" s="0" t="s">
        <v>106</v>
      </c>
      <c r="N292" s="0" t="s">
        <v>106</v>
      </c>
      <c r="O292" s="0" t="s">
        <v>2339</v>
      </c>
      <c r="P292" s="0" t="s">
        <v>2340</v>
      </c>
      <c r="Q292" s="0" t="s">
        <v>2341</v>
      </c>
      <c r="R292" s="0" t="n">
        <v>10500</v>
      </c>
      <c r="S292" s="0" t="s">
        <v>94</v>
      </c>
      <c r="T292" s="47" t="s">
        <v>110</v>
      </c>
      <c r="U292" s="47" t="s">
        <v>111</v>
      </c>
      <c r="V292" s="0" t="s">
        <v>112</v>
      </c>
      <c r="W292" s="47" t="s">
        <v>80</v>
      </c>
      <c r="X292" s="0" t="s">
        <v>71</v>
      </c>
      <c r="Y292" s="0" t="s">
        <v>98</v>
      </c>
      <c r="Z292" s="0" t="s">
        <v>82</v>
      </c>
      <c r="AA292" s="0" t="s">
        <v>99</v>
      </c>
      <c r="AB292" s="0" t="s">
        <v>2342</v>
      </c>
      <c r="AC292" s="0" t="s">
        <v>2343</v>
      </c>
      <c r="AD292" s="47" t="s">
        <v>102</v>
      </c>
      <c r="AE292" s="0" t="s">
        <v>2344</v>
      </c>
      <c r="AF292" s="0" t="n">
        <v>12</v>
      </c>
      <c r="AG292" s="0" t="s">
        <v>2345</v>
      </c>
    </row>
    <row r="293" customFormat="false" ht="12.8" hidden="false" customHeight="false" outlineLevel="0" collapsed="false">
      <c r="A293" s="0" t="n">
        <v>292</v>
      </c>
      <c r="B293" s="47" t="s">
        <v>62</v>
      </c>
      <c r="C293" s="47" t="s">
        <v>63</v>
      </c>
      <c r="D293" s="47" t="s">
        <v>64</v>
      </c>
      <c r="E293" s="47" t="s">
        <v>217</v>
      </c>
      <c r="F293" s="0" t="s">
        <v>218</v>
      </c>
      <c r="G293" s="47" t="s">
        <v>27</v>
      </c>
      <c r="H293" s="47" t="s">
        <v>2346</v>
      </c>
      <c r="I293" s="47" t="s">
        <v>68</v>
      </c>
      <c r="J293" s="47" t="s">
        <v>69</v>
      </c>
      <c r="K293" s="47" t="s">
        <v>10</v>
      </c>
      <c r="L293" s="47" t="s">
        <v>161</v>
      </c>
      <c r="M293" s="0" t="s">
        <v>220</v>
      </c>
      <c r="N293" s="0" t="s">
        <v>220</v>
      </c>
      <c r="O293" s="0" t="s">
        <v>2347</v>
      </c>
      <c r="P293" s="0" t="s">
        <v>2348</v>
      </c>
      <c r="Q293" s="0" t="s">
        <v>2349</v>
      </c>
      <c r="R293" s="0" t="n">
        <v>8005</v>
      </c>
      <c r="S293" s="0" t="s">
        <v>76</v>
      </c>
      <c r="T293" s="0" t="s">
        <v>71</v>
      </c>
      <c r="U293" s="47" t="s">
        <v>224</v>
      </c>
      <c r="V293" s="0" t="s">
        <v>225</v>
      </c>
      <c r="W293" s="47" t="s">
        <v>80</v>
      </c>
      <c r="X293" s="0" t="s">
        <v>71</v>
      </c>
      <c r="Y293" s="0" t="s">
        <v>226</v>
      </c>
      <c r="Z293" s="0" t="s">
        <v>82</v>
      </c>
      <c r="AA293" s="0" t="s">
        <v>227</v>
      </c>
      <c r="AB293" s="0" t="s">
        <v>84</v>
      </c>
      <c r="AC293" s="0" t="s">
        <v>2350</v>
      </c>
      <c r="AD293" s="47" t="s">
        <v>102</v>
      </c>
      <c r="AE293" s="0" t="s">
        <v>2350</v>
      </c>
      <c r="AF293" s="0" t="n">
        <v>3</v>
      </c>
      <c r="AG293" s="0" t="s">
        <v>2351</v>
      </c>
    </row>
    <row r="294" customFormat="false" ht="12.8" hidden="false" customHeight="false" outlineLevel="0" collapsed="false">
      <c r="A294" s="0" t="n">
        <v>293</v>
      </c>
      <c r="B294" s="47" t="s">
        <v>62</v>
      </c>
      <c r="C294" s="47" t="s">
        <v>63</v>
      </c>
      <c r="D294" s="47" t="s">
        <v>64</v>
      </c>
      <c r="E294" s="47" t="s">
        <v>65</v>
      </c>
      <c r="F294" s="0" t="s">
        <v>88</v>
      </c>
      <c r="G294" s="47" t="s">
        <v>9</v>
      </c>
      <c r="H294" s="47" t="s">
        <v>2352</v>
      </c>
      <c r="I294" s="47" t="s">
        <v>68</v>
      </c>
      <c r="J294" s="47" t="s">
        <v>69</v>
      </c>
      <c r="K294" s="47" t="s">
        <v>12</v>
      </c>
      <c r="L294" s="47" t="s">
        <v>70</v>
      </c>
      <c r="M294" s="0" t="s">
        <v>328</v>
      </c>
      <c r="N294" s="0" t="s">
        <v>328</v>
      </c>
      <c r="O294" s="0" t="s">
        <v>2353</v>
      </c>
      <c r="P294" s="0" t="s">
        <v>2354</v>
      </c>
      <c r="Q294" s="0" t="s">
        <v>2355</v>
      </c>
      <c r="R294" s="0" t="n">
        <v>10510</v>
      </c>
      <c r="S294" s="0" t="s">
        <v>94</v>
      </c>
      <c r="T294" s="47" t="s">
        <v>95</v>
      </c>
      <c r="U294" s="47" t="s">
        <v>96</v>
      </c>
      <c r="V294" s="0" t="s">
        <v>97</v>
      </c>
      <c r="W294" s="47" t="s">
        <v>80</v>
      </c>
      <c r="X294" s="0" t="s">
        <v>71</v>
      </c>
      <c r="Y294" s="0" t="s">
        <v>98</v>
      </c>
      <c r="Z294" s="0" t="s">
        <v>82</v>
      </c>
      <c r="AA294" s="0" t="s">
        <v>99</v>
      </c>
      <c r="AB294" s="0" t="s">
        <v>2356</v>
      </c>
      <c r="AC294" s="0" t="s">
        <v>2357</v>
      </c>
      <c r="AD294" s="47" t="s">
        <v>102</v>
      </c>
      <c r="AE294" s="0" t="s">
        <v>2358</v>
      </c>
      <c r="AF294" s="0" t="n">
        <v>12</v>
      </c>
      <c r="AG294" s="0" t="s">
        <v>2359</v>
      </c>
    </row>
    <row r="295" customFormat="false" ht="12.8" hidden="false" customHeight="false" outlineLevel="0" collapsed="false">
      <c r="A295" s="0" t="n">
        <v>294</v>
      </c>
      <c r="B295" s="47" t="s">
        <v>62</v>
      </c>
      <c r="C295" s="47" t="s">
        <v>63</v>
      </c>
      <c r="D295" s="47" t="s">
        <v>64</v>
      </c>
      <c r="E295" s="47" t="s">
        <v>65</v>
      </c>
      <c r="F295" s="0" t="s">
        <v>88</v>
      </c>
      <c r="G295" s="47" t="s">
        <v>9</v>
      </c>
      <c r="H295" s="47" t="s">
        <v>2360</v>
      </c>
      <c r="I295" s="47" t="s">
        <v>68</v>
      </c>
      <c r="J295" s="47" t="s">
        <v>69</v>
      </c>
      <c r="K295" s="47" t="s">
        <v>12</v>
      </c>
      <c r="L295" s="47" t="s">
        <v>70</v>
      </c>
      <c r="M295" s="0" t="s">
        <v>106</v>
      </c>
      <c r="N295" s="0" t="s">
        <v>106</v>
      </c>
      <c r="O295" s="0" t="s">
        <v>2361</v>
      </c>
      <c r="P295" s="0" t="s">
        <v>2362</v>
      </c>
      <c r="Q295" s="0" t="s">
        <v>2363</v>
      </c>
      <c r="R295" s="0" t="n">
        <v>10500</v>
      </c>
      <c r="S295" s="0" t="s">
        <v>94</v>
      </c>
      <c r="T295" s="47" t="s">
        <v>110</v>
      </c>
      <c r="U295" s="47" t="s">
        <v>111</v>
      </c>
      <c r="V295" s="0" t="s">
        <v>112</v>
      </c>
      <c r="W295" s="47" t="s">
        <v>80</v>
      </c>
      <c r="X295" s="0" t="s">
        <v>71</v>
      </c>
      <c r="Y295" s="0" t="s">
        <v>98</v>
      </c>
      <c r="Z295" s="0" t="s">
        <v>82</v>
      </c>
      <c r="AA295" s="0" t="s">
        <v>99</v>
      </c>
      <c r="AB295" s="0" t="s">
        <v>2364</v>
      </c>
      <c r="AC295" s="0" t="s">
        <v>2365</v>
      </c>
      <c r="AD295" s="47" t="s">
        <v>102</v>
      </c>
      <c r="AE295" s="0" t="s">
        <v>2366</v>
      </c>
      <c r="AF295" s="0" t="n">
        <v>12</v>
      </c>
      <c r="AG295" s="0" t="s">
        <v>2367</v>
      </c>
    </row>
    <row r="296" customFormat="false" ht="12.8" hidden="false" customHeight="false" outlineLevel="0" collapsed="false">
      <c r="A296" s="0" t="n">
        <v>295</v>
      </c>
      <c r="B296" s="47" t="s">
        <v>62</v>
      </c>
      <c r="C296" s="47" t="s">
        <v>63</v>
      </c>
      <c r="D296" s="47" t="s">
        <v>64</v>
      </c>
      <c r="E296" s="47" t="s">
        <v>65</v>
      </c>
      <c r="F296" s="0" t="s">
        <v>88</v>
      </c>
      <c r="G296" s="47" t="s">
        <v>9</v>
      </c>
      <c r="H296" s="47" t="s">
        <v>2368</v>
      </c>
      <c r="I296" s="47" t="s">
        <v>68</v>
      </c>
      <c r="J296" s="47" t="s">
        <v>69</v>
      </c>
      <c r="K296" s="47" t="s">
        <v>12</v>
      </c>
      <c r="L296" s="47" t="s">
        <v>70</v>
      </c>
      <c r="M296" s="0" t="s">
        <v>106</v>
      </c>
      <c r="N296" s="0" t="s">
        <v>106</v>
      </c>
      <c r="O296" s="0" t="s">
        <v>2369</v>
      </c>
      <c r="P296" s="0" t="s">
        <v>2370</v>
      </c>
      <c r="Q296" s="0" t="s">
        <v>2371</v>
      </c>
      <c r="R296" s="0" t="n">
        <v>10500</v>
      </c>
      <c r="S296" s="0" t="s">
        <v>94</v>
      </c>
      <c r="T296" s="47" t="s">
        <v>110</v>
      </c>
      <c r="U296" s="47" t="s">
        <v>111</v>
      </c>
      <c r="V296" s="0" t="s">
        <v>112</v>
      </c>
      <c r="W296" s="47" t="s">
        <v>80</v>
      </c>
      <c r="X296" s="0" t="s">
        <v>71</v>
      </c>
      <c r="Y296" s="0" t="s">
        <v>98</v>
      </c>
      <c r="Z296" s="0" t="s">
        <v>82</v>
      </c>
      <c r="AA296" s="0" t="s">
        <v>99</v>
      </c>
      <c r="AB296" s="0" t="s">
        <v>2372</v>
      </c>
      <c r="AC296" s="0" t="s">
        <v>2373</v>
      </c>
      <c r="AD296" s="47" t="s">
        <v>102</v>
      </c>
      <c r="AE296" s="0" t="s">
        <v>2374</v>
      </c>
      <c r="AF296" s="0" t="n">
        <v>12</v>
      </c>
      <c r="AG296" s="0" t="s">
        <v>2375</v>
      </c>
    </row>
    <row r="297" customFormat="false" ht="12.8" hidden="false" customHeight="false" outlineLevel="0" collapsed="false">
      <c r="A297" s="0" t="n">
        <v>296</v>
      </c>
      <c r="B297" s="47" t="s">
        <v>62</v>
      </c>
      <c r="C297" s="47" t="s">
        <v>63</v>
      </c>
      <c r="D297" s="47" t="s">
        <v>64</v>
      </c>
      <c r="E297" s="47" t="s">
        <v>2376</v>
      </c>
      <c r="F297" s="0" t="s">
        <v>2377</v>
      </c>
      <c r="G297" s="47" t="s">
        <v>26</v>
      </c>
      <c r="H297" s="47" t="s">
        <v>2378</v>
      </c>
      <c r="I297" s="47" t="s">
        <v>68</v>
      </c>
      <c r="J297" s="47" t="s">
        <v>69</v>
      </c>
      <c r="K297" s="47" t="s">
        <v>10</v>
      </c>
      <c r="L297" s="47" t="s">
        <v>70</v>
      </c>
      <c r="M297" s="0" t="s">
        <v>71</v>
      </c>
      <c r="N297" s="0" t="s">
        <v>2379</v>
      </c>
      <c r="O297" s="0" t="s">
        <v>2380</v>
      </c>
      <c r="P297" s="0" t="s">
        <v>2381</v>
      </c>
      <c r="Q297" s="0" t="s">
        <v>2382</v>
      </c>
      <c r="R297" s="0" t="n">
        <v>8540</v>
      </c>
      <c r="S297" s="0" t="s">
        <v>76</v>
      </c>
      <c r="T297" s="47" t="s">
        <v>77</v>
      </c>
      <c r="U297" s="47" t="s">
        <v>78</v>
      </c>
      <c r="V297" s="0" t="s">
        <v>2383</v>
      </c>
      <c r="W297" s="47" t="s">
        <v>80</v>
      </c>
      <c r="X297" s="0" t="s">
        <v>71</v>
      </c>
      <c r="Y297" s="0" t="s">
        <v>98</v>
      </c>
      <c r="Z297" s="0" t="s">
        <v>82</v>
      </c>
      <c r="AA297" s="0" t="s">
        <v>99</v>
      </c>
      <c r="AB297" s="0" t="s">
        <v>2384</v>
      </c>
      <c r="AC297" s="0" t="s">
        <v>2385</v>
      </c>
      <c r="AD297" s="47" t="s">
        <v>170</v>
      </c>
      <c r="AE297" s="0" t="s">
        <v>2386</v>
      </c>
      <c r="AF297" s="0" t="n">
        <v>12</v>
      </c>
      <c r="AG297" s="0" t="s">
        <v>2387</v>
      </c>
    </row>
    <row r="298" customFormat="false" ht="12.8" hidden="false" customHeight="false" outlineLevel="0" collapsed="false">
      <c r="A298" s="0" t="n">
        <v>297</v>
      </c>
      <c r="B298" s="47" t="s">
        <v>62</v>
      </c>
      <c r="C298" s="47" t="s">
        <v>63</v>
      </c>
      <c r="D298" s="47" t="s">
        <v>64</v>
      </c>
      <c r="E298" s="47" t="s">
        <v>65</v>
      </c>
      <c r="F298" s="0" t="s">
        <v>88</v>
      </c>
      <c r="G298" s="47" t="s">
        <v>9</v>
      </c>
      <c r="H298" s="47" t="s">
        <v>2388</v>
      </c>
      <c r="I298" s="47" t="s">
        <v>68</v>
      </c>
      <c r="J298" s="47" t="s">
        <v>69</v>
      </c>
      <c r="K298" s="47" t="s">
        <v>12</v>
      </c>
      <c r="L298" s="47" t="s">
        <v>70</v>
      </c>
      <c r="M298" s="0" t="s">
        <v>71</v>
      </c>
      <c r="N298" s="0" t="s">
        <v>181</v>
      </c>
      <c r="O298" s="0" t="s">
        <v>2389</v>
      </c>
      <c r="P298" s="0" t="s">
        <v>2390</v>
      </c>
      <c r="Q298" s="0" t="s">
        <v>2391</v>
      </c>
      <c r="R298" s="0" t="n">
        <v>10510</v>
      </c>
      <c r="S298" s="0" t="s">
        <v>94</v>
      </c>
      <c r="T298" s="47" t="s">
        <v>95</v>
      </c>
      <c r="U298" s="47" t="s">
        <v>96</v>
      </c>
      <c r="V298" s="0" t="s">
        <v>97</v>
      </c>
      <c r="W298" s="47" t="s">
        <v>80</v>
      </c>
      <c r="X298" s="0" t="s">
        <v>71</v>
      </c>
      <c r="Y298" s="0" t="s">
        <v>98</v>
      </c>
      <c r="Z298" s="0" t="s">
        <v>82</v>
      </c>
      <c r="AA298" s="0" t="s">
        <v>99</v>
      </c>
      <c r="AB298" s="0" t="s">
        <v>2392</v>
      </c>
      <c r="AC298" s="0" t="s">
        <v>2393</v>
      </c>
      <c r="AD298" s="47" t="s">
        <v>102</v>
      </c>
      <c r="AE298" s="0" t="s">
        <v>2394</v>
      </c>
      <c r="AF298" s="0" t="n">
        <v>12</v>
      </c>
      <c r="AG298" s="0" t="s">
        <v>2395</v>
      </c>
    </row>
    <row r="299" customFormat="false" ht="12.8" hidden="false" customHeight="false" outlineLevel="0" collapsed="false">
      <c r="A299" s="0" t="n">
        <v>298</v>
      </c>
      <c r="B299" s="47" t="s">
        <v>62</v>
      </c>
      <c r="C299" s="47" t="s">
        <v>63</v>
      </c>
      <c r="D299" s="47" t="s">
        <v>64</v>
      </c>
      <c r="E299" s="47" t="s">
        <v>217</v>
      </c>
      <c r="F299" s="0" t="s">
        <v>218</v>
      </c>
      <c r="G299" s="47" t="s">
        <v>27</v>
      </c>
      <c r="H299" s="47" t="s">
        <v>2396</v>
      </c>
      <c r="I299" s="47" t="s">
        <v>68</v>
      </c>
      <c r="J299" s="47" t="s">
        <v>69</v>
      </c>
      <c r="K299" s="47" t="s">
        <v>10</v>
      </c>
      <c r="L299" s="47" t="s">
        <v>161</v>
      </c>
      <c r="M299" s="0" t="s">
        <v>220</v>
      </c>
      <c r="N299" s="0" t="s">
        <v>220</v>
      </c>
      <c r="O299" s="0" t="s">
        <v>2397</v>
      </c>
      <c r="P299" s="0" t="s">
        <v>2398</v>
      </c>
      <c r="Q299" s="0" t="s">
        <v>2399</v>
      </c>
      <c r="R299" s="0" t="n">
        <v>8005</v>
      </c>
      <c r="S299" s="0" t="s">
        <v>76</v>
      </c>
      <c r="T299" s="0" t="s">
        <v>71</v>
      </c>
      <c r="U299" s="47" t="s">
        <v>224</v>
      </c>
      <c r="V299" s="0" t="s">
        <v>225</v>
      </c>
      <c r="W299" s="47" t="s">
        <v>80</v>
      </c>
      <c r="X299" s="0" t="s">
        <v>71</v>
      </c>
      <c r="Y299" s="0" t="s">
        <v>226</v>
      </c>
      <c r="Z299" s="0" t="s">
        <v>82</v>
      </c>
      <c r="AA299" s="0" t="s">
        <v>227</v>
      </c>
      <c r="AB299" s="0" t="s">
        <v>84</v>
      </c>
      <c r="AC299" s="0" t="s">
        <v>2400</v>
      </c>
      <c r="AD299" s="47" t="s">
        <v>102</v>
      </c>
      <c r="AE299" s="0" t="s">
        <v>2400</v>
      </c>
      <c r="AF299" s="0" t="n">
        <v>3</v>
      </c>
      <c r="AG299" s="0" t="s">
        <v>2401</v>
      </c>
    </row>
    <row r="300" customFormat="false" ht="12.8" hidden="false" customHeight="false" outlineLevel="0" collapsed="false">
      <c r="A300" s="0" t="n">
        <v>299</v>
      </c>
      <c r="B300" s="47" t="s">
        <v>62</v>
      </c>
      <c r="C300" s="47" t="s">
        <v>63</v>
      </c>
      <c r="D300" s="47" t="s">
        <v>64</v>
      </c>
      <c r="E300" s="47" t="s">
        <v>65</v>
      </c>
      <c r="F300" s="0" t="s">
        <v>88</v>
      </c>
      <c r="G300" s="47" t="s">
        <v>9</v>
      </c>
      <c r="H300" s="47" t="s">
        <v>2402</v>
      </c>
      <c r="I300" s="47" t="s">
        <v>68</v>
      </c>
      <c r="J300" s="47" t="s">
        <v>69</v>
      </c>
      <c r="K300" s="47" t="s">
        <v>12</v>
      </c>
      <c r="L300" s="47" t="s">
        <v>70</v>
      </c>
      <c r="M300" s="0" t="s">
        <v>328</v>
      </c>
      <c r="N300" s="0" t="s">
        <v>328</v>
      </c>
      <c r="O300" s="0" t="s">
        <v>2403</v>
      </c>
      <c r="P300" s="0" t="s">
        <v>2404</v>
      </c>
      <c r="Q300" s="0" t="s">
        <v>2405</v>
      </c>
      <c r="R300" s="0" t="n">
        <v>10510</v>
      </c>
      <c r="S300" s="0" t="s">
        <v>94</v>
      </c>
      <c r="T300" s="47" t="s">
        <v>95</v>
      </c>
      <c r="U300" s="47" t="s">
        <v>96</v>
      </c>
      <c r="V300" s="0" t="s">
        <v>97</v>
      </c>
      <c r="W300" s="47" t="s">
        <v>80</v>
      </c>
      <c r="X300" s="0" t="s">
        <v>71</v>
      </c>
      <c r="Y300" s="0" t="s">
        <v>98</v>
      </c>
      <c r="Z300" s="0" t="s">
        <v>82</v>
      </c>
      <c r="AA300" s="0" t="s">
        <v>99</v>
      </c>
      <c r="AB300" s="0" t="s">
        <v>2406</v>
      </c>
      <c r="AC300" s="0" t="s">
        <v>2407</v>
      </c>
      <c r="AD300" s="47" t="s">
        <v>102</v>
      </c>
      <c r="AE300" s="0" t="s">
        <v>2408</v>
      </c>
      <c r="AF300" s="0" t="n">
        <v>12</v>
      </c>
      <c r="AG300" s="0" t="s">
        <v>2409</v>
      </c>
    </row>
    <row r="301" customFormat="false" ht="12.8" hidden="false" customHeight="false" outlineLevel="0" collapsed="false">
      <c r="A301" s="0" t="n">
        <v>300</v>
      </c>
      <c r="B301" s="47" t="s">
        <v>62</v>
      </c>
      <c r="C301" s="47" t="s">
        <v>63</v>
      </c>
      <c r="D301" s="47" t="s">
        <v>64</v>
      </c>
      <c r="E301" s="47" t="s">
        <v>65</v>
      </c>
      <c r="F301" s="0" t="s">
        <v>88</v>
      </c>
      <c r="G301" s="47" t="s">
        <v>9</v>
      </c>
      <c r="H301" s="47" t="s">
        <v>2410</v>
      </c>
      <c r="I301" s="47" t="s">
        <v>68</v>
      </c>
      <c r="J301" s="47" t="s">
        <v>69</v>
      </c>
      <c r="K301" s="47" t="s">
        <v>12</v>
      </c>
      <c r="L301" s="47" t="s">
        <v>70</v>
      </c>
      <c r="M301" s="0" t="s">
        <v>71</v>
      </c>
      <c r="N301" s="0" t="s">
        <v>134</v>
      </c>
      <c r="O301" s="0" t="s">
        <v>2411</v>
      </c>
      <c r="P301" s="0" t="s">
        <v>2412</v>
      </c>
      <c r="Q301" s="0" t="s">
        <v>2413</v>
      </c>
      <c r="R301" s="0" t="n">
        <v>10510</v>
      </c>
      <c r="S301" s="0" t="s">
        <v>94</v>
      </c>
      <c r="T301" s="47" t="s">
        <v>95</v>
      </c>
      <c r="U301" s="47" t="s">
        <v>96</v>
      </c>
      <c r="V301" s="0" t="s">
        <v>97</v>
      </c>
      <c r="W301" s="47" t="s">
        <v>80</v>
      </c>
      <c r="X301" s="0" t="s">
        <v>71</v>
      </c>
      <c r="Y301" s="0" t="s">
        <v>98</v>
      </c>
      <c r="Z301" s="0" t="s">
        <v>82</v>
      </c>
      <c r="AA301" s="0" t="s">
        <v>99</v>
      </c>
      <c r="AB301" s="0" t="s">
        <v>2414</v>
      </c>
      <c r="AC301" s="0" t="s">
        <v>2415</v>
      </c>
      <c r="AD301" s="47" t="s">
        <v>102</v>
      </c>
      <c r="AE301" s="0" t="s">
        <v>2416</v>
      </c>
      <c r="AF301" s="0" t="n">
        <v>12</v>
      </c>
      <c r="AG301" s="0" t="s">
        <v>2417</v>
      </c>
    </row>
    <row r="302" customFormat="false" ht="12.8" hidden="false" customHeight="false" outlineLevel="0" collapsed="false">
      <c r="A302" s="0" t="n">
        <v>301</v>
      </c>
      <c r="B302" s="47" t="s">
        <v>62</v>
      </c>
      <c r="C302" s="47" t="s">
        <v>63</v>
      </c>
      <c r="D302" s="47" t="s">
        <v>64</v>
      </c>
      <c r="E302" s="47" t="s">
        <v>65</v>
      </c>
      <c r="F302" s="0" t="s">
        <v>88</v>
      </c>
      <c r="G302" s="47" t="s">
        <v>9</v>
      </c>
      <c r="H302" s="47" t="s">
        <v>2418</v>
      </c>
      <c r="I302" s="47" t="s">
        <v>68</v>
      </c>
      <c r="J302" s="47" t="s">
        <v>69</v>
      </c>
      <c r="K302" s="47" t="s">
        <v>12</v>
      </c>
      <c r="L302" s="47" t="s">
        <v>70</v>
      </c>
      <c r="M302" s="0" t="s">
        <v>71</v>
      </c>
      <c r="N302" s="0" t="s">
        <v>134</v>
      </c>
      <c r="O302" s="0" t="s">
        <v>2419</v>
      </c>
      <c r="P302" s="0" t="s">
        <v>2420</v>
      </c>
      <c r="Q302" s="0" t="s">
        <v>2421</v>
      </c>
      <c r="R302" s="0" t="n">
        <v>10510</v>
      </c>
      <c r="S302" s="0" t="s">
        <v>94</v>
      </c>
      <c r="T302" s="47" t="s">
        <v>95</v>
      </c>
      <c r="U302" s="47" t="s">
        <v>96</v>
      </c>
      <c r="V302" s="0" t="s">
        <v>97</v>
      </c>
      <c r="W302" s="47" t="s">
        <v>80</v>
      </c>
      <c r="X302" s="0" t="s">
        <v>71</v>
      </c>
      <c r="Y302" s="0" t="s">
        <v>98</v>
      </c>
      <c r="Z302" s="0" t="s">
        <v>82</v>
      </c>
      <c r="AA302" s="0" t="s">
        <v>99</v>
      </c>
      <c r="AB302" s="0" t="s">
        <v>2422</v>
      </c>
      <c r="AC302" s="0" t="s">
        <v>2423</v>
      </c>
      <c r="AD302" s="47" t="s">
        <v>102</v>
      </c>
      <c r="AE302" s="0" t="s">
        <v>2424</v>
      </c>
      <c r="AF302" s="0" t="n">
        <v>12</v>
      </c>
      <c r="AG302" s="0" t="s">
        <v>2425</v>
      </c>
    </row>
    <row r="303" customFormat="false" ht="12.8" hidden="false" customHeight="false" outlineLevel="0" collapsed="false">
      <c r="A303" s="0" t="n">
        <v>302</v>
      </c>
      <c r="B303" s="47" t="s">
        <v>62</v>
      </c>
      <c r="C303" s="47" t="s">
        <v>63</v>
      </c>
      <c r="D303" s="47" t="s">
        <v>64</v>
      </c>
      <c r="E303" s="47" t="s">
        <v>65</v>
      </c>
      <c r="F303" s="0" t="s">
        <v>88</v>
      </c>
      <c r="G303" s="47" t="s">
        <v>9</v>
      </c>
      <c r="H303" s="47" t="s">
        <v>2426</v>
      </c>
      <c r="I303" s="47" t="s">
        <v>68</v>
      </c>
      <c r="J303" s="47" t="s">
        <v>69</v>
      </c>
      <c r="K303" s="47" t="s">
        <v>12</v>
      </c>
      <c r="L303" s="47" t="s">
        <v>70</v>
      </c>
      <c r="M303" s="0" t="s">
        <v>181</v>
      </c>
      <c r="N303" s="0" t="s">
        <v>181</v>
      </c>
      <c r="O303" s="0" t="s">
        <v>2427</v>
      </c>
      <c r="P303" s="0" t="s">
        <v>2428</v>
      </c>
      <c r="Q303" s="0" t="s">
        <v>2429</v>
      </c>
      <c r="R303" s="0" t="n">
        <v>10500</v>
      </c>
      <c r="S303" s="0" t="s">
        <v>94</v>
      </c>
      <c r="T303" s="0" t="s">
        <v>71</v>
      </c>
      <c r="U303" s="47" t="s">
        <v>111</v>
      </c>
      <c r="V303" s="0" t="s">
        <v>112</v>
      </c>
      <c r="W303" s="47" t="s">
        <v>80</v>
      </c>
      <c r="X303" s="0" t="s">
        <v>71</v>
      </c>
      <c r="Y303" s="0" t="s">
        <v>605</v>
      </c>
      <c r="Z303" s="0" t="s">
        <v>82</v>
      </c>
      <c r="AA303" s="0" t="s">
        <v>606</v>
      </c>
      <c r="AB303" s="0" t="s">
        <v>2430</v>
      </c>
      <c r="AC303" s="0" t="s">
        <v>2431</v>
      </c>
      <c r="AD303" s="47" t="s">
        <v>102</v>
      </c>
      <c r="AE303" s="0" t="s">
        <v>2432</v>
      </c>
      <c r="AF303" s="0" t="n">
        <v>12</v>
      </c>
      <c r="AG303" s="0" t="s">
        <v>2433</v>
      </c>
    </row>
    <row r="304" customFormat="false" ht="12.8" hidden="false" customHeight="false" outlineLevel="0" collapsed="false">
      <c r="A304" s="0" t="n">
        <v>303</v>
      </c>
      <c r="B304" s="47" t="s">
        <v>62</v>
      </c>
      <c r="C304" s="47" t="s">
        <v>63</v>
      </c>
      <c r="D304" s="47" t="s">
        <v>64</v>
      </c>
      <c r="E304" s="47" t="s">
        <v>65</v>
      </c>
      <c r="F304" s="0" t="s">
        <v>88</v>
      </c>
      <c r="G304" s="47" t="s">
        <v>9</v>
      </c>
      <c r="H304" s="47" t="s">
        <v>2434</v>
      </c>
      <c r="I304" s="47" t="s">
        <v>68</v>
      </c>
      <c r="J304" s="47" t="s">
        <v>69</v>
      </c>
      <c r="K304" s="47" t="s">
        <v>12</v>
      </c>
      <c r="L304" s="47" t="s">
        <v>70</v>
      </c>
      <c r="M304" s="0" t="s">
        <v>106</v>
      </c>
      <c r="N304" s="0" t="s">
        <v>106</v>
      </c>
      <c r="O304" s="0" t="s">
        <v>2435</v>
      </c>
      <c r="P304" s="0" t="s">
        <v>2436</v>
      </c>
      <c r="Q304" s="0" t="s">
        <v>2437</v>
      </c>
      <c r="R304" s="0" t="n">
        <v>10500</v>
      </c>
      <c r="S304" s="0" t="s">
        <v>94</v>
      </c>
      <c r="T304" s="47" t="s">
        <v>110</v>
      </c>
      <c r="U304" s="47" t="s">
        <v>111</v>
      </c>
      <c r="V304" s="0" t="s">
        <v>112</v>
      </c>
      <c r="W304" s="47" t="s">
        <v>80</v>
      </c>
      <c r="X304" s="0" t="s">
        <v>71</v>
      </c>
      <c r="Y304" s="0" t="s">
        <v>98</v>
      </c>
      <c r="Z304" s="0" t="s">
        <v>82</v>
      </c>
      <c r="AA304" s="0" t="s">
        <v>99</v>
      </c>
      <c r="AB304" s="0" t="s">
        <v>2438</v>
      </c>
      <c r="AC304" s="0" t="s">
        <v>2439</v>
      </c>
      <c r="AD304" s="47" t="s">
        <v>102</v>
      </c>
      <c r="AE304" s="0" t="s">
        <v>2440</v>
      </c>
      <c r="AF304" s="0" t="n">
        <v>12</v>
      </c>
      <c r="AG304" s="0" t="s">
        <v>2441</v>
      </c>
    </row>
    <row r="305" customFormat="false" ht="12.8" hidden="false" customHeight="false" outlineLevel="0" collapsed="false">
      <c r="A305" s="0" t="n">
        <v>304</v>
      </c>
      <c r="B305" s="47" t="s">
        <v>62</v>
      </c>
      <c r="C305" s="47" t="s">
        <v>63</v>
      </c>
      <c r="D305" s="47" t="s">
        <v>64</v>
      </c>
      <c r="E305" s="47" t="s">
        <v>65</v>
      </c>
      <c r="F305" s="0" t="s">
        <v>88</v>
      </c>
      <c r="G305" s="47" t="s">
        <v>9</v>
      </c>
      <c r="H305" s="47" t="s">
        <v>2442</v>
      </c>
      <c r="I305" s="47" t="s">
        <v>68</v>
      </c>
      <c r="J305" s="47" t="s">
        <v>69</v>
      </c>
      <c r="K305" s="47" t="s">
        <v>12</v>
      </c>
      <c r="L305" s="47" t="s">
        <v>70</v>
      </c>
      <c r="M305" s="0" t="s">
        <v>71</v>
      </c>
      <c r="N305" s="0" t="s">
        <v>134</v>
      </c>
      <c r="O305" s="0" t="s">
        <v>2443</v>
      </c>
      <c r="P305" s="0" t="s">
        <v>2444</v>
      </c>
      <c r="Q305" s="0" t="s">
        <v>2445</v>
      </c>
      <c r="R305" s="0" t="n">
        <v>10510</v>
      </c>
      <c r="S305" s="0" t="s">
        <v>94</v>
      </c>
      <c r="T305" s="47" t="s">
        <v>95</v>
      </c>
      <c r="U305" s="47" t="s">
        <v>96</v>
      </c>
      <c r="V305" s="0" t="s">
        <v>97</v>
      </c>
      <c r="W305" s="47" t="s">
        <v>80</v>
      </c>
      <c r="X305" s="0" t="s">
        <v>71</v>
      </c>
      <c r="Y305" s="0" t="s">
        <v>98</v>
      </c>
      <c r="Z305" s="0" t="s">
        <v>82</v>
      </c>
      <c r="AA305" s="0" t="s">
        <v>99</v>
      </c>
      <c r="AB305" s="0" t="s">
        <v>2446</v>
      </c>
      <c r="AC305" s="0" t="s">
        <v>2447</v>
      </c>
      <c r="AD305" s="47" t="s">
        <v>102</v>
      </c>
      <c r="AE305" s="0" t="s">
        <v>2448</v>
      </c>
      <c r="AF305" s="0" t="n">
        <v>12</v>
      </c>
      <c r="AG305" s="0" t="s">
        <v>2449</v>
      </c>
    </row>
    <row r="306" customFormat="false" ht="12.8" hidden="false" customHeight="false" outlineLevel="0" collapsed="false">
      <c r="A306" s="0" t="n">
        <v>305</v>
      </c>
      <c r="B306" s="47" t="s">
        <v>62</v>
      </c>
      <c r="C306" s="47" t="s">
        <v>63</v>
      </c>
      <c r="D306" s="47" t="s">
        <v>64</v>
      </c>
      <c r="E306" s="47" t="s">
        <v>65</v>
      </c>
      <c r="F306" s="0" t="s">
        <v>88</v>
      </c>
      <c r="G306" s="47" t="s">
        <v>9</v>
      </c>
      <c r="H306" s="47" t="s">
        <v>2450</v>
      </c>
      <c r="I306" s="47" t="s">
        <v>68</v>
      </c>
      <c r="J306" s="47" t="s">
        <v>69</v>
      </c>
      <c r="K306" s="47" t="s">
        <v>12</v>
      </c>
      <c r="L306" s="47" t="s">
        <v>70</v>
      </c>
      <c r="M306" s="0" t="s">
        <v>71</v>
      </c>
      <c r="N306" s="0" t="s">
        <v>673</v>
      </c>
      <c r="O306" s="0" t="s">
        <v>2451</v>
      </c>
      <c r="P306" s="0" t="s">
        <v>2452</v>
      </c>
      <c r="Q306" s="0" t="s">
        <v>2453</v>
      </c>
      <c r="R306" s="0" t="n">
        <v>10510</v>
      </c>
      <c r="S306" s="0" t="s">
        <v>94</v>
      </c>
      <c r="T306" s="47" t="s">
        <v>95</v>
      </c>
      <c r="U306" s="47" t="s">
        <v>96</v>
      </c>
      <c r="V306" s="0" t="s">
        <v>97</v>
      </c>
      <c r="W306" s="47" t="s">
        <v>80</v>
      </c>
      <c r="X306" s="0" t="s">
        <v>71</v>
      </c>
      <c r="Y306" s="0" t="s">
        <v>98</v>
      </c>
      <c r="Z306" s="0" t="s">
        <v>82</v>
      </c>
      <c r="AA306" s="0" t="s">
        <v>99</v>
      </c>
      <c r="AB306" s="0" t="s">
        <v>2454</v>
      </c>
      <c r="AC306" s="0" t="s">
        <v>2455</v>
      </c>
      <c r="AD306" s="47" t="s">
        <v>102</v>
      </c>
      <c r="AE306" s="0" t="s">
        <v>2456</v>
      </c>
      <c r="AF306" s="0" t="n">
        <v>12</v>
      </c>
      <c r="AG306" s="0" t="s">
        <v>2457</v>
      </c>
    </row>
    <row r="307" customFormat="false" ht="12.8" hidden="false" customHeight="false" outlineLevel="0" collapsed="false">
      <c r="A307" s="0" t="n">
        <v>306</v>
      </c>
      <c r="B307" s="47" t="s">
        <v>62</v>
      </c>
      <c r="C307" s="47" t="s">
        <v>63</v>
      </c>
      <c r="D307" s="47" t="s">
        <v>64</v>
      </c>
      <c r="E307" s="47" t="s">
        <v>65</v>
      </c>
      <c r="F307" s="0" t="s">
        <v>88</v>
      </c>
      <c r="G307" s="47" t="s">
        <v>9</v>
      </c>
      <c r="H307" s="47" t="s">
        <v>2458</v>
      </c>
      <c r="I307" s="47" t="s">
        <v>68</v>
      </c>
      <c r="J307" s="47" t="s">
        <v>69</v>
      </c>
      <c r="K307" s="47" t="s">
        <v>12</v>
      </c>
      <c r="L307" s="47" t="s">
        <v>70</v>
      </c>
      <c r="M307" s="0" t="s">
        <v>71</v>
      </c>
      <c r="N307" s="0" t="s">
        <v>181</v>
      </c>
      <c r="O307" s="0" t="s">
        <v>2459</v>
      </c>
      <c r="P307" s="0" t="s">
        <v>2460</v>
      </c>
      <c r="Q307" s="0" t="s">
        <v>2461</v>
      </c>
      <c r="R307" s="0" t="n">
        <v>10510</v>
      </c>
      <c r="S307" s="0" t="s">
        <v>94</v>
      </c>
      <c r="T307" s="47" t="s">
        <v>95</v>
      </c>
      <c r="U307" s="47" t="s">
        <v>96</v>
      </c>
      <c r="V307" s="0" t="s">
        <v>97</v>
      </c>
      <c r="W307" s="47" t="s">
        <v>80</v>
      </c>
      <c r="X307" s="0" t="s">
        <v>71</v>
      </c>
      <c r="Y307" s="0" t="s">
        <v>98</v>
      </c>
      <c r="Z307" s="0" t="s">
        <v>82</v>
      </c>
      <c r="AA307" s="0" t="s">
        <v>99</v>
      </c>
      <c r="AB307" s="0" t="s">
        <v>2462</v>
      </c>
      <c r="AC307" s="0" t="s">
        <v>2463</v>
      </c>
      <c r="AD307" s="47" t="s">
        <v>102</v>
      </c>
      <c r="AE307" s="0" t="s">
        <v>2464</v>
      </c>
      <c r="AF307" s="0" t="n">
        <v>12</v>
      </c>
      <c r="AG307" s="0" t="s">
        <v>2465</v>
      </c>
    </row>
    <row r="308" customFormat="false" ht="12.8" hidden="false" customHeight="false" outlineLevel="0" collapsed="false">
      <c r="A308" s="0" t="n">
        <v>307</v>
      </c>
      <c r="B308" s="47" t="s">
        <v>62</v>
      </c>
      <c r="C308" s="47" t="s">
        <v>63</v>
      </c>
      <c r="D308" s="47" t="s">
        <v>64</v>
      </c>
      <c r="E308" s="47" t="s">
        <v>65</v>
      </c>
      <c r="F308" s="0" t="s">
        <v>88</v>
      </c>
      <c r="G308" s="47" t="s">
        <v>9</v>
      </c>
      <c r="H308" s="47" t="s">
        <v>2466</v>
      </c>
      <c r="I308" s="47" t="s">
        <v>68</v>
      </c>
      <c r="J308" s="47" t="s">
        <v>69</v>
      </c>
      <c r="K308" s="47" t="s">
        <v>12</v>
      </c>
      <c r="L308" s="47" t="s">
        <v>70</v>
      </c>
      <c r="M308" s="0" t="s">
        <v>181</v>
      </c>
      <c r="N308" s="0" t="s">
        <v>181</v>
      </c>
      <c r="O308" s="0" t="s">
        <v>2467</v>
      </c>
      <c r="P308" s="0" t="s">
        <v>2468</v>
      </c>
      <c r="Q308" s="0" t="s">
        <v>2469</v>
      </c>
      <c r="R308" s="0" t="n">
        <v>10500</v>
      </c>
      <c r="S308" s="0" t="s">
        <v>94</v>
      </c>
      <c r="T308" s="0" t="s">
        <v>71</v>
      </c>
      <c r="U308" s="47" t="s">
        <v>111</v>
      </c>
      <c r="V308" s="0" t="s">
        <v>112</v>
      </c>
      <c r="W308" s="47" t="s">
        <v>80</v>
      </c>
      <c r="X308" s="0" t="s">
        <v>71</v>
      </c>
      <c r="Y308" s="0" t="s">
        <v>605</v>
      </c>
      <c r="Z308" s="0" t="s">
        <v>82</v>
      </c>
      <c r="AA308" s="0" t="s">
        <v>606</v>
      </c>
      <c r="AB308" s="0" t="s">
        <v>2470</v>
      </c>
      <c r="AC308" s="0" t="s">
        <v>2471</v>
      </c>
      <c r="AD308" s="47" t="s">
        <v>102</v>
      </c>
      <c r="AE308" s="0" t="s">
        <v>2472</v>
      </c>
      <c r="AF308" s="0" t="n">
        <v>12</v>
      </c>
      <c r="AG308" s="0" t="s">
        <v>2473</v>
      </c>
    </row>
    <row r="309" customFormat="false" ht="12.8" hidden="false" customHeight="false" outlineLevel="0" collapsed="false">
      <c r="A309" s="0" t="n">
        <v>308</v>
      </c>
      <c r="B309" s="47" t="s">
        <v>62</v>
      </c>
      <c r="C309" s="47" t="s">
        <v>63</v>
      </c>
      <c r="D309" s="47" t="s">
        <v>64</v>
      </c>
      <c r="E309" s="47" t="s">
        <v>65</v>
      </c>
      <c r="F309" s="0" t="s">
        <v>88</v>
      </c>
      <c r="G309" s="47" t="s">
        <v>9</v>
      </c>
      <c r="H309" s="47" t="s">
        <v>2474</v>
      </c>
      <c r="I309" s="47" t="s">
        <v>68</v>
      </c>
      <c r="J309" s="47" t="s">
        <v>69</v>
      </c>
      <c r="K309" s="47" t="s">
        <v>12</v>
      </c>
      <c r="L309" s="47" t="s">
        <v>70</v>
      </c>
      <c r="M309" s="0" t="s">
        <v>106</v>
      </c>
      <c r="N309" s="0" t="s">
        <v>106</v>
      </c>
      <c r="O309" s="0" t="s">
        <v>2475</v>
      </c>
      <c r="P309" s="0" t="s">
        <v>2476</v>
      </c>
      <c r="Q309" s="0" t="s">
        <v>2477</v>
      </c>
      <c r="R309" s="0" t="n">
        <v>10500</v>
      </c>
      <c r="S309" s="0" t="s">
        <v>94</v>
      </c>
      <c r="T309" s="47" t="s">
        <v>110</v>
      </c>
      <c r="U309" s="47" t="s">
        <v>111</v>
      </c>
      <c r="V309" s="0" t="s">
        <v>112</v>
      </c>
      <c r="W309" s="47" t="s">
        <v>80</v>
      </c>
      <c r="X309" s="0" t="s">
        <v>71</v>
      </c>
      <c r="Y309" s="0" t="s">
        <v>98</v>
      </c>
      <c r="Z309" s="0" t="s">
        <v>82</v>
      </c>
      <c r="AA309" s="0" t="s">
        <v>99</v>
      </c>
      <c r="AB309" s="0" t="s">
        <v>2478</v>
      </c>
      <c r="AC309" s="0" t="s">
        <v>2479</v>
      </c>
      <c r="AD309" s="47" t="s">
        <v>102</v>
      </c>
      <c r="AE309" s="0" t="s">
        <v>2480</v>
      </c>
      <c r="AF309" s="0" t="n">
        <v>12</v>
      </c>
      <c r="AG309" s="0" t="s">
        <v>2481</v>
      </c>
    </row>
    <row r="310" customFormat="false" ht="12.8" hidden="false" customHeight="false" outlineLevel="0" collapsed="false">
      <c r="A310" s="0" t="n">
        <v>309</v>
      </c>
      <c r="B310" s="47" t="s">
        <v>62</v>
      </c>
      <c r="C310" s="47" t="s">
        <v>63</v>
      </c>
      <c r="D310" s="47" t="s">
        <v>64</v>
      </c>
      <c r="E310" s="47" t="s">
        <v>65</v>
      </c>
      <c r="F310" s="0" t="s">
        <v>88</v>
      </c>
      <c r="G310" s="47" t="s">
        <v>9</v>
      </c>
      <c r="H310" s="47" t="s">
        <v>2482</v>
      </c>
      <c r="I310" s="47" t="s">
        <v>68</v>
      </c>
      <c r="J310" s="47" t="s">
        <v>69</v>
      </c>
      <c r="K310" s="47" t="s">
        <v>12</v>
      </c>
      <c r="L310" s="47" t="s">
        <v>70</v>
      </c>
      <c r="M310" s="0" t="s">
        <v>328</v>
      </c>
      <c r="N310" s="0" t="s">
        <v>328</v>
      </c>
      <c r="O310" s="0" t="s">
        <v>2483</v>
      </c>
      <c r="P310" s="0" t="s">
        <v>2484</v>
      </c>
      <c r="Q310" s="0" t="s">
        <v>2485</v>
      </c>
      <c r="R310" s="0" t="n">
        <v>10510</v>
      </c>
      <c r="S310" s="0" t="s">
        <v>94</v>
      </c>
      <c r="T310" s="47" t="s">
        <v>95</v>
      </c>
      <c r="U310" s="47" t="s">
        <v>96</v>
      </c>
      <c r="V310" s="0" t="s">
        <v>97</v>
      </c>
      <c r="W310" s="47" t="s">
        <v>80</v>
      </c>
      <c r="X310" s="0" t="s">
        <v>71</v>
      </c>
      <c r="Y310" s="0" t="s">
        <v>98</v>
      </c>
      <c r="Z310" s="0" t="s">
        <v>82</v>
      </c>
      <c r="AA310" s="0" t="s">
        <v>99</v>
      </c>
      <c r="AB310" s="0" t="s">
        <v>2486</v>
      </c>
      <c r="AC310" s="0" t="s">
        <v>2487</v>
      </c>
      <c r="AD310" s="47" t="s">
        <v>102</v>
      </c>
      <c r="AE310" s="0" t="s">
        <v>2488</v>
      </c>
      <c r="AF310" s="0" t="n">
        <v>12</v>
      </c>
      <c r="AG310" s="0" t="s">
        <v>2489</v>
      </c>
    </row>
    <row r="311" customFormat="false" ht="12.8" hidden="false" customHeight="false" outlineLevel="0" collapsed="false">
      <c r="A311" s="0" t="n">
        <v>310</v>
      </c>
      <c r="B311" s="47" t="s">
        <v>62</v>
      </c>
      <c r="C311" s="47" t="s">
        <v>63</v>
      </c>
      <c r="D311" s="47" t="s">
        <v>64</v>
      </c>
      <c r="E311" s="47" t="s">
        <v>65</v>
      </c>
      <c r="F311" s="0" t="s">
        <v>88</v>
      </c>
      <c r="G311" s="47" t="s">
        <v>9</v>
      </c>
      <c r="H311" s="47" t="s">
        <v>2490</v>
      </c>
      <c r="I311" s="47" t="s">
        <v>68</v>
      </c>
      <c r="J311" s="47" t="s">
        <v>69</v>
      </c>
      <c r="K311" s="47" t="s">
        <v>12</v>
      </c>
      <c r="L311" s="47" t="s">
        <v>70</v>
      </c>
      <c r="M311" s="0" t="s">
        <v>328</v>
      </c>
      <c r="N311" s="0" t="s">
        <v>328</v>
      </c>
      <c r="O311" s="0" t="s">
        <v>2491</v>
      </c>
      <c r="P311" s="0" t="s">
        <v>2492</v>
      </c>
      <c r="Q311" s="0" t="s">
        <v>2493</v>
      </c>
      <c r="R311" s="0" t="n">
        <v>10510</v>
      </c>
      <c r="S311" s="0" t="s">
        <v>94</v>
      </c>
      <c r="T311" s="47" t="s">
        <v>95</v>
      </c>
      <c r="U311" s="47" t="s">
        <v>96</v>
      </c>
      <c r="V311" s="0" t="s">
        <v>97</v>
      </c>
      <c r="W311" s="47" t="s">
        <v>80</v>
      </c>
      <c r="X311" s="0" t="s">
        <v>71</v>
      </c>
      <c r="Y311" s="0" t="s">
        <v>98</v>
      </c>
      <c r="Z311" s="0" t="s">
        <v>82</v>
      </c>
      <c r="AA311" s="0" t="s">
        <v>99</v>
      </c>
      <c r="AB311" s="0" t="s">
        <v>2494</v>
      </c>
      <c r="AC311" s="0" t="s">
        <v>2495</v>
      </c>
      <c r="AD311" s="47" t="s">
        <v>102</v>
      </c>
      <c r="AE311" s="0" t="s">
        <v>2496</v>
      </c>
      <c r="AF311" s="0" t="n">
        <v>12</v>
      </c>
      <c r="AG311" s="0" t="s">
        <v>2497</v>
      </c>
    </row>
    <row r="312" customFormat="false" ht="12.8" hidden="false" customHeight="false" outlineLevel="0" collapsed="false">
      <c r="A312" s="0" t="n">
        <v>311</v>
      </c>
      <c r="B312" s="47" t="s">
        <v>62</v>
      </c>
      <c r="C312" s="47" t="s">
        <v>63</v>
      </c>
      <c r="D312" s="47" t="s">
        <v>64</v>
      </c>
      <c r="E312" s="47" t="s">
        <v>206</v>
      </c>
      <c r="F312" s="0" t="s">
        <v>207</v>
      </c>
      <c r="G312" s="47" t="s">
        <v>20</v>
      </c>
      <c r="H312" s="47" t="s">
        <v>2498</v>
      </c>
      <c r="I312" s="47" t="s">
        <v>68</v>
      </c>
      <c r="J312" s="47" t="s">
        <v>69</v>
      </c>
      <c r="K312" s="47" t="s">
        <v>12</v>
      </c>
      <c r="L312" s="47" t="s">
        <v>70</v>
      </c>
      <c r="M312" s="0" t="s">
        <v>209</v>
      </c>
      <c r="N312" s="0" t="s">
        <v>209</v>
      </c>
      <c r="O312" s="0" t="s">
        <v>2499</v>
      </c>
      <c r="P312" s="0" t="s">
        <v>2500</v>
      </c>
      <c r="Q312" s="0" t="s">
        <v>2501</v>
      </c>
      <c r="R312" s="0" t="n">
        <v>10500</v>
      </c>
      <c r="S312" s="0" t="s">
        <v>94</v>
      </c>
      <c r="T312" s="47" t="s">
        <v>110</v>
      </c>
      <c r="U312" s="47" t="s">
        <v>111</v>
      </c>
      <c r="V312" s="0" t="s">
        <v>112</v>
      </c>
      <c r="W312" s="47" t="s">
        <v>80</v>
      </c>
      <c r="X312" s="0" t="s">
        <v>71</v>
      </c>
      <c r="Y312" s="0" t="s">
        <v>98</v>
      </c>
      <c r="Z312" s="0" t="s">
        <v>82</v>
      </c>
      <c r="AA312" s="0" t="s">
        <v>99</v>
      </c>
      <c r="AB312" s="0" t="s">
        <v>538</v>
      </c>
      <c r="AC312" s="0" t="s">
        <v>2502</v>
      </c>
      <c r="AD312" s="47" t="s">
        <v>86</v>
      </c>
      <c r="AE312" s="0" t="s">
        <v>2503</v>
      </c>
      <c r="AF312" s="0" t="n">
        <v>12</v>
      </c>
      <c r="AG312" s="0" t="s">
        <v>2504</v>
      </c>
    </row>
    <row r="313" customFormat="false" ht="12.8" hidden="false" customHeight="false" outlineLevel="0" collapsed="false">
      <c r="A313" s="0" t="n">
        <v>312</v>
      </c>
      <c r="B313" s="47" t="s">
        <v>62</v>
      </c>
      <c r="C313" s="47" t="s">
        <v>63</v>
      </c>
      <c r="D313" s="47" t="s">
        <v>64</v>
      </c>
      <c r="E313" s="47" t="s">
        <v>65</v>
      </c>
      <c r="F313" s="0" t="s">
        <v>88</v>
      </c>
      <c r="G313" s="47" t="s">
        <v>9</v>
      </c>
      <c r="H313" s="47" t="s">
        <v>2505</v>
      </c>
      <c r="I313" s="47" t="s">
        <v>68</v>
      </c>
      <c r="J313" s="47" t="s">
        <v>69</v>
      </c>
      <c r="K313" s="47" t="s">
        <v>12</v>
      </c>
      <c r="L313" s="47" t="s">
        <v>70</v>
      </c>
      <c r="M313" s="0" t="s">
        <v>71</v>
      </c>
      <c r="N313" s="0" t="s">
        <v>134</v>
      </c>
      <c r="O313" s="0" t="s">
        <v>2506</v>
      </c>
      <c r="P313" s="0" t="s">
        <v>2507</v>
      </c>
      <c r="Q313" s="0" t="s">
        <v>2508</v>
      </c>
      <c r="R313" s="0" t="n">
        <v>10510</v>
      </c>
      <c r="S313" s="0" t="s">
        <v>94</v>
      </c>
      <c r="T313" s="47" t="s">
        <v>95</v>
      </c>
      <c r="U313" s="47" t="s">
        <v>96</v>
      </c>
      <c r="V313" s="0" t="s">
        <v>97</v>
      </c>
      <c r="W313" s="47" t="s">
        <v>80</v>
      </c>
      <c r="X313" s="0" t="s">
        <v>71</v>
      </c>
      <c r="Y313" s="0" t="s">
        <v>98</v>
      </c>
      <c r="Z313" s="0" t="s">
        <v>82</v>
      </c>
      <c r="AA313" s="0" t="s">
        <v>99</v>
      </c>
      <c r="AB313" s="0" t="s">
        <v>2509</v>
      </c>
      <c r="AC313" s="0" t="s">
        <v>2510</v>
      </c>
      <c r="AD313" s="47" t="s">
        <v>102</v>
      </c>
      <c r="AE313" s="0" t="s">
        <v>2511</v>
      </c>
      <c r="AF313" s="0" t="n">
        <v>12</v>
      </c>
      <c r="AG313" s="0" t="s">
        <v>2512</v>
      </c>
    </row>
    <row r="314" customFormat="false" ht="12.8" hidden="false" customHeight="false" outlineLevel="0" collapsed="false">
      <c r="A314" s="0" t="n">
        <v>313</v>
      </c>
      <c r="B314" s="47" t="s">
        <v>62</v>
      </c>
      <c r="C314" s="47" t="s">
        <v>63</v>
      </c>
      <c r="D314" s="47" t="s">
        <v>64</v>
      </c>
      <c r="E314" s="47" t="s">
        <v>217</v>
      </c>
      <c r="F314" s="0" t="s">
        <v>218</v>
      </c>
      <c r="G314" s="47" t="s">
        <v>27</v>
      </c>
      <c r="H314" s="47" t="s">
        <v>2513</v>
      </c>
      <c r="I314" s="47" t="s">
        <v>68</v>
      </c>
      <c r="J314" s="47" t="s">
        <v>69</v>
      </c>
      <c r="K314" s="47" t="s">
        <v>10</v>
      </c>
      <c r="L314" s="47" t="s">
        <v>161</v>
      </c>
      <c r="M314" s="0" t="s">
        <v>220</v>
      </c>
      <c r="N314" s="0" t="s">
        <v>220</v>
      </c>
      <c r="O314" s="0" t="s">
        <v>2514</v>
      </c>
      <c r="P314" s="0" t="s">
        <v>2515</v>
      </c>
      <c r="Q314" s="0" t="s">
        <v>2516</v>
      </c>
      <c r="R314" s="0" t="n">
        <v>8005</v>
      </c>
      <c r="S314" s="0" t="s">
        <v>76</v>
      </c>
      <c r="T314" s="0" t="s">
        <v>71</v>
      </c>
      <c r="U314" s="47" t="s">
        <v>224</v>
      </c>
      <c r="V314" s="0" t="s">
        <v>225</v>
      </c>
      <c r="W314" s="47" t="s">
        <v>80</v>
      </c>
      <c r="X314" s="0" t="s">
        <v>71</v>
      </c>
      <c r="Y314" s="0" t="s">
        <v>226</v>
      </c>
      <c r="Z314" s="0" t="s">
        <v>82</v>
      </c>
      <c r="AA314" s="0" t="s">
        <v>227</v>
      </c>
      <c r="AB314" s="0" t="s">
        <v>84</v>
      </c>
      <c r="AC314" s="0" t="s">
        <v>2517</v>
      </c>
      <c r="AD314" s="47" t="s">
        <v>102</v>
      </c>
      <c r="AE314" s="0" t="s">
        <v>2517</v>
      </c>
      <c r="AF314" s="0" t="n">
        <v>3</v>
      </c>
      <c r="AG314" s="0" t="s">
        <v>2518</v>
      </c>
    </row>
    <row r="315" customFormat="false" ht="12.8" hidden="false" customHeight="false" outlineLevel="0" collapsed="false">
      <c r="A315" s="0" t="n">
        <v>314</v>
      </c>
      <c r="B315" s="47" t="s">
        <v>62</v>
      </c>
      <c r="C315" s="47" t="s">
        <v>63</v>
      </c>
      <c r="D315" s="47" t="s">
        <v>64</v>
      </c>
      <c r="E315" s="47" t="s">
        <v>65</v>
      </c>
      <c r="F315" s="0" t="s">
        <v>88</v>
      </c>
      <c r="G315" s="47" t="s">
        <v>9</v>
      </c>
      <c r="H315" s="47" t="s">
        <v>2519</v>
      </c>
      <c r="I315" s="47" t="s">
        <v>68</v>
      </c>
      <c r="J315" s="47" t="s">
        <v>69</v>
      </c>
      <c r="K315" s="47" t="s">
        <v>12</v>
      </c>
      <c r="L315" s="47" t="s">
        <v>70</v>
      </c>
      <c r="M315" s="0" t="s">
        <v>71</v>
      </c>
      <c r="N315" s="0" t="s">
        <v>134</v>
      </c>
      <c r="O315" s="0" t="s">
        <v>2520</v>
      </c>
      <c r="P315" s="0" t="s">
        <v>2521</v>
      </c>
      <c r="Q315" s="0" t="s">
        <v>2522</v>
      </c>
      <c r="R315" s="0" t="n">
        <v>10510</v>
      </c>
      <c r="S315" s="0" t="s">
        <v>94</v>
      </c>
      <c r="T315" s="47" t="s">
        <v>95</v>
      </c>
      <c r="U315" s="47" t="s">
        <v>96</v>
      </c>
      <c r="V315" s="0" t="s">
        <v>97</v>
      </c>
      <c r="W315" s="47" t="s">
        <v>80</v>
      </c>
      <c r="X315" s="0" t="s">
        <v>71</v>
      </c>
      <c r="Y315" s="0" t="s">
        <v>98</v>
      </c>
      <c r="Z315" s="0" t="s">
        <v>82</v>
      </c>
      <c r="AA315" s="0" t="s">
        <v>99</v>
      </c>
      <c r="AB315" s="0" t="s">
        <v>1746</v>
      </c>
      <c r="AC315" s="0" t="s">
        <v>2523</v>
      </c>
      <c r="AD315" s="47" t="s">
        <v>102</v>
      </c>
      <c r="AE315" s="0" t="s">
        <v>2524</v>
      </c>
      <c r="AF315" s="0" t="n">
        <v>12</v>
      </c>
      <c r="AG315" s="0" t="s">
        <v>2525</v>
      </c>
    </row>
    <row r="316" customFormat="false" ht="12.8" hidden="false" customHeight="false" outlineLevel="0" collapsed="false">
      <c r="A316" s="0" t="n">
        <v>315</v>
      </c>
      <c r="B316" s="47" t="s">
        <v>62</v>
      </c>
      <c r="C316" s="47" t="s">
        <v>63</v>
      </c>
      <c r="D316" s="47" t="s">
        <v>64</v>
      </c>
      <c r="E316" s="47" t="s">
        <v>65</v>
      </c>
      <c r="F316" s="0" t="s">
        <v>88</v>
      </c>
      <c r="G316" s="47" t="s">
        <v>9</v>
      </c>
      <c r="H316" s="47" t="s">
        <v>2526</v>
      </c>
      <c r="I316" s="47" t="s">
        <v>68</v>
      </c>
      <c r="J316" s="47" t="s">
        <v>69</v>
      </c>
      <c r="K316" s="47" t="s">
        <v>12</v>
      </c>
      <c r="L316" s="47" t="s">
        <v>70</v>
      </c>
      <c r="M316" s="0" t="s">
        <v>71</v>
      </c>
      <c r="N316" s="0" t="s">
        <v>134</v>
      </c>
      <c r="O316" s="0" t="s">
        <v>2527</v>
      </c>
      <c r="P316" s="0" t="s">
        <v>2528</v>
      </c>
      <c r="Q316" s="0" t="s">
        <v>2529</v>
      </c>
      <c r="R316" s="0" t="n">
        <v>10510</v>
      </c>
      <c r="S316" s="0" t="s">
        <v>94</v>
      </c>
      <c r="T316" s="47" t="s">
        <v>95</v>
      </c>
      <c r="U316" s="47" t="s">
        <v>96</v>
      </c>
      <c r="V316" s="0" t="s">
        <v>97</v>
      </c>
      <c r="W316" s="47" t="s">
        <v>80</v>
      </c>
      <c r="X316" s="0" t="s">
        <v>71</v>
      </c>
      <c r="Y316" s="0" t="s">
        <v>98</v>
      </c>
      <c r="Z316" s="0" t="s">
        <v>82</v>
      </c>
      <c r="AA316" s="0" t="s">
        <v>99</v>
      </c>
      <c r="AB316" s="0" t="s">
        <v>2530</v>
      </c>
      <c r="AC316" s="0" t="s">
        <v>2531</v>
      </c>
      <c r="AD316" s="47" t="s">
        <v>102</v>
      </c>
      <c r="AE316" s="0" t="s">
        <v>2532</v>
      </c>
      <c r="AF316" s="0" t="n">
        <v>12</v>
      </c>
      <c r="AG316" s="0" t="s">
        <v>2533</v>
      </c>
    </row>
    <row r="317" customFormat="false" ht="12.8" hidden="false" customHeight="false" outlineLevel="0" collapsed="false">
      <c r="A317" s="0" t="n">
        <v>316</v>
      </c>
      <c r="B317" s="47" t="s">
        <v>62</v>
      </c>
      <c r="C317" s="47" t="s">
        <v>63</v>
      </c>
      <c r="D317" s="47" t="s">
        <v>64</v>
      </c>
      <c r="E317" s="47" t="s">
        <v>65</v>
      </c>
      <c r="F317" s="0" t="s">
        <v>88</v>
      </c>
      <c r="G317" s="47" t="s">
        <v>9</v>
      </c>
      <c r="H317" s="47" t="s">
        <v>2534</v>
      </c>
      <c r="I317" s="47" t="s">
        <v>68</v>
      </c>
      <c r="J317" s="47" t="s">
        <v>69</v>
      </c>
      <c r="K317" s="47" t="s">
        <v>12</v>
      </c>
      <c r="L317" s="47" t="s">
        <v>70</v>
      </c>
      <c r="M317" s="0" t="s">
        <v>71</v>
      </c>
      <c r="N317" s="0" t="s">
        <v>134</v>
      </c>
      <c r="O317" s="0" t="s">
        <v>2535</v>
      </c>
      <c r="P317" s="0" t="s">
        <v>2536</v>
      </c>
      <c r="Q317" s="0" t="s">
        <v>2537</v>
      </c>
      <c r="R317" s="0" t="n">
        <v>10510</v>
      </c>
      <c r="S317" s="0" t="s">
        <v>94</v>
      </c>
      <c r="T317" s="47" t="s">
        <v>95</v>
      </c>
      <c r="U317" s="47" t="s">
        <v>96</v>
      </c>
      <c r="V317" s="0" t="s">
        <v>97</v>
      </c>
      <c r="W317" s="47" t="s">
        <v>80</v>
      </c>
      <c r="X317" s="0" t="s">
        <v>71</v>
      </c>
      <c r="Y317" s="0" t="s">
        <v>98</v>
      </c>
      <c r="Z317" s="0" t="s">
        <v>82</v>
      </c>
      <c r="AA317" s="0" t="s">
        <v>99</v>
      </c>
      <c r="AB317" s="0" t="s">
        <v>2538</v>
      </c>
      <c r="AC317" s="0" t="s">
        <v>2539</v>
      </c>
      <c r="AD317" s="47" t="s">
        <v>102</v>
      </c>
      <c r="AE317" s="0" t="s">
        <v>2540</v>
      </c>
      <c r="AF317" s="0" t="n">
        <v>12</v>
      </c>
      <c r="AG317" s="0" t="s">
        <v>2541</v>
      </c>
    </row>
    <row r="318" customFormat="false" ht="12.8" hidden="false" customHeight="false" outlineLevel="0" collapsed="false">
      <c r="A318" s="0" t="n">
        <v>317</v>
      </c>
      <c r="B318" s="47" t="s">
        <v>62</v>
      </c>
      <c r="C318" s="47" t="s">
        <v>63</v>
      </c>
      <c r="D318" s="47" t="s">
        <v>64</v>
      </c>
      <c r="E318" s="47" t="s">
        <v>254</v>
      </c>
      <c r="F318" s="0" t="s">
        <v>255</v>
      </c>
      <c r="G318" s="47" t="s">
        <v>16</v>
      </c>
      <c r="H318" s="47" t="s">
        <v>2542</v>
      </c>
      <c r="I318" s="47" t="s">
        <v>68</v>
      </c>
      <c r="J318" s="47" t="s">
        <v>69</v>
      </c>
      <c r="K318" s="47" t="s">
        <v>10</v>
      </c>
      <c r="L318" s="47" t="s">
        <v>161</v>
      </c>
      <c r="M318" s="0" t="s">
        <v>220</v>
      </c>
      <c r="N318" s="0" t="s">
        <v>220</v>
      </c>
      <c r="O318" s="0" t="s">
        <v>2543</v>
      </c>
      <c r="P318" s="0" t="s">
        <v>2544</v>
      </c>
      <c r="Q318" s="0" t="s">
        <v>2545</v>
      </c>
      <c r="R318" s="0" t="n">
        <v>8005</v>
      </c>
      <c r="S318" s="0" t="s">
        <v>76</v>
      </c>
      <c r="T318" s="0" t="s">
        <v>71</v>
      </c>
      <c r="U318" s="47" t="s">
        <v>111</v>
      </c>
      <c r="V318" s="0" t="s">
        <v>225</v>
      </c>
      <c r="W318" s="47" t="s">
        <v>80</v>
      </c>
      <c r="X318" s="0" t="s">
        <v>71</v>
      </c>
      <c r="Y318" s="0" t="s">
        <v>1188</v>
      </c>
      <c r="Z318" s="0" t="s">
        <v>82</v>
      </c>
      <c r="AA318" s="0" t="s">
        <v>1189</v>
      </c>
      <c r="AB318" s="0" t="s">
        <v>84</v>
      </c>
      <c r="AC318" s="0" t="s">
        <v>2546</v>
      </c>
      <c r="AD318" s="47" t="s">
        <v>102</v>
      </c>
      <c r="AE318" s="0" t="s">
        <v>2546</v>
      </c>
      <c r="AF318" s="0" t="n">
        <v>2</v>
      </c>
      <c r="AG318" s="0" t="s">
        <v>2547</v>
      </c>
    </row>
    <row r="319" customFormat="false" ht="12.8" hidden="false" customHeight="false" outlineLevel="0" collapsed="false">
      <c r="A319" s="0" t="n">
        <v>318</v>
      </c>
      <c r="B319" s="47" t="s">
        <v>62</v>
      </c>
      <c r="C319" s="47" t="s">
        <v>63</v>
      </c>
      <c r="D319" s="47" t="s">
        <v>64</v>
      </c>
      <c r="E319" s="47" t="s">
        <v>65</v>
      </c>
      <c r="F319" s="0" t="s">
        <v>88</v>
      </c>
      <c r="G319" s="47" t="s">
        <v>9</v>
      </c>
      <c r="H319" s="47" t="s">
        <v>2548</v>
      </c>
      <c r="I319" s="47" t="s">
        <v>68</v>
      </c>
      <c r="J319" s="47" t="s">
        <v>69</v>
      </c>
      <c r="K319" s="47" t="s">
        <v>12</v>
      </c>
      <c r="L319" s="47" t="s">
        <v>70</v>
      </c>
      <c r="M319" s="0" t="s">
        <v>71</v>
      </c>
      <c r="N319" s="0" t="s">
        <v>134</v>
      </c>
      <c r="O319" s="0" t="s">
        <v>2549</v>
      </c>
      <c r="P319" s="0" t="s">
        <v>2550</v>
      </c>
      <c r="Q319" s="0" t="s">
        <v>2551</v>
      </c>
      <c r="R319" s="0" t="n">
        <v>10510</v>
      </c>
      <c r="S319" s="0" t="s">
        <v>94</v>
      </c>
      <c r="T319" s="47" t="s">
        <v>95</v>
      </c>
      <c r="U319" s="47" t="s">
        <v>96</v>
      </c>
      <c r="V319" s="0" t="s">
        <v>97</v>
      </c>
      <c r="W319" s="47" t="s">
        <v>80</v>
      </c>
      <c r="X319" s="0" t="s">
        <v>71</v>
      </c>
      <c r="Y319" s="0" t="s">
        <v>98</v>
      </c>
      <c r="Z319" s="0" t="s">
        <v>82</v>
      </c>
      <c r="AA319" s="0" t="s">
        <v>99</v>
      </c>
      <c r="AB319" s="0" t="s">
        <v>2552</v>
      </c>
      <c r="AC319" s="0" t="s">
        <v>2553</v>
      </c>
      <c r="AD319" s="47" t="s">
        <v>102</v>
      </c>
      <c r="AE319" s="0" t="s">
        <v>2554</v>
      </c>
      <c r="AF319" s="0" t="n">
        <v>12</v>
      </c>
      <c r="AG319" s="0" t="s">
        <v>2555</v>
      </c>
    </row>
    <row r="320" customFormat="false" ht="12.8" hidden="false" customHeight="false" outlineLevel="0" collapsed="false">
      <c r="A320" s="0" t="n">
        <v>319</v>
      </c>
      <c r="B320" s="47" t="s">
        <v>62</v>
      </c>
      <c r="C320" s="47" t="s">
        <v>63</v>
      </c>
      <c r="D320" s="47" t="s">
        <v>64</v>
      </c>
      <c r="E320" s="47" t="s">
        <v>65</v>
      </c>
      <c r="F320" s="0" t="s">
        <v>88</v>
      </c>
      <c r="G320" s="47" t="s">
        <v>9</v>
      </c>
      <c r="H320" s="47" t="s">
        <v>2556</v>
      </c>
      <c r="I320" s="47" t="s">
        <v>68</v>
      </c>
      <c r="J320" s="47" t="s">
        <v>69</v>
      </c>
      <c r="K320" s="47" t="s">
        <v>12</v>
      </c>
      <c r="L320" s="47" t="s">
        <v>70</v>
      </c>
      <c r="M320" s="0" t="s">
        <v>106</v>
      </c>
      <c r="N320" s="0" t="s">
        <v>106</v>
      </c>
      <c r="O320" s="0" t="s">
        <v>2557</v>
      </c>
      <c r="P320" s="0" t="s">
        <v>2558</v>
      </c>
      <c r="Q320" s="0" t="s">
        <v>2559</v>
      </c>
      <c r="R320" s="0" t="n">
        <v>10500</v>
      </c>
      <c r="S320" s="0" t="s">
        <v>94</v>
      </c>
      <c r="T320" s="47" t="s">
        <v>110</v>
      </c>
      <c r="U320" s="47" t="s">
        <v>111</v>
      </c>
      <c r="V320" s="0" t="s">
        <v>112</v>
      </c>
      <c r="W320" s="47" t="s">
        <v>80</v>
      </c>
      <c r="X320" s="0" t="s">
        <v>71</v>
      </c>
      <c r="Y320" s="0" t="s">
        <v>98</v>
      </c>
      <c r="Z320" s="0" t="s">
        <v>82</v>
      </c>
      <c r="AA320" s="0" t="s">
        <v>99</v>
      </c>
      <c r="AB320" s="0" t="s">
        <v>2560</v>
      </c>
      <c r="AC320" s="0" t="s">
        <v>2561</v>
      </c>
      <c r="AD320" s="47" t="s">
        <v>102</v>
      </c>
      <c r="AE320" s="0" t="s">
        <v>2562</v>
      </c>
      <c r="AF320" s="0" t="n">
        <v>12</v>
      </c>
      <c r="AG320" s="0" t="s">
        <v>2563</v>
      </c>
    </row>
    <row r="321" customFormat="false" ht="12.8" hidden="false" customHeight="false" outlineLevel="0" collapsed="false">
      <c r="A321" s="0" t="n">
        <v>320</v>
      </c>
      <c r="B321" s="47" t="s">
        <v>62</v>
      </c>
      <c r="C321" s="47" t="s">
        <v>63</v>
      </c>
      <c r="D321" s="47" t="s">
        <v>64</v>
      </c>
      <c r="E321" s="47" t="s">
        <v>65</v>
      </c>
      <c r="F321" s="0" t="s">
        <v>88</v>
      </c>
      <c r="G321" s="47" t="s">
        <v>9</v>
      </c>
      <c r="H321" s="47" t="s">
        <v>2564</v>
      </c>
      <c r="I321" s="47" t="s">
        <v>68</v>
      </c>
      <c r="J321" s="47" t="s">
        <v>69</v>
      </c>
      <c r="K321" s="47" t="s">
        <v>12</v>
      </c>
      <c r="L321" s="47" t="s">
        <v>70</v>
      </c>
      <c r="M321" s="0" t="s">
        <v>106</v>
      </c>
      <c r="N321" s="0" t="s">
        <v>106</v>
      </c>
      <c r="O321" s="0" t="s">
        <v>2565</v>
      </c>
      <c r="P321" s="0" t="s">
        <v>2566</v>
      </c>
      <c r="Q321" s="0" t="s">
        <v>2567</v>
      </c>
      <c r="R321" s="0" t="n">
        <v>10500</v>
      </c>
      <c r="S321" s="0" t="s">
        <v>94</v>
      </c>
      <c r="T321" s="47" t="s">
        <v>110</v>
      </c>
      <c r="U321" s="47" t="s">
        <v>111</v>
      </c>
      <c r="V321" s="0" t="s">
        <v>112</v>
      </c>
      <c r="W321" s="47" t="s">
        <v>80</v>
      </c>
      <c r="X321" s="0" t="s">
        <v>71</v>
      </c>
      <c r="Y321" s="0" t="s">
        <v>98</v>
      </c>
      <c r="Z321" s="0" t="s">
        <v>82</v>
      </c>
      <c r="AA321" s="0" t="s">
        <v>99</v>
      </c>
      <c r="AB321" s="0" t="s">
        <v>2568</v>
      </c>
      <c r="AC321" s="0" t="s">
        <v>2569</v>
      </c>
      <c r="AD321" s="47" t="s">
        <v>102</v>
      </c>
      <c r="AE321" s="0" t="s">
        <v>2570</v>
      </c>
      <c r="AF321" s="0" t="n">
        <v>12</v>
      </c>
      <c r="AG321" s="0" t="s">
        <v>2571</v>
      </c>
    </row>
    <row r="322" customFormat="false" ht="12.8" hidden="false" customHeight="false" outlineLevel="0" collapsed="false">
      <c r="A322" s="0" t="n">
        <v>321</v>
      </c>
      <c r="B322" s="47" t="s">
        <v>62</v>
      </c>
      <c r="C322" s="47" t="s">
        <v>63</v>
      </c>
      <c r="D322" s="47" t="s">
        <v>64</v>
      </c>
      <c r="E322" s="47" t="s">
        <v>65</v>
      </c>
      <c r="F322" s="0" t="s">
        <v>88</v>
      </c>
      <c r="G322" s="47" t="s">
        <v>9</v>
      </c>
      <c r="H322" s="47" t="s">
        <v>2572</v>
      </c>
      <c r="I322" s="47" t="s">
        <v>68</v>
      </c>
      <c r="J322" s="47" t="s">
        <v>69</v>
      </c>
      <c r="K322" s="47" t="s">
        <v>12</v>
      </c>
      <c r="L322" s="47" t="s">
        <v>70</v>
      </c>
      <c r="M322" s="0" t="s">
        <v>71</v>
      </c>
      <c r="N322" s="0" t="s">
        <v>134</v>
      </c>
      <c r="O322" s="0" t="s">
        <v>2573</v>
      </c>
      <c r="P322" s="0" t="s">
        <v>2574</v>
      </c>
      <c r="Q322" s="0" t="s">
        <v>2575</v>
      </c>
      <c r="R322" s="0" t="n">
        <v>10510</v>
      </c>
      <c r="S322" s="0" t="s">
        <v>94</v>
      </c>
      <c r="T322" s="47" t="s">
        <v>95</v>
      </c>
      <c r="U322" s="47" t="s">
        <v>96</v>
      </c>
      <c r="V322" s="0" t="s">
        <v>97</v>
      </c>
      <c r="W322" s="47" t="s">
        <v>80</v>
      </c>
      <c r="X322" s="0" t="s">
        <v>71</v>
      </c>
      <c r="Y322" s="0" t="s">
        <v>98</v>
      </c>
      <c r="Z322" s="0" t="s">
        <v>82</v>
      </c>
      <c r="AA322" s="0" t="s">
        <v>99</v>
      </c>
      <c r="AB322" s="0" t="s">
        <v>2576</v>
      </c>
      <c r="AC322" s="0" t="s">
        <v>2577</v>
      </c>
      <c r="AD322" s="47" t="s">
        <v>102</v>
      </c>
      <c r="AE322" s="0" t="s">
        <v>2578</v>
      </c>
      <c r="AF322" s="0" t="n">
        <v>12</v>
      </c>
      <c r="AG322" s="0" t="s">
        <v>2579</v>
      </c>
    </row>
    <row r="323" customFormat="false" ht="12.8" hidden="false" customHeight="false" outlineLevel="0" collapsed="false">
      <c r="A323" s="0" t="n">
        <v>322</v>
      </c>
      <c r="B323" s="47" t="s">
        <v>62</v>
      </c>
      <c r="C323" s="47" t="s">
        <v>63</v>
      </c>
      <c r="D323" s="47" t="s">
        <v>64</v>
      </c>
      <c r="E323" s="47" t="s">
        <v>65</v>
      </c>
      <c r="F323" s="0" t="s">
        <v>88</v>
      </c>
      <c r="G323" s="47" t="s">
        <v>9</v>
      </c>
      <c r="H323" s="47" t="s">
        <v>2580</v>
      </c>
      <c r="I323" s="47" t="s">
        <v>68</v>
      </c>
      <c r="J323" s="47" t="s">
        <v>69</v>
      </c>
      <c r="K323" s="47" t="s">
        <v>10</v>
      </c>
      <c r="L323" s="47" t="s">
        <v>70</v>
      </c>
      <c r="M323" s="0" t="s">
        <v>420</v>
      </c>
      <c r="N323" s="0" t="s">
        <v>420</v>
      </c>
      <c r="O323" s="0" t="s">
        <v>2581</v>
      </c>
      <c r="P323" s="0" t="s">
        <v>2582</v>
      </c>
      <c r="Q323" s="0" t="s">
        <v>2583</v>
      </c>
      <c r="R323" s="0" t="n">
        <v>10500</v>
      </c>
      <c r="S323" s="0" t="s">
        <v>94</v>
      </c>
      <c r="T323" s="0" t="s">
        <v>71</v>
      </c>
      <c r="U323" s="47" t="s">
        <v>424</v>
      </c>
      <c r="V323" s="0" t="s">
        <v>425</v>
      </c>
      <c r="W323" s="47" t="s">
        <v>80</v>
      </c>
      <c r="X323" s="0" t="s">
        <v>71</v>
      </c>
      <c r="Y323" s="0" t="s">
        <v>426</v>
      </c>
      <c r="Z323" s="0" t="s">
        <v>82</v>
      </c>
      <c r="AA323" s="0" t="s">
        <v>427</v>
      </c>
      <c r="AB323" s="0" t="s">
        <v>2584</v>
      </c>
      <c r="AC323" s="0" t="s">
        <v>2585</v>
      </c>
      <c r="AD323" s="47" t="s">
        <v>102</v>
      </c>
      <c r="AE323" s="0" t="s">
        <v>2586</v>
      </c>
      <c r="AF323" s="0" t="n">
        <v>8</v>
      </c>
      <c r="AG323" s="0" t="s">
        <v>2587</v>
      </c>
    </row>
    <row r="324" customFormat="false" ht="12.8" hidden="false" customHeight="false" outlineLevel="0" collapsed="false">
      <c r="A324" s="0" t="n">
        <v>323</v>
      </c>
      <c r="B324" s="47" t="s">
        <v>62</v>
      </c>
      <c r="C324" s="47" t="s">
        <v>63</v>
      </c>
      <c r="D324" s="47" t="s">
        <v>64</v>
      </c>
      <c r="E324" s="47" t="s">
        <v>65</v>
      </c>
      <c r="F324" s="0" t="s">
        <v>88</v>
      </c>
      <c r="G324" s="47" t="s">
        <v>9</v>
      </c>
      <c r="H324" s="47" t="s">
        <v>2588</v>
      </c>
      <c r="I324" s="47" t="s">
        <v>68</v>
      </c>
      <c r="J324" s="47" t="s">
        <v>69</v>
      </c>
      <c r="K324" s="47" t="s">
        <v>12</v>
      </c>
      <c r="L324" s="47" t="s">
        <v>70</v>
      </c>
      <c r="M324" s="0" t="s">
        <v>71</v>
      </c>
      <c r="N324" s="0" t="s">
        <v>181</v>
      </c>
      <c r="O324" s="0" t="s">
        <v>2589</v>
      </c>
      <c r="P324" s="0" t="s">
        <v>2590</v>
      </c>
      <c r="Q324" s="0" t="s">
        <v>2591</v>
      </c>
      <c r="R324" s="0" t="n">
        <v>10510</v>
      </c>
      <c r="S324" s="0" t="s">
        <v>94</v>
      </c>
      <c r="T324" s="47" t="s">
        <v>95</v>
      </c>
      <c r="U324" s="47" t="s">
        <v>96</v>
      </c>
      <c r="V324" s="0" t="s">
        <v>97</v>
      </c>
      <c r="W324" s="47" t="s">
        <v>80</v>
      </c>
      <c r="X324" s="0" t="s">
        <v>71</v>
      </c>
      <c r="Y324" s="0" t="s">
        <v>98</v>
      </c>
      <c r="Z324" s="0" t="s">
        <v>82</v>
      </c>
      <c r="AA324" s="0" t="s">
        <v>99</v>
      </c>
      <c r="AB324" s="0" t="s">
        <v>2592</v>
      </c>
      <c r="AC324" s="0" t="s">
        <v>2593</v>
      </c>
      <c r="AD324" s="47" t="s">
        <v>102</v>
      </c>
      <c r="AE324" s="0" t="s">
        <v>2594</v>
      </c>
      <c r="AF324" s="0" t="n">
        <v>12</v>
      </c>
      <c r="AG324" s="0" t="s">
        <v>2595</v>
      </c>
    </row>
    <row r="325" customFormat="false" ht="12.8" hidden="false" customHeight="false" outlineLevel="0" collapsed="false">
      <c r="A325" s="0" t="n">
        <v>324</v>
      </c>
      <c r="B325" s="47" t="s">
        <v>62</v>
      </c>
      <c r="C325" s="47" t="s">
        <v>63</v>
      </c>
      <c r="D325" s="47" t="s">
        <v>64</v>
      </c>
      <c r="E325" s="47" t="s">
        <v>65</v>
      </c>
      <c r="F325" s="0" t="s">
        <v>88</v>
      </c>
      <c r="G325" s="47" t="s">
        <v>9</v>
      </c>
      <c r="H325" s="47" t="s">
        <v>2596</v>
      </c>
      <c r="I325" s="47" t="s">
        <v>68</v>
      </c>
      <c r="J325" s="47" t="s">
        <v>69</v>
      </c>
      <c r="K325" s="47" t="s">
        <v>12</v>
      </c>
      <c r="L325" s="47" t="s">
        <v>70</v>
      </c>
      <c r="M325" s="0" t="s">
        <v>106</v>
      </c>
      <c r="N325" s="0" t="s">
        <v>106</v>
      </c>
      <c r="O325" s="0" t="s">
        <v>2597</v>
      </c>
      <c r="P325" s="0" t="s">
        <v>2598</v>
      </c>
      <c r="Q325" s="0" t="s">
        <v>2599</v>
      </c>
      <c r="R325" s="0" t="n">
        <v>10500</v>
      </c>
      <c r="S325" s="0" t="s">
        <v>94</v>
      </c>
      <c r="T325" s="47" t="s">
        <v>110</v>
      </c>
      <c r="U325" s="47" t="s">
        <v>111</v>
      </c>
      <c r="V325" s="0" t="s">
        <v>112</v>
      </c>
      <c r="W325" s="47" t="s">
        <v>80</v>
      </c>
      <c r="X325" s="0" t="s">
        <v>71</v>
      </c>
      <c r="Y325" s="0" t="s">
        <v>98</v>
      </c>
      <c r="Z325" s="0" t="s">
        <v>82</v>
      </c>
      <c r="AA325" s="0" t="s">
        <v>99</v>
      </c>
      <c r="AB325" s="0" t="s">
        <v>2600</v>
      </c>
      <c r="AC325" s="0" t="s">
        <v>2601</v>
      </c>
      <c r="AD325" s="47" t="s">
        <v>102</v>
      </c>
      <c r="AE325" s="0" t="s">
        <v>2602</v>
      </c>
      <c r="AF325" s="0" t="n">
        <v>12</v>
      </c>
      <c r="AG325" s="0" t="s">
        <v>2603</v>
      </c>
    </row>
    <row r="326" customFormat="false" ht="12.8" hidden="false" customHeight="false" outlineLevel="0" collapsed="false">
      <c r="A326" s="0" t="n">
        <v>325</v>
      </c>
      <c r="B326" s="47" t="s">
        <v>62</v>
      </c>
      <c r="C326" s="47" t="s">
        <v>63</v>
      </c>
      <c r="D326" s="47" t="s">
        <v>64</v>
      </c>
      <c r="E326" s="47" t="s">
        <v>65</v>
      </c>
      <c r="F326" s="0" t="s">
        <v>88</v>
      </c>
      <c r="G326" s="47" t="s">
        <v>9</v>
      </c>
      <c r="H326" s="47" t="s">
        <v>2604</v>
      </c>
      <c r="I326" s="47" t="s">
        <v>68</v>
      </c>
      <c r="J326" s="47" t="s">
        <v>69</v>
      </c>
      <c r="K326" s="47" t="s">
        <v>12</v>
      </c>
      <c r="L326" s="47" t="s">
        <v>70</v>
      </c>
      <c r="M326" s="0" t="s">
        <v>71</v>
      </c>
      <c r="N326" s="0" t="s">
        <v>134</v>
      </c>
      <c r="O326" s="0" t="s">
        <v>2605</v>
      </c>
      <c r="P326" s="0" t="s">
        <v>2606</v>
      </c>
      <c r="Q326" s="0" t="s">
        <v>2607</v>
      </c>
      <c r="R326" s="0" t="n">
        <v>10510</v>
      </c>
      <c r="S326" s="0" t="s">
        <v>94</v>
      </c>
      <c r="T326" s="47" t="s">
        <v>95</v>
      </c>
      <c r="U326" s="47" t="s">
        <v>96</v>
      </c>
      <c r="V326" s="0" t="s">
        <v>97</v>
      </c>
      <c r="W326" s="47" t="s">
        <v>80</v>
      </c>
      <c r="X326" s="0" t="s">
        <v>71</v>
      </c>
      <c r="Y326" s="0" t="s">
        <v>98</v>
      </c>
      <c r="Z326" s="0" t="s">
        <v>82</v>
      </c>
      <c r="AA326" s="0" t="s">
        <v>99</v>
      </c>
      <c r="AB326" s="0" t="s">
        <v>2608</v>
      </c>
      <c r="AC326" s="0" t="s">
        <v>2609</v>
      </c>
      <c r="AD326" s="47" t="s">
        <v>102</v>
      </c>
      <c r="AE326" s="0" t="s">
        <v>2610</v>
      </c>
      <c r="AF326" s="0" t="n">
        <v>12</v>
      </c>
      <c r="AG326" s="0" t="s">
        <v>2611</v>
      </c>
    </row>
    <row r="327" customFormat="false" ht="12.8" hidden="false" customHeight="false" outlineLevel="0" collapsed="false">
      <c r="A327" s="0" t="n">
        <v>326</v>
      </c>
      <c r="B327" s="47" t="s">
        <v>62</v>
      </c>
      <c r="C327" s="47" t="s">
        <v>63</v>
      </c>
      <c r="D327" s="47" t="s">
        <v>64</v>
      </c>
      <c r="E327" s="47" t="s">
        <v>217</v>
      </c>
      <c r="F327" s="0" t="s">
        <v>218</v>
      </c>
      <c r="G327" s="47" t="s">
        <v>27</v>
      </c>
      <c r="H327" s="47" t="s">
        <v>2612</v>
      </c>
      <c r="I327" s="47" t="s">
        <v>68</v>
      </c>
      <c r="J327" s="47" t="s">
        <v>69</v>
      </c>
      <c r="K327" s="47" t="s">
        <v>10</v>
      </c>
      <c r="L327" s="47" t="s">
        <v>161</v>
      </c>
      <c r="M327" s="0" t="s">
        <v>220</v>
      </c>
      <c r="N327" s="0" t="s">
        <v>220</v>
      </c>
      <c r="O327" s="0" t="s">
        <v>2613</v>
      </c>
      <c r="P327" s="0" t="s">
        <v>2614</v>
      </c>
      <c r="Q327" s="0" t="s">
        <v>2615</v>
      </c>
      <c r="R327" s="0" t="n">
        <v>8005</v>
      </c>
      <c r="S327" s="0" t="s">
        <v>76</v>
      </c>
      <c r="T327" s="0" t="s">
        <v>71</v>
      </c>
      <c r="U327" s="47" t="s">
        <v>224</v>
      </c>
      <c r="V327" s="0" t="s">
        <v>225</v>
      </c>
      <c r="W327" s="47" t="s">
        <v>80</v>
      </c>
      <c r="X327" s="0" t="s">
        <v>71</v>
      </c>
      <c r="Y327" s="0" t="s">
        <v>226</v>
      </c>
      <c r="Z327" s="0" t="s">
        <v>82</v>
      </c>
      <c r="AA327" s="0" t="s">
        <v>227</v>
      </c>
      <c r="AB327" s="0" t="s">
        <v>84</v>
      </c>
      <c r="AC327" s="0" t="s">
        <v>2616</v>
      </c>
      <c r="AD327" s="47" t="s">
        <v>102</v>
      </c>
      <c r="AE327" s="0" t="s">
        <v>2616</v>
      </c>
      <c r="AF327" s="0" t="n">
        <v>3</v>
      </c>
      <c r="AG327" s="0" t="s">
        <v>2617</v>
      </c>
    </row>
    <row r="328" customFormat="false" ht="12.8" hidden="false" customHeight="false" outlineLevel="0" collapsed="false">
      <c r="A328" s="0" t="n">
        <v>327</v>
      </c>
      <c r="B328" s="47" t="s">
        <v>62</v>
      </c>
      <c r="C328" s="47" t="s">
        <v>63</v>
      </c>
      <c r="D328" s="47" t="s">
        <v>64</v>
      </c>
      <c r="E328" s="47" t="s">
        <v>65</v>
      </c>
      <c r="F328" s="0" t="s">
        <v>88</v>
      </c>
      <c r="G328" s="47" t="s">
        <v>9</v>
      </c>
      <c r="H328" s="47" t="s">
        <v>2618</v>
      </c>
      <c r="I328" s="47" t="s">
        <v>68</v>
      </c>
      <c r="J328" s="47" t="s">
        <v>69</v>
      </c>
      <c r="K328" s="47" t="s">
        <v>12</v>
      </c>
      <c r="L328" s="47" t="s">
        <v>70</v>
      </c>
      <c r="M328" s="0" t="s">
        <v>71</v>
      </c>
      <c r="N328" s="0" t="s">
        <v>181</v>
      </c>
      <c r="O328" s="0" t="s">
        <v>2619</v>
      </c>
      <c r="P328" s="0" t="s">
        <v>2620</v>
      </c>
      <c r="Q328" s="0" t="s">
        <v>2621</v>
      </c>
      <c r="R328" s="0" t="n">
        <v>10510</v>
      </c>
      <c r="S328" s="0" t="s">
        <v>94</v>
      </c>
      <c r="T328" s="47" t="s">
        <v>95</v>
      </c>
      <c r="U328" s="47" t="s">
        <v>96</v>
      </c>
      <c r="V328" s="0" t="s">
        <v>97</v>
      </c>
      <c r="W328" s="47" t="s">
        <v>80</v>
      </c>
      <c r="X328" s="0" t="s">
        <v>71</v>
      </c>
      <c r="Y328" s="0" t="s">
        <v>98</v>
      </c>
      <c r="Z328" s="0" t="s">
        <v>82</v>
      </c>
      <c r="AA328" s="0" t="s">
        <v>99</v>
      </c>
      <c r="AB328" s="0" t="s">
        <v>2622</v>
      </c>
      <c r="AC328" s="0" t="s">
        <v>2623</v>
      </c>
      <c r="AD328" s="47" t="s">
        <v>102</v>
      </c>
      <c r="AE328" s="0" t="s">
        <v>2624</v>
      </c>
      <c r="AF328" s="0" t="n">
        <v>12</v>
      </c>
      <c r="AG328" s="0" t="s">
        <v>2625</v>
      </c>
    </row>
    <row r="329" customFormat="false" ht="12.8" hidden="false" customHeight="false" outlineLevel="0" collapsed="false">
      <c r="A329" s="0" t="n">
        <v>328</v>
      </c>
      <c r="B329" s="47" t="s">
        <v>62</v>
      </c>
      <c r="C329" s="47" t="s">
        <v>63</v>
      </c>
      <c r="D329" s="47" t="s">
        <v>64</v>
      </c>
      <c r="E329" s="47" t="s">
        <v>65</v>
      </c>
      <c r="F329" s="0" t="s">
        <v>88</v>
      </c>
      <c r="G329" s="47" t="s">
        <v>9</v>
      </c>
      <c r="H329" s="47" t="s">
        <v>2626</v>
      </c>
      <c r="I329" s="47" t="s">
        <v>68</v>
      </c>
      <c r="J329" s="47" t="s">
        <v>69</v>
      </c>
      <c r="K329" s="47" t="s">
        <v>12</v>
      </c>
      <c r="L329" s="47" t="s">
        <v>70</v>
      </c>
      <c r="M329" s="0" t="s">
        <v>71</v>
      </c>
      <c r="N329" s="0" t="s">
        <v>134</v>
      </c>
      <c r="O329" s="0" t="s">
        <v>2627</v>
      </c>
      <c r="P329" s="0" t="s">
        <v>2628</v>
      </c>
      <c r="Q329" s="0" t="s">
        <v>2629</v>
      </c>
      <c r="R329" s="0" t="n">
        <v>10510</v>
      </c>
      <c r="S329" s="0" t="s">
        <v>94</v>
      </c>
      <c r="T329" s="47" t="s">
        <v>95</v>
      </c>
      <c r="U329" s="47" t="s">
        <v>96</v>
      </c>
      <c r="V329" s="0" t="s">
        <v>97</v>
      </c>
      <c r="W329" s="47" t="s">
        <v>80</v>
      </c>
      <c r="X329" s="0" t="s">
        <v>71</v>
      </c>
      <c r="Y329" s="0" t="s">
        <v>98</v>
      </c>
      <c r="Z329" s="0" t="s">
        <v>82</v>
      </c>
      <c r="AA329" s="0" t="s">
        <v>99</v>
      </c>
      <c r="AB329" s="0" t="s">
        <v>2630</v>
      </c>
      <c r="AC329" s="0" t="s">
        <v>2631</v>
      </c>
      <c r="AD329" s="47" t="s">
        <v>102</v>
      </c>
      <c r="AE329" s="0" t="s">
        <v>2632</v>
      </c>
      <c r="AF329" s="0" t="n">
        <v>12</v>
      </c>
      <c r="AG329" s="0" t="s">
        <v>2633</v>
      </c>
    </row>
    <row r="330" customFormat="false" ht="12.8" hidden="false" customHeight="false" outlineLevel="0" collapsed="false">
      <c r="A330" s="0" t="n">
        <v>329</v>
      </c>
      <c r="B330" s="47" t="s">
        <v>62</v>
      </c>
      <c r="C330" s="47" t="s">
        <v>63</v>
      </c>
      <c r="D330" s="47" t="s">
        <v>64</v>
      </c>
      <c r="E330" s="47" t="s">
        <v>217</v>
      </c>
      <c r="F330" s="0" t="s">
        <v>218</v>
      </c>
      <c r="G330" s="47" t="s">
        <v>27</v>
      </c>
      <c r="H330" s="47" t="s">
        <v>2634</v>
      </c>
      <c r="I330" s="47" t="s">
        <v>68</v>
      </c>
      <c r="J330" s="47" t="s">
        <v>69</v>
      </c>
      <c r="K330" s="47" t="s">
        <v>10</v>
      </c>
      <c r="L330" s="47" t="s">
        <v>161</v>
      </c>
      <c r="M330" s="0" t="s">
        <v>220</v>
      </c>
      <c r="N330" s="0" t="s">
        <v>220</v>
      </c>
      <c r="O330" s="0" t="s">
        <v>2635</v>
      </c>
      <c r="P330" s="0" t="s">
        <v>2636</v>
      </c>
      <c r="Q330" s="0" t="s">
        <v>2637</v>
      </c>
      <c r="R330" s="0" t="n">
        <v>8005</v>
      </c>
      <c r="S330" s="0" t="s">
        <v>76</v>
      </c>
      <c r="T330" s="0" t="s">
        <v>71</v>
      </c>
      <c r="U330" s="47" t="s">
        <v>224</v>
      </c>
      <c r="V330" s="0" t="s">
        <v>225</v>
      </c>
      <c r="W330" s="47" t="s">
        <v>80</v>
      </c>
      <c r="X330" s="0" t="s">
        <v>71</v>
      </c>
      <c r="Y330" s="0" t="s">
        <v>226</v>
      </c>
      <c r="Z330" s="0" t="s">
        <v>82</v>
      </c>
      <c r="AA330" s="0" t="s">
        <v>227</v>
      </c>
      <c r="AB330" s="0" t="s">
        <v>84</v>
      </c>
      <c r="AC330" s="0" t="s">
        <v>2638</v>
      </c>
      <c r="AD330" s="47" t="s">
        <v>102</v>
      </c>
      <c r="AE330" s="0" t="s">
        <v>2638</v>
      </c>
      <c r="AF330" s="0" t="n">
        <v>3</v>
      </c>
      <c r="AG330" s="0" t="s">
        <v>2639</v>
      </c>
    </row>
    <row r="331" customFormat="false" ht="12.8" hidden="false" customHeight="false" outlineLevel="0" collapsed="false">
      <c r="A331" s="0" t="n">
        <v>330</v>
      </c>
      <c r="B331" s="47" t="s">
        <v>62</v>
      </c>
      <c r="C331" s="47" t="s">
        <v>63</v>
      </c>
      <c r="D331" s="47" t="s">
        <v>64</v>
      </c>
      <c r="E331" s="47" t="s">
        <v>65</v>
      </c>
      <c r="F331" s="0" t="s">
        <v>88</v>
      </c>
      <c r="G331" s="47" t="s">
        <v>9</v>
      </c>
      <c r="H331" s="47" t="s">
        <v>2640</v>
      </c>
      <c r="I331" s="47" t="s">
        <v>68</v>
      </c>
      <c r="J331" s="47" t="s">
        <v>69</v>
      </c>
      <c r="K331" s="47" t="s">
        <v>12</v>
      </c>
      <c r="L331" s="47" t="s">
        <v>70</v>
      </c>
      <c r="M331" s="0" t="s">
        <v>71</v>
      </c>
      <c r="N331" s="0" t="s">
        <v>134</v>
      </c>
      <c r="O331" s="0" t="s">
        <v>2641</v>
      </c>
      <c r="P331" s="0" t="s">
        <v>2642</v>
      </c>
      <c r="Q331" s="0" t="s">
        <v>2643</v>
      </c>
      <c r="R331" s="0" t="n">
        <v>10510</v>
      </c>
      <c r="S331" s="0" t="s">
        <v>94</v>
      </c>
      <c r="T331" s="47" t="s">
        <v>95</v>
      </c>
      <c r="U331" s="47" t="s">
        <v>96</v>
      </c>
      <c r="V331" s="0" t="s">
        <v>97</v>
      </c>
      <c r="W331" s="47" t="s">
        <v>80</v>
      </c>
      <c r="X331" s="0" t="s">
        <v>71</v>
      </c>
      <c r="Y331" s="0" t="s">
        <v>98</v>
      </c>
      <c r="Z331" s="0" t="s">
        <v>82</v>
      </c>
      <c r="AA331" s="0" t="s">
        <v>99</v>
      </c>
      <c r="AB331" s="0" t="s">
        <v>2644</v>
      </c>
      <c r="AC331" s="0" t="s">
        <v>2645</v>
      </c>
      <c r="AD331" s="47" t="s">
        <v>102</v>
      </c>
      <c r="AE331" s="0" t="s">
        <v>2646</v>
      </c>
      <c r="AF331" s="0" t="n">
        <v>12</v>
      </c>
      <c r="AG331" s="0" t="s">
        <v>2647</v>
      </c>
    </row>
    <row r="332" customFormat="false" ht="12.8" hidden="false" customHeight="false" outlineLevel="0" collapsed="false">
      <c r="A332" s="0" t="n">
        <v>331</v>
      </c>
      <c r="B332" s="47" t="s">
        <v>62</v>
      </c>
      <c r="C332" s="47" t="s">
        <v>63</v>
      </c>
      <c r="D332" s="47" t="s">
        <v>64</v>
      </c>
      <c r="E332" s="47" t="s">
        <v>65</v>
      </c>
      <c r="F332" s="0" t="s">
        <v>88</v>
      </c>
      <c r="G332" s="47" t="s">
        <v>9</v>
      </c>
      <c r="H332" s="47" t="s">
        <v>2648</v>
      </c>
      <c r="I332" s="47" t="s">
        <v>68</v>
      </c>
      <c r="J332" s="47" t="s">
        <v>69</v>
      </c>
      <c r="K332" s="47" t="s">
        <v>12</v>
      </c>
      <c r="L332" s="47" t="s">
        <v>70</v>
      </c>
      <c r="M332" s="0" t="s">
        <v>106</v>
      </c>
      <c r="N332" s="0" t="s">
        <v>106</v>
      </c>
      <c r="O332" s="0" t="s">
        <v>2649</v>
      </c>
      <c r="P332" s="0" t="s">
        <v>2650</v>
      </c>
      <c r="Q332" s="0" t="s">
        <v>2651</v>
      </c>
      <c r="R332" s="0" t="n">
        <v>10500</v>
      </c>
      <c r="S332" s="0" t="s">
        <v>94</v>
      </c>
      <c r="T332" s="47" t="s">
        <v>110</v>
      </c>
      <c r="U332" s="47" t="s">
        <v>111</v>
      </c>
      <c r="V332" s="0" t="s">
        <v>112</v>
      </c>
      <c r="W332" s="47" t="s">
        <v>80</v>
      </c>
      <c r="X332" s="0" t="s">
        <v>71</v>
      </c>
      <c r="Y332" s="0" t="s">
        <v>98</v>
      </c>
      <c r="Z332" s="0" t="s">
        <v>82</v>
      </c>
      <c r="AA332" s="0" t="s">
        <v>99</v>
      </c>
      <c r="AB332" s="0" t="s">
        <v>2652</v>
      </c>
      <c r="AC332" s="0" t="s">
        <v>2653</v>
      </c>
      <c r="AD332" s="47" t="s">
        <v>102</v>
      </c>
      <c r="AE332" s="0" t="s">
        <v>2654</v>
      </c>
      <c r="AF332" s="0" t="n">
        <v>12</v>
      </c>
      <c r="AG332" s="0" t="s">
        <v>2655</v>
      </c>
    </row>
    <row r="333" customFormat="false" ht="12.8" hidden="false" customHeight="false" outlineLevel="0" collapsed="false">
      <c r="A333" s="0" t="n">
        <v>332</v>
      </c>
      <c r="B333" s="47" t="s">
        <v>62</v>
      </c>
      <c r="C333" s="47" t="s">
        <v>63</v>
      </c>
      <c r="D333" s="47" t="s">
        <v>64</v>
      </c>
      <c r="E333" s="47" t="s">
        <v>588</v>
      </c>
      <c r="F333" s="0" t="s">
        <v>589</v>
      </c>
      <c r="G333" s="47" t="s">
        <v>17</v>
      </c>
      <c r="H333" s="47" t="s">
        <v>2656</v>
      </c>
      <c r="I333" s="47" t="s">
        <v>68</v>
      </c>
      <c r="J333" s="47" t="s">
        <v>69</v>
      </c>
      <c r="K333" s="47" t="s">
        <v>10</v>
      </c>
      <c r="L333" s="47" t="s">
        <v>161</v>
      </c>
      <c r="M333" s="0" t="s">
        <v>591</v>
      </c>
      <c r="N333" s="0" t="s">
        <v>591</v>
      </c>
      <c r="O333" s="0" t="s">
        <v>2657</v>
      </c>
      <c r="P333" s="0" t="s">
        <v>2658</v>
      </c>
      <c r="Q333" s="0" t="s">
        <v>2659</v>
      </c>
      <c r="R333" s="0" t="n">
        <v>8050</v>
      </c>
      <c r="S333" s="0" t="s">
        <v>76</v>
      </c>
      <c r="T333" s="0" t="s">
        <v>71</v>
      </c>
      <c r="U333" s="47" t="s">
        <v>595</v>
      </c>
      <c r="V333" s="0" t="s">
        <v>596</v>
      </c>
      <c r="W333" s="47" t="s">
        <v>80</v>
      </c>
      <c r="X333" s="0" t="s">
        <v>71</v>
      </c>
      <c r="Y333" s="0" t="s">
        <v>597</v>
      </c>
      <c r="Z333" s="0" t="s">
        <v>82</v>
      </c>
      <c r="AA333" s="0" t="s">
        <v>598</v>
      </c>
      <c r="AB333" s="0" t="s">
        <v>84</v>
      </c>
      <c r="AC333" s="0" t="s">
        <v>2660</v>
      </c>
      <c r="AD333" s="47" t="s">
        <v>170</v>
      </c>
      <c r="AE333" s="0" t="s">
        <v>2660</v>
      </c>
      <c r="AF333" s="0" t="n">
        <v>1</v>
      </c>
      <c r="AG333" s="0" t="s">
        <v>2661</v>
      </c>
    </row>
    <row r="334" customFormat="false" ht="12.8" hidden="false" customHeight="false" outlineLevel="0" collapsed="false">
      <c r="A334" s="0" t="n">
        <v>333</v>
      </c>
      <c r="B334" s="47" t="s">
        <v>62</v>
      </c>
      <c r="C334" s="47" t="s">
        <v>63</v>
      </c>
      <c r="D334" s="47" t="s">
        <v>64</v>
      </c>
      <c r="E334" s="47" t="s">
        <v>206</v>
      </c>
      <c r="F334" s="0" t="s">
        <v>207</v>
      </c>
      <c r="G334" s="47" t="s">
        <v>20</v>
      </c>
      <c r="H334" s="47" t="s">
        <v>2662</v>
      </c>
      <c r="I334" s="47" t="s">
        <v>68</v>
      </c>
      <c r="J334" s="47" t="s">
        <v>69</v>
      </c>
      <c r="K334" s="47" t="s">
        <v>12</v>
      </c>
      <c r="L334" s="47" t="s">
        <v>70</v>
      </c>
      <c r="M334" s="0" t="s">
        <v>209</v>
      </c>
      <c r="N334" s="0" t="s">
        <v>209</v>
      </c>
      <c r="O334" s="0" t="s">
        <v>2663</v>
      </c>
      <c r="P334" s="0" t="s">
        <v>2664</v>
      </c>
      <c r="Q334" s="0" t="s">
        <v>2665</v>
      </c>
      <c r="R334" s="0" t="n">
        <v>10500</v>
      </c>
      <c r="S334" s="0" t="s">
        <v>94</v>
      </c>
      <c r="T334" s="47" t="s">
        <v>110</v>
      </c>
      <c r="U334" s="47" t="s">
        <v>111</v>
      </c>
      <c r="V334" s="0" t="s">
        <v>112</v>
      </c>
      <c r="W334" s="47" t="s">
        <v>80</v>
      </c>
      <c r="X334" s="0" t="s">
        <v>71</v>
      </c>
      <c r="Y334" s="0" t="s">
        <v>98</v>
      </c>
      <c r="Z334" s="0" t="s">
        <v>82</v>
      </c>
      <c r="AA334" s="0" t="s">
        <v>99</v>
      </c>
      <c r="AB334" s="0" t="s">
        <v>2666</v>
      </c>
      <c r="AC334" s="0" t="s">
        <v>2667</v>
      </c>
      <c r="AD334" s="47" t="s">
        <v>86</v>
      </c>
      <c r="AE334" s="0" t="s">
        <v>2668</v>
      </c>
      <c r="AF334" s="0" t="n">
        <v>12</v>
      </c>
      <c r="AG334" s="0" t="s">
        <v>2669</v>
      </c>
    </row>
    <row r="335" customFormat="false" ht="12.8" hidden="false" customHeight="false" outlineLevel="0" collapsed="false">
      <c r="A335" s="0" t="n">
        <v>334</v>
      </c>
      <c r="B335" s="47" t="s">
        <v>62</v>
      </c>
      <c r="C335" s="47" t="s">
        <v>63</v>
      </c>
      <c r="D335" s="47" t="s">
        <v>64</v>
      </c>
      <c r="E335" s="47" t="s">
        <v>65</v>
      </c>
      <c r="F335" s="0" t="s">
        <v>88</v>
      </c>
      <c r="G335" s="47" t="s">
        <v>9</v>
      </c>
      <c r="H335" s="47" t="s">
        <v>2670</v>
      </c>
      <c r="I335" s="47" t="s">
        <v>68</v>
      </c>
      <c r="J335" s="47" t="s">
        <v>69</v>
      </c>
      <c r="K335" s="47" t="s">
        <v>12</v>
      </c>
      <c r="L335" s="47" t="s">
        <v>70</v>
      </c>
      <c r="M335" s="0" t="s">
        <v>106</v>
      </c>
      <c r="N335" s="0" t="s">
        <v>106</v>
      </c>
      <c r="O335" s="0" t="s">
        <v>2671</v>
      </c>
      <c r="P335" s="0" t="s">
        <v>2672</v>
      </c>
      <c r="Q335" s="0" t="s">
        <v>2673</v>
      </c>
      <c r="R335" s="0" t="n">
        <v>10500</v>
      </c>
      <c r="S335" s="0" t="s">
        <v>94</v>
      </c>
      <c r="T335" s="47" t="s">
        <v>110</v>
      </c>
      <c r="U335" s="47" t="s">
        <v>111</v>
      </c>
      <c r="V335" s="0" t="s">
        <v>112</v>
      </c>
      <c r="W335" s="47" t="s">
        <v>80</v>
      </c>
      <c r="X335" s="0" t="s">
        <v>71</v>
      </c>
      <c r="Y335" s="0" t="s">
        <v>98</v>
      </c>
      <c r="Z335" s="0" t="s">
        <v>82</v>
      </c>
      <c r="AA335" s="0" t="s">
        <v>99</v>
      </c>
      <c r="AB335" s="0" t="s">
        <v>2674</v>
      </c>
      <c r="AC335" s="0" t="s">
        <v>2675</v>
      </c>
      <c r="AD335" s="47" t="s">
        <v>102</v>
      </c>
      <c r="AE335" s="0" t="s">
        <v>2676</v>
      </c>
      <c r="AF335" s="0" t="n">
        <v>12</v>
      </c>
      <c r="AG335" s="0" t="s">
        <v>2677</v>
      </c>
    </row>
    <row r="336" customFormat="false" ht="12.8" hidden="false" customHeight="false" outlineLevel="0" collapsed="false">
      <c r="A336" s="0" t="n">
        <v>335</v>
      </c>
      <c r="B336" s="47" t="s">
        <v>62</v>
      </c>
      <c r="C336" s="47" t="s">
        <v>63</v>
      </c>
      <c r="D336" s="47" t="s">
        <v>64</v>
      </c>
      <c r="E336" s="47" t="s">
        <v>65</v>
      </c>
      <c r="F336" s="0" t="s">
        <v>88</v>
      </c>
      <c r="G336" s="47" t="s">
        <v>9</v>
      </c>
      <c r="H336" s="47" t="s">
        <v>2678</v>
      </c>
      <c r="I336" s="47" t="s">
        <v>68</v>
      </c>
      <c r="J336" s="47" t="s">
        <v>69</v>
      </c>
      <c r="K336" s="47" t="s">
        <v>12</v>
      </c>
      <c r="L336" s="47" t="s">
        <v>70</v>
      </c>
      <c r="M336" s="0" t="s">
        <v>328</v>
      </c>
      <c r="N336" s="0" t="s">
        <v>328</v>
      </c>
      <c r="O336" s="0" t="s">
        <v>2679</v>
      </c>
      <c r="P336" s="0" t="s">
        <v>2680</v>
      </c>
      <c r="Q336" s="0" t="s">
        <v>2681</v>
      </c>
      <c r="R336" s="0" t="n">
        <v>10510</v>
      </c>
      <c r="S336" s="0" t="s">
        <v>94</v>
      </c>
      <c r="T336" s="47" t="s">
        <v>95</v>
      </c>
      <c r="U336" s="47" t="s">
        <v>96</v>
      </c>
      <c r="V336" s="0" t="s">
        <v>97</v>
      </c>
      <c r="W336" s="47" t="s">
        <v>80</v>
      </c>
      <c r="X336" s="0" t="s">
        <v>71</v>
      </c>
      <c r="Y336" s="0" t="s">
        <v>98</v>
      </c>
      <c r="Z336" s="0" t="s">
        <v>82</v>
      </c>
      <c r="AA336" s="0" t="s">
        <v>99</v>
      </c>
      <c r="AB336" s="0" t="s">
        <v>2682</v>
      </c>
      <c r="AC336" s="0" t="s">
        <v>2683</v>
      </c>
      <c r="AD336" s="47" t="s">
        <v>102</v>
      </c>
      <c r="AE336" s="0" t="s">
        <v>468</v>
      </c>
      <c r="AF336" s="0" t="n">
        <v>12</v>
      </c>
      <c r="AG336" s="0" t="s">
        <v>2684</v>
      </c>
    </row>
    <row r="337" customFormat="false" ht="12.8" hidden="false" customHeight="false" outlineLevel="0" collapsed="false">
      <c r="A337" s="0" t="n">
        <v>336</v>
      </c>
      <c r="B337" s="47" t="s">
        <v>62</v>
      </c>
      <c r="C337" s="47" t="s">
        <v>63</v>
      </c>
      <c r="D337" s="47" t="s">
        <v>64</v>
      </c>
      <c r="E337" s="47" t="s">
        <v>65</v>
      </c>
      <c r="F337" s="0" t="s">
        <v>88</v>
      </c>
      <c r="G337" s="47" t="s">
        <v>9</v>
      </c>
      <c r="H337" s="47" t="s">
        <v>2685</v>
      </c>
      <c r="I337" s="47" t="s">
        <v>68</v>
      </c>
      <c r="J337" s="47" t="s">
        <v>69</v>
      </c>
      <c r="K337" s="47" t="s">
        <v>12</v>
      </c>
      <c r="L337" s="47" t="s">
        <v>70</v>
      </c>
      <c r="M337" s="0" t="s">
        <v>71</v>
      </c>
      <c r="N337" s="0" t="s">
        <v>812</v>
      </c>
      <c r="O337" s="0" t="s">
        <v>2686</v>
      </c>
      <c r="P337" s="0" t="s">
        <v>2687</v>
      </c>
      <c r="Q337" s="0" t="s">
        <v>2688</v>
      </c>
      <c r="R337" s="0" t="n">
        <v>10510</v>
      </c>
      <c r="S337" s="0" t="s">
        <v>94</v>
      </c>
      <c r="T337" s="47" t="s">
        <v>95</v>
      </c>
      <c r="U337" s="47" t="s">
        <v>96</v>
      </c>
      <c r="V337" s="0" t="s">
        <v>97</v>
      </c>
      <c r="W337" s="47" t="s">
        <v>80</v>
      </c>
      <c r="X337" s="0" t="s">
        <v>71</v>
      </c>
      <c r="Y337" s="0" t="s">
        <v>98</v>
      </c>
      <c r="Z337" s="0" t="s">
        <v>82</v>
      </c>
      <c r="AA337" s="0" t="s">
        <v>99</v>
      </c>
      <c r="AB337" s="0" t="s">
        <v>2689</v>
      </c>
      <c r="AC337" s="0" t="s">
        <v>2690</v>
      </c>
      <c r="AD337" s="47" t="s">
        <v>102</v>
      </c>
      <c r="AE337" s="0" t="s">
        <v>2691</v>
      </c>
      <c r="AF337" s="0" t="n">
        <v>12</v>
      </c>
      <c r="AG337" s="0" t="s">
        <v>2692</v>
      </c>
    </row>
    <row r="338" customFormat="false" ht="12.8" hidden="false" customHeight="false" outlineLevel="0" collapsed="false">
      <c r="A338" s="0" t="n">
        <v>337</v>
      </c>
      <c r="B338" s="47" t="s">
        <v>62</v>
      </c>
      <c r="C338" s="47" t="s">
        <v>63</v>
      </c>
      <c r="D338" s="47" t="s">
        <v>64</v>
      </c>
      <c r="E338" s="47" t="s">
        <v>65</v>
      </c>
      <c r="F338" s="0" t="s">
        <v>88</v>
      </c>
      <c r="G338" s="47" t="s">
        <v>9</v>
      </c>
      <c r="H338" s="47" t="s">
        <v>2693</v>
      </c>
      <c r="I338" s="47" t="s">
        <v>68</v>
      </c>
      <c r="J338" s="47" t="s">
        <v>69</v>
      </c>
      <c r="K338" s="47" t="s">
        <v>10</v>
      </c>
      <c r="L338" s="47" t="s">
        <v>70</v>
      </c>
      <c r="M338" s="0" t="s">
        <v>420</v>
      </c>
      <c r="N338" s="0" t="s">
        <v>420</v>
      </c>
      <c r="O338" s="0" t="s">
        <v>2694</v>
      </c>
      <c r="P338" s="0" t="s">
        <v>2695</v>
      </c>
      <c r="Q338" s="0" t="s">
        <v>2696</v>
      </c>
      <c r="R338" s="0" t="n">
        <v>10500</v>
      </c>
      <c r="S338" s="0" t="s">
        <v>94</v>
      </c>
      <c r="T338" s="0" t="s">
        <v>71</v>
      </c>
      <c r="U338" s="47" t="s">
        <v>424</v>
      </c>
      <c r="V338" s="0" t="s">
        <v>425</v>
      </c>
      <c r="W338" s="47" t="s">
        <v>80</v>
      </c>
      <c r="X338" s="0" t="s">
        <v>71</v>
      </c>
      <c r="Y338" s="0" t="s">
        <v>426</v>
      </c>
      <c r="Z338" s="0" t="s">
        <v>82</v>
      </c>
      <c r="AA338" s="0" t="s">
        <v>427</v>
      </c>
      <c r="AB338" s="0" t="s">
        <v>2697</v>
      </c>
      <c r="AC338" s="0" t="s">
        <v>2698</v>
      </c>
      <c r="AD338" s="47" t="s">
        <v>102</v>
      </c>
      <c r="AE338" s="0" t="s">
        <v>2699</v>
      </c>
      <c r="AF338" s="0" t="n">
        <v>8</v>
      </c>
      <c r="AG338" s="0" t="s">
        <v>2700</v>
      </c>
    </row>
    <row r="339" customFormat="false" ht="12.8" hidden="false" customHeight="false" outlineLevel="0" collapsed="false">
      <c r="A339" s="0" t="n">
        <v>338</v>
      </c>
      <c r="B339" s="47" t="s">
        <v>62</v>
      </c>
      <c r="C339" s="47" t="s">
        <v>63</v>
      </c>
      <c r="D339" s="47" t="s">
        <v>64</v>
      </c>
      <c r="E339" s="47" t="s">
        <v>588</v>
      </c>
      <c r="F339" s="0" t="s">
        <v>589</v>
      </c>
      <c r="G339" s="47" t="s">
        <v>17</v>
      </c>
      <c r="H339" s="47" t="s">
        <v>2701</v>
      </c>
      <c r="I339" s="47" t="s">
        <v>68</v>
      </c>
      <c r="J339" s="47" t="s">
        <v>69</v>
      </c>
      <c r="K339" s="47" t="s">
        <v>10</v>
      </c>
      <c r="L339" s="47" t="s">
        <v>161</v>
      </c>
      <c r="M339" s="0" t="s">
        <v>2702</v>
      </c>
      <c r="N339" s="0" t="s">
        <v>2702</v>
      </c>
      <c r="O339" s="0" t="s">
        <v>2703</v>
      </c>
      <c r="P339" s="0" t="s">
        <v>2704</v>
      </c>
      <c r="Q339" s="0" t="s">
        <v>2705</v>
      </c>
      <c r="R339" s="0" t="n">
        <v>8050</v>
      </c>
      <c r="S339" s="0" t="s">
        <v>76</v>
      </c>
      <c r="T339" s="0" t="s">
        <v>71</v>
      </c>
      <c r="U339" s="47" t="s">
        <v>595</v>
      </c>
      <c r="V339" s="0" t="s">
        <v>596</v>
      </c>
      <c r="W339" s="47" t="s">
        <v>80</v>
      </c>
      <c r="X339" s="0" t="s">
        <v>71</v>
      </c>
      <c r="Y339" s="0" t="s">
        <v>597</v>
      </c>
      <c r="Z339" s="0" t="s">
        <v>82</v>
      </c>
      <c r="AA339" s="0" t="s">
        <v>598</v>
      </c>
      <c r="AB339" s="0" t="s">
        <v>84</v>
      </c>
      <c r="AC339" s="0" t="s">
        <v>2706</v>
      </c>
      <c r="AD339" s="47" t="s">
        <v>170</v>
      </c>
      <c r="AE339" s="0" t="s">
        <v>2706</v>
      </c>
      <c r="AF339" s="0" t="n">
        <v>1</v>
      </c>
      <c r="AG339" s="0" t="s">
        <v>2707</v>
      </c>
    </row>
    <row r="340" customFormat="false" ht="12.8" hidden="false" customHeight="false" outlineLevel="0" collapsed="false">
      <c r="A340" s="0" t="n">
        <v>339</v>
      </c>
      <c r="B340" s="47" t="s">
        <v>62</v>
      </c>
      <c r="C340" s="47" t="s">
        <v>63</v>
      </c>
      <c r="D340" s="47" t="s">
        <v>64</v>
      </c>
      <c r="E340" s="47" t="s">
        <v>65</v>
      </c>
      <c r="F340" s="0" t="s">
        <v>88</v>
      </c>
      <c r="G340" s="47" t="s">
        <v>9</v>
      </c>
      <c r="H340" s="47" t="s">
        <v>2708</v>
      </c>
      <c r="I340" s="47" t="s">
        <v>68</v>
      </c>
      <c r="J340" s="47" t="s">
        <v>69</v>
      </c>
      <c r="K340" s="47" t="s">
        <v>12</v>
      </c>
      <c r="L340" s="47" t="s">
        <v>70</v>
      </c>
      <c r="M340" s="0" t="s">
        <v>71</v>
      </c>
      <c r="N340" s="0" t="s">
        <v>181</v>
      </c>
      <c r="O340" s="0" t="s">
        <v>2709</v>
      </c>
      <c r="P340" s="0" t="s">
        <v>2710</v>
      </c>
      <c r="Q340" s="0" t="s">
        <v>2711</v>
      </c>
      <c r="R340" s="0" t="n">
        <v>10510</v>
      </c>
      <c r="S340" s="0" t="s">
        <v>94</v>
      </c>
      <c r="T340" s="47" t="s">
        <v>95</v>
      </c>
      <c r="U340" s="47" t="s">
        <v>96</v>
      </c>
      <c r="V340" s="0" t="s">
        <v>97</v>
      </c>
      <c r="W340" s="47" t="s">
        <v>80</v>
      </c>
      <c r="X340" s="0" t="s">
        <v>71</v>
      </c>
      <c r="Y340" s="0" t="s">
        <v>98</v>
      </c>
      <c r="Z340" s="0" t="s">
        <v>82</v>
      </c>
      <c r="AA340" s="0" t="s">
        <v>99</v>
      </c>
      <c r="AB340" s="0" t="s">
        <v>2712</v>
      </c>
      <c r="AC340" s="0" t="s">
        <v>2713</v>
      </c>
      <c r="AD340" s="47" t="s">
        <v>102</v>
      </c>
      <c r="AE340" s="0" t="s">
        <v>2714</v>
      </c>
      <c r="AF340" s="0" t="n">
        <v>12</v>
      </c>
      <c r="AG340" s="0" t="s">
        <v>2715</v>
      </c>
    </row>
    <row r="341" customFormat="false" ht="12.8" hidden="false" customHeight="false" outlineLevel="0" collapsed="false">
      <c r="A341" s="0" t="n">
        <v>340</v>
      </c>
      <c r="B341" s="47" t="s">
        <v>62</v>
      </c>
      <c r="C341" s="47" t="s">
        <v>63</v>
      </c>
      <c r="D341" s="47" t="s">
        <v>64</v>
      </c>
      <c r="E341" s="47" t="s">
        <v>254</v>
      </c>
      <c r="F341" s="0" t="s">
        <v>255</v>
      </c>
      <c r="G341" s="47" t="s">
        <v>16</v>
      </c>
      <c r="H341" s="47" t="s">
        <v>2716</v>
      </c>
      <c r="I341" s="47" t="s">
        <v>68</v>
      </c>
      <c r="J341" s="47" t="s">
        <v>69</v>
      </c>
      <c r="K341" s="47" t="s">
        <v>10</v>
      </c>
      <c r="L341" s="47" t="s">
        <v>161</v>
      </c>
      <c r="M341" s="0" t="s">
        <v>220</v>
      </c>
      <c r="N341" s="0" t="s">
        <v>220</v>
      </c>
      <c r="O341" s="0" t="s">
        <v>2717</v>
      </c>
      <c r="P341" s="0" t="s">
        <v>2718</v>
      </c>
      <c r="Q341" s="0" t="s">
        <v>2719</v>
      </c>
      <c r="R341" s="0" t="n">
        <v>8005</v>
      </c>
      <c r="S341" s="0" t="s">
        <v>76</v>
      </c>
      <c r="T341" s="0" t="s">
        <v>71</v>
      </c>
      <c r="U341" s="47" t="s">
        <v>111</v>
      </c>
      <c r="V341" s="0" t="s">
        <v>225</v>
      </c>
      <c r="W341" s="47" t="s">
        <v>80</v>
      </c>
      <c r="X341" s="0" t="s">
        <v>71</v>
      </c>
      <c r="Y341" s="0" t="s">
        <v>260</v>
      </c>
      <c r="Z341" s="0" t="s">
        <v>82</v>
      </c>
      <c r="AA341" s="0" t="s">
        <v>261</v>
      </c>
      <c r="AB341" s="0" t="s">
        <v>84</v>
      </c>
      <c r="AC341" s="0" t="s">
        <v>2720</v>
      </c>
      <c r="AD341" s="47" t="s">
        <v>102</v>
      </c>
      <c r="AE341" s="0" t="s">
        <v>2720</v>
      </c>
      <c r="AF341" s="0" t="n">
        <v>2</v>
      </c>
      <c r="AG341" s="0" t="s">
        <v>2721</v>
      </c>
    </row>
    <row r="342" customFormat="false" ht="12.8" hidden="false" customHeight="false" outlineLevel="0" collapsed="false">
      <c r="A342" s="0" t="n">
        <v>341</v>
      </c>
      <c r="B342" s="47" t="s">
        <v>62</v>
      </c>
      <c r="C342" s="47" t="s">
        <v>63</v>
      </c>
      <c r="D342" s="47" t="s">
        <v>64</v>
      </c>
      <c r="E342" s="47" t="s">
        <v>206</v>
      </c>
      <c r="F342" s="0" t="s">
        <v>207</v>
      </c>
      <c r="G342" s="47" t="s">
        <v>20</v>
      </c>
      <c r="H342" s="47" t="s">
        <v>2722</v>
      </c>
      <c r="I342" s="47" t="s">
        <v>68</v>
      </c>
      <c r="J342" s="47" t="s">
        <v>69</v>
      </c>
      <c r="K342" s="47" t="s">
        <v>12</v>
      </c>
      <c r="L342" s="47" t="s">
        <v>70</v>
      </c>
      <c r="M342" s="0" t="s">
        <v>209</v>
      </c>
      <c r="N342" s="0" t="s">
        <v>209</v>
      </c>
      <c r="O342" s="0" t="s">
        <v>2723</v>
      </c>
      <c r="P342" s="0" t="s">
        <v>2724</v>
      </c>
      <c r="Q342" s="0" t="s">
        <v>2725</v>
      </c>
      <c r="R342" s="0" t="n">
        <v>10500</v>
      </c>
      <c r="S342" s="0" t="s">
        <v>94</v>
      </c>
      <c r="T342" s="47" t="s">
        <v>110</v>
      </c>
      <c r="U342" s="47" t="s">
        <v>111</v>
      </c>
      <c r="V342" s="0" t="s">
        <v>112</v>
      </c>
      <c r="W342" s="47" t="s">
        <v>80</v>
      </c>
      <c r="X342" s="0" t="s">
        <v>71</v>
      </c>
      <c r="Y342" s="0" t="s">
        <v>98</v>
      </c>
      <c r="Z342" s="0" t="s">
        <v>82</v>
      </c>
      <c r="AA342" s="0" t="s">
        <v>99</v>
      </c>
      <c r="AB342" s="0" t="s">
        <v>652</v>
      </c>
      <c r="AC342" s="0" t="s">
        <v>2726</v>
      </c>
      <c r="AD342" s="47" t="s">
        <v>86</v>
      </c>
      <c r="AE342" s="0" t="s">
        <v>2727</v>
      </c>
      <c r="AF342" s="0" t="n">
        <v>12</v>
      </c>
      <c r="AG342" s="0" t="s">
        <v>2728</v>
      </c>
    </row>
    <row r="343" customFormat="false" ht="12.8" hidden="false" customHeight="false" outlineLevel="0" collapsed="false">
      <c r="A343" s="0" t="n">
        <v>342</v>
      </c>
      <c r="B343" s="47" t="s">
        <v>62</v>
      </c>
      <c r="C343" s="47" t="s">
        <v>63</v>
      </c>
      <c r="D343" s="47" t="s">
        <v>64</v>
      </c>
      <c r="E343" s="47" t="s">
        <v>65</v>
      </c>
      <c r="F343" s="0" t="s">
        <v>88</v>
      </c>
      <c r="G343" s="47" t="s">
        <v>9</v>
      </c>
      <c r="H343" s="47" t="s">
        <v>2729</v>
      </c>
      <c r="I343" s="47" t="s">
        <v>68</v>
      </c>
      <c r="J343" s="47" t="s">
        <v>69</v>
      </c>
      <c r="K343" s="47" t="s">
        <v>12</v>
      </c>
      <c r="L343" s="47" t="s">
        <v>70</v>
      </c>
      <c r="M343" s="0" t="s">
        <v>71</v>
      </c>
      <c r="N343" s="0" t="s">
        <v>812</v>
      </c>
      <c r="O343" s="0" t="s">
        <v>2730</v>
      </c>
      <c r="P343" s="0" t="s">
        <v>2731</v>
      </c>
      <c r="Q343" s="0" t="s">
        <v>2732</v>
      </c>
      <c r="R343" s="0" t="n">
        <v>10510</v>
      </c>
      <c r="S343" s="0" t="s">
        <v>94</v>
      </c>
      <c r="T343" s="47" t="s">
        <v>95</v>
      </c>
      <c r="U343" s="47" t="s">
        <v>96</v>
      </c>
      <c r="V343" s="0" t="s">
        <v>97</v>
      </c>
      <c r="W343" s="47" t="s">
        <v>80</v>
      </c>
      <c r="X343" s="0" t="s">
        <v>71</v>
      </c>
      <c r="Y343" s="0" t="s">
        <v>98</v>
      </c>
      <c r="Z343" s="0" t="s">
        <v>82</v>
      </c>
      <c r="AA343" s="0" t="s">
        <v>99</v>
      </c>
      <c r="AB343" s="0" t="s">
        <v>2733</v>
      </c>
      <c r="AC343" s="0" t="s">
        <v>2734</v>
      </c>
      <c r="AD343" s="47" t="s">
        <v>102</v>
      </c>
      <c r="AE343" s="0" t="s">
        <v>2735</v>
      </c>
      <c r="AF343" s="0" t="n">
        <v>12</v>
      </c>
      <c r="AG343" s="0" t="s">
        <v>2736</v>
      </c>
    </row>
    <row r="344" customFormat="false" ht="12.8" hidden="false" customHeight="false" outlineLevel="0" collapsed="false">
      <c r="A344" s="0" t="n">
        <v>343</v>
      </c>
      <c r="B344" s="47" t="s">
        <v>62</v>
      </c>
      <c r="C344" s="47" t="s">
        <v>63</v>
      </c>
      <c r="D344" s="47" t="s">
        <v>64</v>
      </c>
      <c r="E344" s="47" t="s">
        <v>65</v>
      </c>
      <c r="F344" s="0" t="s">
        <v>88</v>
      </c>
      <c r="G344" s="47" t="s">
        <v>9</v>
      </c>
      <c r="H344" s="47" t="s">
        <v>2737</v>
      </c>
      <c r="I344" s="47" t="s">
        <v>68</v>
      </c>
      <c r="J344" s="47" t="s">
        <v>69</v>
      </c>
      <c r="K344" s="47" t="s">
        <v>12</v>
      </c>
      <c r="L344" s="47" t="s">
        <v>70</v>
      </c>
      <c r="M344" s="0" t="s">
        <v>106</v>
      </c>
      <c r="N344" s="0" t="s">
        <v>106</v>
      </c>
      <c r="O344" s="0" t="s">
        <v>2738</v>
      </c>
      <c r="P344" s="0" t="s">
        <v>2739</v>
      </c>
      <c r="Q344" s="0" t="s">
        <v>2740</v>
      </c>
      <c r="R344" s="0" t="n">
        <v>10500</v>
      </c>
      <c r="S344" s="0" t="s">
        <v>94</v>
      </c>
      <c r="T344" s="47" t="s">
        <v>110</v>
      </c>
      <c r="U344" s="47" t="s">
        <v>111</v>
      </c>
      <c r="V344" s="0" t="s">
        <v>112</v>
      </c>
      <c r="W344" s="47" t="s">
        <v>80</v>
      </c>
      <c r="X344" s="0" t="s">
        <v>71</v>
      </c>
      <c r="Y344" s="0" t="s">
        <v>98</v>
      </c>
      <c r="Z344" s="0" t="s">
        <v>82</v>
      </c>
      <c r="AA344" s="0" t="s">
        <v>99</v>
      </c>
      <c r="AB344" s="0" t="s">
        <v>2741</v>
      </c>
      <c r="AC344" s="0" t="s">
        <v>2742</v>
      </c>
      <c r="AD344" s="47" t="s">
        <v>102</v>
      </c>
      <c r="AE344" s="0" t="s">
        <v>2743</v>
      </c>
      <c r="AF344" s="0" t="n">
        <v>12</v>
      </c>
      <c r="AG344" s="0" t="s">
        <v>2744</v>
      </c>
    </row>
    <row r="345" customFormat="false" ht="12.8" hidden="false" customHeight="false" outlineLevel="0" collapsed="false">
      <c r="A345" s="0" t="n">
        <v>344</v>
      </c>
      <c r="B345" s="47" t="s">
        <v>62</v>
      </c>
      <c r="C345" s="47" t="s">
        <v>63</v>
      </c>
      <c r="D345" s="47" t="s">
        <v>64</v>
      </c>
      <c r="E345" s="47" t="s">
        <v>254</v>
      </c>
      <c r="F345" s="0" t="s">
        <v>255</v>
      </c>
      <c r="G345" s="47" t="s">
        <v>16</v>
      </c>
      <c r="H345" s="47" t="s">
        <v>2745</v>
      </c>
      <c r="I345" s="47" t="s">
        <v>68</v>
      </c>
      <c r="J345" s="47" t="s">
        <v>69</v>
      </c>
      <c r="K345" s="47" t="s">
        <v>10</v>
      </c>
      <c r="L345" s="47" t="s">
        <v>161</v>
      </c>
      <c r="M345" s="0" t="s">
        <v>220</v>
      </c>
      <c r="N345" s="0" t="s">
        <v>220</v>
      </c>
      <c r="O345" s="0" t="s">
        <v>2746</v>
      </c>
      <c r="P345" s="0" t="s">
        <v>2747</v>
      </c>
      <c r="Q345" s="0" t="s">
        <v>2748</v>
      </c>
      <c r="R345" s="0" t="n">
        <v>8005</v>
      </c>
      <c r="S345" s="0" t="s">
        <v>76</v>
      </c>
      <c r="T345" s="0" t="s">
        <v>71</v>
      </c>
      <c r="U345" s="47" t="s">
        <v>111</v>
      </c>
      <c r="V345" s="0" t="s">
        <v>225</v>
      </c>
      <c r="W345" s="47" t="s">
        <v>80</v>
      </c>
      <c r="X345" s="0" t="s">
        <v>71</v>
      </c>
      <c r="Y345" s="0" t="s">
        <v>966</v>
      </c>
      <c r="Z345" s="0" t="s">
        <v>82</v>
      </c>
      <c r="AA345" s="0" t="s">
        <v>967</v>
      </c>
      <c r="AB345" s="0" t="s">
        <v>84</v>
      </c>
      <c r="AC345" s="0" t="s">
        <v>2749</v>
      </c>
      <c r="AD345" s="47" t="s">
        <v>102</v>
      </c>
      <c r="AE345" s="0" t="s">
        <v>2749</v>
      </c>
      <c r="AF345" s="0" t="n">
        <v>3</v>
      </c>
      <c r="AG345" s="0" t="s">
        <v>2750</v>
      </c>
    </row>
    <row r="346" customFormat="false" ht="12.8" hidden="false" customHeight="false" outlineLevel="0" collapsed="false">
      <c r="A346" s="0" t="n">
        <v>345</v>
      </c>
      <c r="B346" s="47" t="s">
        <v>62</v>
      </c>
      <c r="C346" s="47" t="s">
        <v>63</v>
      </c>
      <c r="D346" s="47" t="s">
        <v>64</v>
      </c>
      <c r="E346" s="47" t="s">
        <v>65</v>
      </c>
      <c r="F346" s="0" t="s">
        <v>88</v>
      </c>
      <c r="G346" s="47" t="s">
        <v>9</v>
      </c>
      <c r="H346" s="47" t="s">
        <v>2751</v>
      </c>
      <c r="I346" s="47" t="s">
        <v>68</v>
      </c>
      <c r="J346" s="47" t="s">
        <v>69</v>
      </c>
      <c r="K346" s="47" t="s">
        <v>12</v>
      </c>
      <c r="L346" s="47" t="s">
        <v>70</v>
      </c>
      <c r="M346" s="0" t="s">
        <v>106</v>
      </c>
      <c r="N346" s="0" t="s">
        <v>106</v>
      </c>
      <c r="O346" s="0" t="s">
        <v>2752</v>
      </c>
      <c r="P346" s="0" t="s">
        <v>2753</v>
      </c>
      <c r="Q346" s="0" t="s">
        <v>2754</v>
      </c>
      <c r="R346" s="0" t="n">
        <v>10500</v>
      </c>
      <c r="S346" s="0" t="s">
        <v>94</v>
      </c>
      <c r="T346" s="47" t="s">
        <v>110</v>
      </c>
      <c r="U346" s="47" t="s">
        <v>111</v>
      </c>
      <c r="V346" s="0" t="s">
        <v>112</v>
      </c>
      <c r="W346" s="47" t="s">
        <v>80</v>
      </c>
      <c r="X346" s="0" t="s">
        <v>71</v>
      </c>
      <c r="Y346" s="0" t="s">
        <v>98</v>
      </c>
      <c r="Z346" s="0" t="s">
        <v>82</v>
      </c>
      <c r="AA346" s="0" t="s">
        <v>99</v>
      </c>
      <c r="AB346" s="0" t="s">
        <v>2755</v>
      </c>
      <c r="AC346" s="0" t="s">
        <v>2756</v>
      </c>
      <c r="AD346" s="47" t="s">
        <v>102</v>
      </c>
      <c r="AE346" s="0" t="s">
        <v>2757</v>
      </c>
      <c r="AF346" s="0" t="n">
        <v>12</v>
      </c>
      <c r="AG346" s="0" t="s">
        <v>2758</v>
      </c>
    </row>
    <row r="347" customFormat="false" ht="12.8" hidden="false" customHeight="false" outlineLevel="0" collapsed="false">
      <c r="A347" s="0" t="n">
        <v>346</v>
      </c>
      <c r="B347" s="47" t="s">
        <v>62</v>
      </c>
      <c r="C347" s="47" t="s">
        <v>63</v>
      </c>
      <c r="D347" s="47" t="s">
        <v>64</v>
      </c>
      <c r="E347" s="47" t="s">
        <v>65</v>
      </c>
      <c r="F347" s="0" t="s">
        <v>88</v>
      </c>
      <c r="G347" s="47" t="s">
        <v>9</v>
      </c>
      <c r="H347" s="47" t="s">
        <v>2759</v>
      </c>
      <c r="I347" s="47" t="s">
        <v>68</v>
      </c>
      <c r="J347" s="47" t="s">
        <v>69</v>
      </c>
      <c r="K347" s="47" t="s">
        <v>12</v>
      </c>
      <c r="L347" s="47" t="s">
        <v>70</v>
      </c>
      <c r="M347" s="0" t="s">
        <v>106</v>
      </c>
      <c r="N347" s="0" t="s">
        <v>106</v>
      </c>
      <c r="O347" s="0" t="s">
        <v>2760</v>
      </c>
      <c r="P347" s="0" t="s">
        <v>2761</v>
      </c>
      <c r="Q347" s="0" t="s">
        <v>2762</v>
      </c>
      <c r="R347" s="0" t="n">
        <v>10500</v>
      </c>
      <c r="S347" s="0" t="s">
        <v>94</v>
      </c>
      <c r="T347" s="47" t="s">
        <v>110</v>
      </c>
      <c r="U347" s="47" t="s">
        <v>111</v>
      </c>
      <c r="V347" s="0" t="s">
        <v>112</v>
      </c>
      <c r="W347" s="47" t="s">
        <v>80</v>
      </c>
      <c r="X347" s="0" t="s">
        <v>71</v>
      </c>
      <c r="Y347" s="0" t="s">
        <v>98</v>
      </c>
      <c r="Z347" s="0" t="s">
        <v>82</v>
      </c>
      <c r="AA347" s="0" t="s">
        <v>99</v>
      </c>
      <c r="AB347" s="0" t="s">
        <v>2763</v>
      </c>
      <c r="AC347" s="0" t="s">
        <v>2764</v>
      </c>
      <c r="AD347" s="47" t="s">
        <v>102</v>
      </c>
      <c r="AE347" s="0" t="s">
        <v>2765</v>
      </c>
      <c r="AF347" s="0" t="n">
        <v>12</v>
      </c>
      <c r="AG347" s="0" t="s">
        <v>2766</v>
      </c>
    </row>
    <row r="348" customFormat="false" ht="12.8" hidden="false" customHeight="false" outlineLevel="0" collapsed="false">
      <c r="A348" s="0" t="n">
        <v>347</v>
      </c>
      <c r="B348" s="47" t="s">
        <v>62</v>
      </c>
      <c r="C348" s="47" t="s">
        <v>63</v>
      </c>
      <c r="D348" s="47" t="s">
        <v>64</v>
      </c>
      <c r="E348" s="47" t="s">
        <v>65</v>
      </c>
      <c r="F348" s="0" t="s">
        <v>88</v>
      </c>
      <c r="G348" s="47" t="s">
        <v>9</v>
      </c>
      <c r="H348" s="47" t="s">
        <v>2767</v>
      </c>
      <c r="I348" s="47" t="s">
        <v>68</v>
      </c>
      <c r="J348" s="47" t="s">
        <v>69</v>
      </c>
      <c r="K348" s="47" t="s">
        <v>12</v>
      </c>
      <c r="L348" s="47" t="s">
        <v>70</v>
      </c>
      <c r="M348" s="0" t="s">
        <v>328</v>
      </c>
      <c r="N348" s="0" t="s">
        <v>328</v>
      </c>
      <c r="O348" s="0" t="s">
        <v>2768</v>
      </c>
      <c r="P348" s="0" t="s">
        <v>2769</v>
      </c>
      <c r="Q348" s="0" t="s">
        <v>2770</v>
      </c>
      <c r="R348" s="0" t="n">
        <v>10510</v>
      </c>
      <c r="S348" s="0" t="s">
        <v>94</v>
      </c>
      <c r="T348" s="47" t="s">
        <v>95</v>
      </c>
      <c r="U348" s="47" t="s">
        <v>96</v>
      </c>
      <c r="V348" s="0" t="s">
        <v>97</v>
      </c>
      <c r="W348" s="47" t="s">
        <v>80</v>
      </c>
      <c r="X348" s="0" t="s">
        <v>71</v>
      </c>
      <c r="Y348" s="0" t="s">
        <v>98</v>
      </c>
      <c r="Z348" s="0" t="s">
        <v>82</v>
      </c>
      <c r="AA348" s="0" t="s">
        <v>99</v>
      </c>
      <c r="AB348" s="0" t="s">
        <v>2771</v>
      </c>
      <c r="AC348" s="0" t="s">
        <v>2772</v>
      </c>
      <c r="AD348" s="47" t="s">
        <v>102</v>
      </c>
      <c r="AE348" s="0" t="s">
        <v>2773</v>
      </c>
      <c r="AF348" s="0" t="n">
        <v>12</v>
      </c>
      <c r="AG348" s="0" t="s">
        <v>2774</v>
      </c>
    </row>
    <row r="349" customFormat="false" ht="12.8" hidden="false" customHeight="false" outlineLevel="0" collapsed="false">
      <c r="A349" s="0" t="n">
        <v>348</v>
      </c>
      <c r="B349" s="47" t="s">
        <v>62</v>
      </c>
      <c r="C349" s="47" t="s">
        <v>63</v>
      </c>
      <c r="D349" s="47" t="s">
        <v>64</v>
      </c>
      <c r="E349" s="47" t="s">
        <v>65</v>
      </c>
      <c r="F349" s="0" t="s">
        <v>88</v>
      </c>
      <c r="G349" s="47" t="s">
        <v>9</v>
      </c>
      <c r="H349" s="47" t="s">
        <v>2775</v>
      </c>
      <c r="I349" s="47" t="s">
        <v>68</v>
      </c>
      <c r="J349" s="47" t="s">
        <v>69</v>
      </c>
      <c r="K349" s="47" t="s">
        <v>12</v>
      </c>
      <c r="L349" s="47" t="s">
        <v>70</v>
      </c>
      <c r="M349" s="0" t="s">
        <v>328</v>
      </c>
      <c r="N349" s="0" t="s">
        <v>328</v>
      </c>
      <c r="O349" s="0" t="s">
        <v>2776</v>
      </c>
      <c r="P349" s="0" t="s">
        <v>2777</v>
      </c>
      <c r="Q349" s="0" t="s">
        <v>2778</v>
      </c>
      <c r="R349" s="0" t="n">
        <v>10510</v>
      </c>
      <c r="S349" s="0" t="s">
        <v>94</v>
      </c>
      <c r="T349" s="47" t="s">
        <v>95</v>
      </c>
      <c r="U349" s="47" t="s">
        <v>96</v>
      </c>
      <c r="V349" s="0" t="s">
        <v>97</v>
      </c>
      <c r="W349" s="47" t="s">
        <v>80</v>
      </c>
      <c r="X349" s="0" t="s">
        <v>71</v>
      </c>
      <c r="Y349" s="0" t="s">
        <v>98</v>
      </c>
      <c r="Z349" s="0" t="s">
        <v>82</v>
      </c>
      <c r="AA349" s="0" t="s">
        <v>99</v>
      </c>
      <c r="AB349" s="0" t="s">
        <v>2779</v>
      </c>
      <c r="AC349" s="0" t="s">
        <v>2780</v>
      </c>
      <c r="AD349" s="47" t="s">
        <v>102</v>
      </c>
      <c r="AE349" s="0" t="s">
        <v>2781</v>
      </c>
      <c r="AF349" s="0" t="n">
        <v>12</v>
      </c>
      <c r="AG349" s="0" t="s">
        <v>2782</v>
      </c>
    </row>
    <row r="350" customFormat="false" ht="12.8" hidden="false" customHeight="false" outlineLevel="0" collapsed="false">
      <c r="A350" s="0" t="n">
        <v>349</v>
      </c>
      <c r="B350" s="47" t="s">
        <v>62</v>
      </c>
      <c r="C350" s="47" t="s">
        <v>63</v>
      </c>
      <c r="D350" s="47" t="s">
        <v>64</v>
      </c>
      <c r="E350" s="47" t="s">
        <v>65</v>
      </c>
      <c r="F350" s="0" t="s">
        <v>88</v>
      </c>
      <c r="G350" s="47" t="s">
        <v>9</v>
      </c>
      <c r="H350" s="47" t="s">
        <v>2783</v>
      </c>
      <c r="I350" s="47" t="s">
        <v>68</v>
      </c>
      <c r="J350" s="47" t="s">
        <v>69</v>
      </c>
      <c r="K350" s="47" t="s">
        <v>12</v>
      </c>
      <c r="L350" s="47" t="s">
        <v>70</v>
      </c>
      <c r="M350" s="0" t="s">
        <v>106</v>
      </c>
      <c r="N350" s="0" t="s">
        <v>106</v>
      </c>
      <c r="O350" s="0" t="s">
        <v>2784</v>
      </c>
      <c r="P350" s="0" t="s">
        <v>2785</v>
      </c>
      <c r="Q350" s="0" t="s">
        <v>2786</v>
      </c>
      <c r="R350" s="0" t="n">
        <v>10500</v>
      </c>
      <c r="S350" s="0" t="s">
        <v>94</v>
      </c>
      <c r="T350" s="47" t="s">
        <v>110</v>
      </c>
      <c r="U350" s="47" t="s">
        <v>111</v>
      </c>
      <c r="V350" s="0" t="s">
        <v>112</v>
      </c>
      <c r="W350" s="47" t="s">
        <v>80</v>
      </c>
      <c r="X350" s="0" t="s">
        <v>71</v>
      </c>
      <c r="Y350" s="0" t="s">
        <v>98</v>
      </c>
      <c r="Z350" s="0" t="s">
        <v>82</v>
      </c>
      <c r="AA350" s="0" t="s">
        <v>99</v>
      </c>
      <c r="AB350" s="0" t="s">
        <v>2787</v>
      </c>
      <c r="AC350" s="0" t="s">
        <v>2788</v>
      </c>
      <c r="AD350" s="47" t="s">
        <v>102</v>
      </c>
      <c r="AE350" s="0" t="s">
        <v>2789</v>
      </c>
      <c r="AF350" s="0" t="n">
        <v>12</v>
      </c>
      <c r="AG350" s="0" t="s">
        <v>2790</v>
      </c>
    </row>
    <row r="351" customFormat="false" ht="12.8" hidden="false" customHeight="false" outlineLevel="0" collapsed="false">
      <c r="A351" s="0" t="n">
        <v>350</v>
      </c>
      <c r="B351" s="47" t="s">
        <v>62</v>
      </c>
      <c r="C351" s="47" t="s">
        <v>63</v>
      </c>
      <c r="D351" s="47" t="s">
        <v>64</v>
      </c>
      <c r="E351" s="47" t="s">
        <v>254</v>
      </c>
      <c r="F351" s="0" t="s">
        <v>255</v>
      </c>
      <c r="G351" s="47" t="s">
        <v>16</v>
      </c>
      <c r="H351" s="47" t="s">
        <v>2791</v>
      </c>
      <c r="I351" s="47" t="s">
        <v>68</v>
      </c>
      <c r="J351" s="47" t="s">
        <v>69</v>
      </c>
      <c r="K351" s="47" t="s">
        <v>10</v>
      </c>
      <c r="L351" s="47" t="s">
        <v>161</v>
      </c>
      <c r="M351" s="0" t="s">
        <v>220</v>
      </c>
      <c r="N351" s="0" t="s">
        <v>220</v>
      </c>
      <c r="O351" s="0" t="s">
        <v>2792</v>
      </c>
      <c r="P351" s="0" t="s">
        <v>2793</v>
      </c>
      <c r="Q351" s="0" t="s">
        <v>2794</v>
      </c>
      <c r="R351" s="0" t="n">
        <v>8005</v>
      </c>
      <c r="S351" s="0" t="s">
        <v>76</v>
      </c>
      <c r="T351" s="0" t="s">
        <v>71</v>
      </c>
      <c r="U351" s="47" t="s">
        <v>111</v>
      </c>
      <c r="V351" s="0" t="s">
        <v>225</v>
      </c>
      <c r="W351" s="47" t="s">
        <v>80</v>
      </c>
      <c r="X351" s="0" t="s">
        <v>71</v>
      </c>
      <c r="Y351" s="0" t="s">
        <v>260</v>
      </c>
      <c r="Z351" s="0" t="s">
        <v>82</v>
      </c>
      <c r="AA351" s="0" t="s">
        <v>261</v>
      </c>
      <c r="AB351" s="0" t="s">
        <v>84</v>
      </c>
      <c r="AC351" s="0" t="s">
        <v>2795</v>
      </c>
      <c r="AD351" s="47" t="s">
        <v>102</v>
      </c>
      <c r="AE351" s="0" t="s">
        <v>2795</v>
      </c>
      <c r="AF351" s="0" t="n">
        <v>2</v>
      </c>
      <c r="AG351" s="0" t="s">
        <v>2796</v>
      </c>
    </row>
    <row r="352" customFormat="false" ht="12.8" hidden="false" customHeight="false" outlineLevel="0" collapsed="false">
      <c r="A352" s="0" t="n">
        <v>351</v>
      </c>
      <c r="B352" s="47" t="s">
        <v>62</v>
      </c>
      <c r="C352" s="47" t="s">
        <v>63</v>
      </c>
      <c r="D352" s="47" t="s">
        <v>64</v>
      </c>
      <c r="E352" s="47" t="s">
        <v>65</v>
      </c>
      <c r="F352" s="0" t="s">
        <v>88</v>
      </c>
      <c r="G352" s="47" t="s">
        <v>9</v>
      </c>
      <c r="H352" s="47" t="s">
        <v>2797</v>
      </c>
      <c r="I352" s="47" t="s">
        <v>68</v>
      </c>
      <c r="J352" s="47" t="s">
        <v>69</v>
      </c>
      <c r="K352" s="47" t="s">
        <v>12</v>
      </c>
      <c r="L352" s="47" t="s">
        <v>70</v>
      </c>
      <c r="M352" s="0" t="s">
        <v>71</v>
      </c>
      <c r="N352" s="0" t="s">
        <v>134</v>
      </c>
      <c r="O352" s="0" t="s">
        <v>2798</v>
      </c>
      <c r="P352" s="0" t="s">
        <v>2799</v>
      </c>
      <c r="Q352" s="0" t="s">
        <v>2800</v>
      </c>
      <c r="R352" s="0" t="n">
        <v>10510</v>
      </c>
      <c r="S352" s="0" t="s">
        <v>94</v>
      </c>
      <c r="T352" s="47" t="s">
        <v>95</v>
      </c>
      <c r="U352" s="47" t="s">
        <v>96</v>
      </c>
      <c r="V352" s="0" t="s">
        <v>97</v>
      </c>
      <c r="W352" s="47" t="s">
        <v>80</v>
      </c>
      <c r="X352" s="0" t="s">
        <v>71</v>
      </c>
      <c r="Y352" s="0" t="s">
        <v>98</v>
      </c>
      <c r="Z352" s="0" t="s">
        <v>82</v>
      </c>
      <c r="AA352" s="0" t="s">
        <v>99</v>
      </c>
      <c r="AB352" s="0" t="s">
        <v>2801</v>
      </c>
      <c r="AC352" s="0" t="s">
        <v>2802</v>
      </c>
      <c r="AD352" s="47" t="s">
        <v>102</v>
      </c>
      <c r="AE352" s="0" t="s">
        <v>2803</v>
      </c>
      <c r="AF352" s="0" t="n">
        <v>12</v>
      </c>
      <c r="AG352" s="0" t="s">
        <v>2804</v>
      </c>
    </row>
    <row r="353" customFormat="false" ht="12.8" hidden="false" customHeight="false" outlineLevel="0" collapsed="false">
      <c r="A353" s="0" t="n">
        <v>352</v>
      </c>
      <c r="B353" s="47" t="s">
        <v>62</v>
      </c>
      <c r="C353" s="47" t="s">
        <v>63</v>
      </c>
      <c r="D353" s="47" t="s">
        <v>64</v>
      </c>
      <c r="E353" s="47" t="s">
        <v>65</v>
      </c>
      <c r="F353" s="0" t="s">
        <v>88</v>
      </c>
      <c r="G353" s="47" t="s">
        <v>9</v>
      </c>
      <c r="H353" s="47" t="s">
        <v>2805</v>
      </c>
      <c r="I353" s="47" t="s">
        <v>68</v>
      </c>
      <c r="J353" s="47" t="s">
        <v>69</v>
      </c>
      <c r="K353" s="47" t="s">
        <v>12</v>
      </c>
      <c r="L353" s="47" t="s">
        <v>70</v>
      </c>
      <c r="M353" s="0" t="s">
        <v>328</v>
      </c>
      <c r="N353" s="0" t="s">
        <v>328</v>
      </c>
      <c r="O353" s="0" t="s">
        <v>2806</v>
      </c>
      <c r="P353" s="0" t="s">
        <v>2807</v>
      </c>
      <c r="Q353" s="0" t="s">
        <v>2808</v>
      </c>
      <c r="R353" s="0" t="n">
        <v>10510</v>
      </c>
      <c r="S353" s="0" t="s">
        <v>94</v>
      </c>
      <c r="T353" s="47" t="s">
        <v>95</v>
      </c>
      <c r="U353" s="47" t="s">
        <v>96</v>
      </c>
      <c r="V353" s="0" t="s">
        <v>97</v>
      </c>
      <c r="W353" s="47" t="s">
        <v>80</v>
      </c>
      <c r="X353" s="0" t="s">
        <v>71</v>
      </c>
      <c r="Y353" s="0" t="s">
        <v>98</v>
      </c>
      <c r="Z353" s="0" t="s">
        <v>82</v>
      </c>
      <c r="AA353" s="0" t="s">
        <v>99</v>
      </c>
      <c r="AB353" s="0" t="s">
        <v>2809</v>
      </c>
      <c r="AC353" s="0" t="s">
        <v>2810</v>
      </c>
      <c r="AD353" s="47" t="s">
        <v>102</v>
      </c>
      <c r="AE353" s="0" t="s">
        <v>2811</v>
      </c>
      <c r="AF353" s="0" t="n">
        <v>12</v>
      </c>
      <c r="AG353" s="0" t="s">
        <v>2812</v>
      </c>
    </row>
    <row r="354" customFormat="false" ht="12.8" hidden="false" customHeight="false" outlineLevel="0" collapsed="false">
      <c r="A354" s="0" t="n">
        <v>353</v>
      </c>
      <c r="B354" s="47" t="s">
        <v>62</v>
      </c>
      <c r="C354" s="47" t="s">
        <v>63</v>
      </c>
      <c r="D354" s="47" t="s">
        <v>64</v>
      </c>
      <c r="E354" s="47" t="s">
        <v>65</v>
      </c>
      <c r="F354" s="0" t="s">
        <v>88</v>
      </c>
      <c r="G354" s="47" t="s">
        <v>9</v>
      </c>
      <c r="H354" s="47" t="s">
        <v>2813</v>
      </c>
      <c r="I354" s="47" t="s">
        <v>68</v>
      </c>
      <c r="J354" s="47" t="s">
        <v>69</v>
      </c>
      <c r="K354" s="47" t="s">
        <v>12</v>
      </c>
      <c r="L354" s="47" t="s">
        <v>70</v>
      </c>
      <c r="M354" s="0" t="s">
        <v>106</v>
      </c>
      <c r="N354" s="0" t="s">
        <v>106</v>
      </c>
      <c r="O354" s="0" t="s">
        <v>2814</v>
      </c>
      <c r="P354" s="0" t="s">
        <v>2815</v>
      </c>
      <c r="Q354" s="0" t="s">
        <v>2816</v>
      </c>
      <c r="R354" s="0" t="n">
        <v>10500</v>
      </c>
      <c r="S354" s="0" t="s">
        <v>94</v>
      </c>
      <c r="T354" s="47" t="s">
        <v>110</v>
      </c>
      <c r="U354" s="47" t="s">
        <v>111</v>
      </c>
      <c r="V354" s="0" t="s">
        <v>112</v>
      </c>
      <c r="W354" s="47" t="s">
        <v>80</v>
      </c>
      <c r="X354" s="0" t="s">
        <v>71</v>
      </c>
      <c r="Y354" s="0" t="s">
        <v>98</v>
      </c>
      <c r="Z354" s="0" t="s">
        <v>82</v>
      </c>
      <c r="AA354" s="0" t="s">
        <v>99</v>
      </c>
      <c r="AB354" s="0" t="s">
        <v>2817</v>
      </c>
      <c r="AC354" s="0" t="s">
        <v>2818</v>
      </c>
      <c r="AD354" s="47" t="s">
        <v>102</v>
      </c>
      <c r="AE354" s="0" t="s">
        <v>2819</v>
      </c>
      <c r="AF354" s="0" t="n">
        <v>12</v>
      </c>
      <c r="AG354" s="0" t="s">
        <v>2820</v>
      </c>
    </row>
    <row r="355" customFormat="false" ht="12.8" hidden="false" customHeight="false" outlineLevel="0" collapsed="false">
      <c r="A355" s="0" t="n">
        <v>354</v>
      </c>
      <c r="B355" s="47" t="s">
        <v>62</v>
      </c>
      <c r="C355" s="47" t="s">
        <v>63</v>
      </c>
      <c r="D355" s="47" t="s">
        <v>64</v>
      </c>
      <c r="E355" s="47" t="s">
        <v>206</v>
      </c>
      <c r="F355" s="0" t="s">
        <v>207</v>
      </c>
      <c r="G355" s="47" t="s">
        <v>20</v>
      </c>
      <c r="H355" s="47" t="s">
        <v>2821</v>
      </c>
      <c r="I355" s="47" t="s">
        <v>68</v>
      </c>
      <c r="J355" s="47" t="s">
        <v>69</v>
      </c>
      <c r="K355" s="47" t="s">
        <v>12</v>
      </c>
      <c r="L355" s="47" t="s">
        <v>70</v>
      </c>
      <c r="M355" s="0" t="s">
        <v>209</v>
      </c>
      <c r="N355" s="0" t="s">
        <v>209</v>
      </c>
      <c r="O355" s="0" t="s">
        <v>2822</v>
      </c>
      <c r="P355" s="0" t="s">
        <v>2823</v>
      </c>
      <c r="Q355" s="0" t="s">
        <v>2824</v>
      </c>
      <c r="R355" s="0" t="n">
        <v>10500</v>
      </c>
      <c r="S355" s="0" t="s">
        <v>94</v>
      </c>
      <c r="T355" s="47" t="s">
        <v>110</v>
      </c>
      <c r="U355" s="47" t="s">
        <v>111</v>
      </c>
      <c r="V355" s="0" t="s">
        <v>112</v>
      </c>
      <c r="W355" s="47" t="s">
        <v>80</v>
      </c>
      <c r="X355" s="0" t="s">
        <v>71</v>
      </c>
      <c r="Y355" s="0" t="s">
        <v>98</v>
      </c>
      <c r="Z355" s="0" t="s">
        <v>82</v>
      </c>
      <c r="AA355" s="0" t="s">
        <v>99</v>
      </c>
      <c r="AB355" s="0" t="s">
        <v>452</v>
      </c>
      <c r="AC355" s="0" t="s">
        <v>2825</v>
      </c>
      <c r="AD355" s="47" t="s">
        <v>86</v>
      </c>
      <c r="AE355" s="0" t="s">
        <v>2826</v>
      </c>
      <c r="AF355" s="0" t="n">
        <v>12</v>
      </c>
      <c r="AG355" s="0" t="s">
        <v>2827</v>
      </c>
    </row>
    <row r="356" customFormat="false" ht="12.8" hidden="false" customHeight="false" outlineLevel="0" collapsed="false">
      <c r="A356" s="0" t="n">
        <v>355</v>
      </c>
      <c r="B356" s="47" t="s">
        <v>62</v>
      </c>
      <c r="C356" s="47" t="s">
        <v>63</v>
      </c>
      <c r="D356" s="47" t="s">
        <v>64</v>
      </c>
      <c r="E356" s="47" t="s">
        <v>65</v>
      </c>
      <c r="F356" s="0" t="s">
        <v>88</v>
      </c>
      <c r="G356" s="47" t="s">
        <v>9</v>
      </c>
      <c r="H356" s="47" t="s">
        <v>2828</v>
      </c>
      <c r="I356" s="47" t="s">
        <v>68</v>
      </c>
      <c r="J356" s="47" t="s">
        <v>69</v>
      </c>
      <c r="K356" s="47" t="s">
        <v>12</v>
      </c>
      <c r="L356" s="47" t="s">
        <v>70</v>
      </c>
      <c r="M356" s="0" t="s">
        <v>71</v>
      </c>
      <c r="N356" s="0" t="s">
        <v>90</v>
      </c>
      <c r="O356" s="0" t="s">
        <v>2829</v>
      </c>
      <c r="P356" s="0" t="s">
        <v>2830</v>
      </c>
      <c r="Q356" s="0" t="s">
        <v>2831</v>
      </c>
      <c r="R356" s="0" t="n">
        <v>10510</v>
      </c>
      <c r="S356" s="0" t="s">
        <v>94</v>
      </c>
      <c r="T356" s="47" t="s">
        <v>95</v>
      </c>
      <c r="U356" s="47" t="s">
        <v>96</v>
      </c>
      <c r="V356" s="0" t="s">
        <v>97</v>
      </c>
      <c r="W356" s="47" t="s">
        <v>80</v>
      </c>
      <c r="X356" s="0" t="s">
        <v>71</v>
      </c>
      <c r="Y356" s="0" t="s">
        <v>98</v>
      </c>
      <c r="Z356" s="0" t="s">
        <v>82</v>
      </c>
      <c r="AA356" s="0" t="s">
        <v>99</v>
      </c>
      <c r="AB356" s="0" t="s">
        <v>2832</v>
      </c>
      <c r="AC356" s="0" t="s">
        <v>2833</v>
      </c>
      <c r="AD356" s="47" t="s">
        <v>102</v>
      </c>
      <c r="AE356" s="0" t="s">
        <v>2834</v>
      </c>
      <c r="AF356" s="0" t="n">
        <v>12</v>
      </c>
      <c r="AG356" s="0" t="s">
        <v>2835</v>
      </c>
    </row>
    <row r="357" customFormat="false" ht="12.8" hidden="false" customHeight="false" outlineLevel="0" collapsed="false">
      <c r="A357" s="0" t="n">
        <v>356</v>
      </c>
      <c r="B357" s="47" t="s">
        <v>62</v>
      </c>
      <c r="C357" s="47" t="s">
        <v>63</v>
      </c>
      <c r="D357" s="47" t="s">
        <v>64</v>
      </c>
      <c r="E357" s="47" t="s">
        <v>65</v>
      </c>
      <c r="F357" s="0" t="s">
        <v>88</v>
      </c>
      <c r="G357" s="47" t="s">
        <v>9</v>
      </c>
      <c r="H357" s="47" t="s">
        <v>2836</v>
      </c>
      <c r="I357" s="47" t="s">
        <v>68</v>
      </c>
      <c r="J357" s="47" t="s">
        <v>69</v>
      </c>
      <c r="K357" s="47" t="s">
        <v>12</v>
      </c>
      <c r="L357" s="47" t="s">
        <v>70</v>
      </c>
      <c r="M357" s="0" t="s">
        <v>328</v>
      </c>
      <c r="N357" s="0" t="s">
        <v>328</v>
      </c>
      <c r="O357" s="0" t="s">
        <v>2837</v>
      </c>
      <c r="P357" s="0" t="s">
        <v>2838</v>
      </c>
      <c r="Q357" s="0" t="s">
        <v>2839</v>
      </c>
      <c r="R357" s="0" t="n">
        <v>10510</v>
      </c>
      <c r="S357" s="0" t="s">
        <v>94</v>
      </c>
      <c r="T357" s="47" t="s">
        <v>95</v>
      </c>
      <c r="U357" s="47" t="s">
        <v>96</v>
      </c>
      <c r="V357" s="0" t="s">
        <v>97</v>
      </c>
      <c r="W357" s="47" t="s">
        <v>80</v>
      </c>
      <c r="X357" s="0" t="s">
        <v>71</v>
      </c>
      <c r="Y357" s="0" t="s">
        <v>98</v>
      </c>
      <c r="Z357" s="0" t="s">
        <v>82</v>
      </c>
      <c r="AA357" s="0" t="s">
        <v>99</v>
      </c>
      <c r="AB357" s="0" t="s">
        <v>2840</v>
      </c>
      <c r="AC357" s="0" t="s">
        <v>2841</v>
      </c>
      <c r="AD357" s="47" t="s">
        <v>102</v>
      </c>
      <c r="AE357" s="0" t="s">
        <v>2842</v>
      </c>
      <c r="AF357" s="0" t="n">
        <v>12</v>
      </c>
      <c r="AG357" s="0" t="s">
        <v>2843</v>
      </c>
    </row>
    <row r="358" customFormat="false" ht="12.8" hidden="false" customHeight="false" outlineLevel="0" collapsed="false">
      <c r="A358" s="0" t="n">
        <v>357</v>
      </c>
      <c r="B358" s="47" t="s">
        <v>62</v>
      </c>
      <c r="C358" s="47" t="s">
        <v>63</v>
      </c>
      <c r="D358" s="47" t="s">
        <v>64</v>
      </c>
      <c r="E358" s="47" t="s">
        <v>158</v>
      </c>
      <c r="F358" s="0" t="s">
        <v>159</v>
      </c>
      <c r="G358" s="47" t="s">
        <v>13</v>
      </c>
      <c r="H358" s="47" t="s">
        <v>2844</v>
      </c>
      <c r="I358" s="47" t="s">
        <v>68</v>
      </c>
      <c r="J358" s="47" t="s">
        <v>69</v>
      </c>
      <c r="K358" s="47" t="s">
        <v>12</v>
      </c>
      <c r="L358" s="47" t="s">
        <v>161</v>
      </c>
      <c r="M358" s="0" t="s">
        <v>162</v>
      </c>
      <c r="N358" s="0" t="s">
        <v>162</v>
      </c>
      <c r="O358" s="0" t="s">
        <v>2845</v>
      </c>
      <c r="P358" s="0" t="s">
        <v>2846</v>
      </c>
      <c r="Q358" s="0" t="s">
        <v>2847</v>
      </c>
      <c r="R358" s="0" t="n">
        <v>8250</v>
      </c>
      <c r="S358" s="0" t="s">
        <v>76</v>
      </c>
      <c r="T358" s="47" t="s">
        <v>110</v>
      </c>
      <c r="U358" s="47" t="s">
        <v>111</v>
      </c>
      <c r="V358" s="0" t="s">
        <v>166</v>
      </c>
      <c r="W358" s="47" t="s">
        <v>80</v>
      </c>
      <c r="X358" s="0" t="s">
        <v>71</v>
      </c>
      <c r="Y358" s="0" t="s">
        <v>167</v>
      </c>
      <c r="Z358" s="0" t="s">
        <v>82</v>
      </c>
      <c r="AA358" s="0" t="s">
        <v>168</v>
      </c>
      <c r="AB358" s="0" t="s">
        <v>84</v>
      </c>
      <c r="AC358" s="0" t="s">
        <v>2848</v>
      </c>
      <c r="AD358" s="47" t="s">
        <v>170</v>
      </c>
      <c r="AE358" s="0" t="s">
        <v>2848</v>
      </c>
      <c r="AF358" s="0" t="n">
        <v>6</v>
      </c>
      <c r="AG358" s="0" t="s">
        <v>2849</v>
      </c>
    </row>
    <row r="359" customFormat="false" ht="12.8" hidden="false" customHeight="false" outlineLevel="0" collapsed="false">
      <c r="A359" s="0" t="n">
        <v>358</v>
      </c>
      <c r="B359" s="47" t="s">
        <v>62</v>
      </c>
      <c r="C359" s="47" t="s">
        <v>63</v>
      </c>
      <c r="D359" s="47" t="s">
        <v>64</v>
      </c>
      <c r="E359" s="47" t="s">
        <v>588</v>
      </c>
      <c r="F359" s="0" t="s">
        <v>589</v>
      </c>
      <c r="G359" s="47" t="s">
        <v>17</v>
      </c>
      <c r="H359" s="47" t="s">
        <v>2850</v>
      </c>
      <c r="I359" s="47" t="s">
        <v>68</v>
      </c>
      <c r="J359" s="47" t="s">
        <v>69</v>
      </c>
      <c r="K359" s="47" t="s">
        <v>10</v>
      </c>
      <c r="L359" s="47" t="s">
        <v>161</v>
      </c>
      <c r="M359" s="0" t="s">
        <v>591</v>
      </c>
      <c r="N359" s="0" t="s">
        <v>591</v>
      </c>
      <c r="O359" s="0" t="s">
        <v>2851</v>
      </c>
      <c r="P359" s="0" t="s">
        <v>2852</v>
      </c>
      <c r="Q359" s="0" t="s">
        <v>2853</v>
      </c>
      <c r="R359" s="0" t="n">
        <v>8050</v>
      </c>
      <c r="S359" s="0" t="s">
        <v>76</v>
      </c>
      <c r="T359" s="0" t="s">
        <v>71</v>
      </c>
      <c r="U359" s="47" t="s">
        <v>595</v>
      </c>
      <c r="V359" s="0" t="s">
        <v>596</v>
      </c>
      <c r="W359" s="47" t="s">
        <v>80</v>
      </c>
      <c r="X359" s="0" t="s">
        <v>71</v>
      </c>
      <c r="Y359" s="0" t="s">
        <v>597</v>
      </c>
      <c r="Z359" s="0" t="s">
        <v>82</v>
      </c>
      <c r="AA359" s="0" t="s">
        <v>598</v>
      </c>
      <c r="AB359" s="0" t="s">
        <v>84</v>
      </c>
      <c r="AC359" s="0" t="s">
        <v>2854</v>
      </c>
      <c r="AD359" s="47" t="s">
        <v>170</v>
      </c>
      <c r="AE359" s="0" t="s">
        <v>2854</v>
      </c>
      <c r="AF359" s="0" t="n">
        <v>1</v>
      </c>
      <c r="AG359" s="0" t="s">
        <v>2855</v>
      </c>
    </row>
    <row r="360" customFormat="false" ht="12.8" hidden="false" customHeight="false" outlineLevel="0" collapsed="false">
      <c r="A360" s="0" t="n">
        <v>359</v>
      </c>
      <c r="B360" s="47" t="s">
        <v>62</v>
      </c>
      <c r="C360" s="47" t="s">
        <v>63</v>
      </c>
      <c r="D360" s="47" t="s">
        <v>64</v>
      </c>
      <c r="E360" s="47" t="s">
        <v>65</v>
      </c>
      <c r="F360" s="0" t="s">
        <v>88</v>
      </c>
      <c r="G360" s="47" t="s">
        <v>9</v>
      </c>
      <c r="H360" s="47" t="s">
        <v>2856</v>
      </c>
      <c r="I360" s="47" t="s">
        <v>68</v>
      </c>
      <c r="J360" s="47" t="s">
        <v>69</v>
      </c>
      <c r="K360" s="47" t="s">
        <v>12</v>
      </c>
      <c r="L360" s="47" t="s">
        <v>70</v>
      </c>
      <c r="M360" s="0" t="s">
        <v>71</v>
      </c>
      <c r="N360" s="0" t="s">
        <v>134</v>
      </c>
      <c r="O360" s="0" t="s">
        <v>2857</v>
      </c>
      <c r="P360" s="0" t="s">
        <v>2858</v>
      </c>
      <c r="Q360" s="0" t="s">
        <v>2859</v>
      </c>
      <c r="R360" s="0" t="n">
        <v>10510</v>
      </c>
      <c r="S360" s="0" t="s">
        <v>94</v>
      </c>
      <c r="T360" s="47" t="s">
        <v>95</v>
      </c>
      <c r="U360" s="47" t="s">
        <v>96</v>
      </c>
      <c r="V360" s="0" t="s">
        <v>97</v>
      </c>
      <c r="W360" s="47" t="s">
        <v>80</v>
      </c>
      <c r="X360" s="0" t="s">
        <v>71</v>
      </c>
      <c r="Y360" s="0" t="s">
        <v>98</v>
      </c>
      <c r="Z360" s="0" t="s">
        <v>82</v>
      </c>
      <c r="AA360" s="0" t="s">
        <v>99</v>
      </c>
      <c r="AB360" s="0" t="s">
        <v>2860</v>
      </c>
      <c r="AC360" s="0" t="s">
        <v>2861</v>
      </c>
      <c r="AD360" s="47" t="s">
        <v>102</v>
      </c>
      <c r="AE360" s="0" t="s">
        <v>2862</v>
      </c>
      <c r="AF360" s="0" t="n">
        <v>12</v>
      </c>
      <c r="AG360" s="0" t="s">
        <v>2863</v>
      </c>
    </row>
    <row r="361" customFormat="false" ht="12.8" hidden="false" customHeight="false" outlineLevel="0" collapsed="false">
      <c r="A361" s="0" t="n">
        <v>360</v>
      </c>
      <c r="B361" s="47" t="s">
        <v>62</v>
      </c>
      <c r="C361" s="47" t="s">
        <v>63</v>
      </c>
      <c r="D361" s="47" t="s">
        <v>64</v>
      </c>
      <c r="E361" s="47" t="s">
        <v>65</v>
      </c>
      <c r="F361" s="0" t="s">
        <v>88</v>
      </c>
      <c r="G361" s="47" t="s">
        <v>9</v>
      </c>
      <c r="H361" s="47" t="s">
        <v>2864</v>
      </c>
      <c r="I361" s="47" t="s">
        <v>68</v>
      </c>
      <c r="J361" s="47" t="s">
        <v>69</v>
      </c>
      <c r="K361" s="47" t="s">
        <v>12</v>
      </c>
      <c r="L361" s="47" t="s">
        <v>70</v>
      </c>
      <c r="M361" s="0" t="s">
        <v>71</v>
      </c>
      <c r="N361" s="0" t="s">
        <v>181</v>
      </c>
      <c r="O361" s="0" t="s">
        <v>2865</v>
      </c>
      <c r="P361" s="0" t="s">
        <v>2866</v>
      </c>
      <c r="Q361" s="0" t="s">
        <v>2867</v>
      </c>
      <c r="R361" s="0" t="n">
        <v>10510</v>
      </c>
      <c r="S361" s="0" t="s">
        <v>94</v>
      </c>
      <c r="T361" s="47" t="s">
        <v>95</v>
      </c>
      <c r="U361" s="47" t="s">
        <v>96</v>
      </c>
      <c r="V361" s="0" t="s">
        <v>97</v>
      </c>
      <c r="W361" s="47" t="s">
        <v>80</v>
      </c>
      <c r="X361" s="0" t="s">
        <v>71</v>
      </c>
      <c r="Y361" s="0" t="s">
        <v>98</v>
      </c>
      <c r="Z361" s="0" t="s">
        <v>82</v>
      </c>
      <c r="AA361" s="0" t="s">
        <v>99</v>
      </c>
      <c r="AB361" s="0" t="s">
        <v>2868</v>
      </c>
      <c r="AC361" s="0" t="s">
        <v>187</v>
      </c>
      <c r="AD361" s="47" t="s">
        <v>102</v>
      </c>
      <c r="AE361" s="0" t="s">
        <v>2869</v>
      </c>
      <c r="AF361" s="0" t="n">
        <v>12</v>
      </c>
      <c r="AG361" s="0" t="s">
        <v>2870</v>
      </c>
    </row>
    <row r="362" customFormat="false" ht="12.8" hidden="false" customHeight="false" outlineLevel="0" collapsed="false">
      <c r="A362" s="0" t="n">
        <v>361</v>
      </c>
      <c r="B362" s="47" t="s">
        <v>62</v>
      </c>
      <c r="C362" s="47" t="s">
        <v>63</v>
      </c>
      <c r="D362" s="47" t="s">
        <v>64</v>
      </c>
      <c r="E362" s="47" t="s">
        <v>65</v>
      </c>
      <c r="F362" s="0" t="s">
        <v>88</v>
      </c>
      <c r="G362" s="47" t="s">
        <v>9</v>
      </c>
      <c r="H362" s="47" t="s">
        <v>2871</v>
      </c>
      <c r="I362" s="47" t="s">
        <v>68</v>
      </c>
      <c r="J362" s="47" t="s">
        <v>69</v>
      </c>
      <c r="K362" s="47" t="s">
        <v>12</v>
      </c>
      <c r="L362" s="47" t="s">
        <v>70</v>
      </c>
      <c r="M362" s="0" t="s">
        <v>328</v>
      </c>
      <c r="N362" s="0" t="s">
        <v>328</v>
      </c>
      <c r="O362" s="0" t="s">
        <v>2872</v>
      </c>
      <c r="P362" s="0" t="s">
        <v>2873</v>
      </c>
      <c r="Q362" s="0" t="s">
        <v>2874</v>
      </c>
      <c r="R362" s="0" t="n">
        <v>10510</v>
      </c>
      <c r="S362" s="0" t="s">
        <v>94</v>
      </c>
      <c r="T362" s="47" t="s">
        <v>95</v>
      </c>
      <c r="U362" s="47" t="s">
        <v>96</v>
      </c>
      <c r="V362" s="0" t="s">
        <v>97</v>
      </c>
      <c r="W362" s="47" t="s">
        <v>80</v>
      </c>
      <c r="X362" s="0" t="s">
        <v>71</v>
      </c>
      <c r="Y362" s="0" t="s">
        <v>98</v>
      </c>
      <c r="Z362" s="0" t="s">
        <v>82</v>
      </c>
      <c r="AA362" s="0" t="s">
        <v>99</v>
      </c>
      <c r="AB362" s="0" t="s">
        <v>2875</v>
      </c>
      <c r="AC362" s="0" t="s">
        <v>2876</v>
      </c>
      <c r="AD362" s="47" t="s">
        <v>102</v>
      </c>
      <c r="AE362" s="0" t="s">
        <v>2877</v>
      </c>
      <c r="AF362" s="0" t="n">
        <v>12</v>
      </c>
      <c r="AG362" s="0" t="s">
        <v>2878</v>
      </c>
    </row>
    <row r="363" customFormat="false" ht="12.8" hidden="false" customHeight="false" outlineLevel="0" collapsed="false">
      <c r="A363" s="0" t="n">
        <v>362</v>
      </c>
      <c r="B363" s="47" t="s">
        <v>62</v>
      </c>
      <c r="C363" s="47" t="s">
        <v>63</v>
      </c>
      <c r="D363" s="47" t="s">
        <v>64</v>
      </c>
      <c r="E363" s="47" t="s">
        <v>217</v>
      </c>
      <c r="F363" s="0" t="s">
        <v>218</v>
      </c>
      <c r="G363" s="47" t="s">
        <v>27</v>
      </c>
      <c r="H363" s="47" t="s">
        <v>2879</v>
      </c>
      <c r="I363" s="47" t="s">
        <v>68</v>
      </c>
      <c r="J363" s="47" t="s">
        <v>69</v>
      </c>
      <c r="K363" s="47" t="s">
        <v>10</v>
      </c>
      <c r="L363" s="47" t="s">
        <v>161</v>
      </c>
      <c r="M363" s="0" t="s">
        <v>220</v>
      </c>
      <c r="N363" s="0" t="s">
        <v>220</v>
      </c>
      <c r="O363" s="0" t="s">
        <v>2880</v>
      </c>
      <c r="P363" s="0" t="s">
        <v>2881</v>
      </c>
      <c r="Q363" s="0" t="s">
        <v>2882</v>
      </c>
      <c r="R363" s="0" t="n">
        <v>8005</v>
      </c>
      <c r="S363" s="0" t="s">
        <v>76</v>
      </c>
      <c r="T363" s="0" t="s">
        <v>71</v>
      </c>
      <c r="U363" s="47" t="s">
        <v>224</v>
      </c>
      <c r="V363" s="0" t="s">
        <v>225</v>
      </c>
      <c r="W363" s="47" t="s">
        <v>80</v>
      </c>
      <c r="X363" s="0" t="s">
        <v>71</v>
      </c>
      <c r="Y363" s="0" t="s">
        <v>226</v>
      </c>
      <c r="Z363" s="0" t="s">
        <v>82</v>
      </c>
      <c r="AA363" s="0" t="s">
        <v>227</v>
      </c>
      <c r="AB363" s="0" t="s">
        <v>84</v>
      </c>
      <c r="AC363" s="0" t="s">
        <v>2883</v>
      </c>
      <c r="AD363" s="47" t="s">
        <v>102</v>
      </c>
      <c r="AE363" s="0" t="s">
        <v>2883</v>
      </c>
      <c r="AF363" s="0" t="n">
        <v>3</v>
      </c>
      <c r="AG363" s="0" t="s">
        <v>2884</v>
      </c>
    </row>
    <row r="364" customFormat="false" ht="12.8" hidden="false" customHeight="false" outlineLevel="0" collapsed="false">
      <c r="A364" s="0" t="n">
        <v>363</v>
      </c>
      <c r="B364" s="47" t="s">
        <v>62</v>
      </c>
      <c r="C364" s="47" t="s">
        <v>63</v>
      </c>
      <c r="D364" s="47" t="s">
        <v>64</v>
      </c>
      <c r="E364" s="47" t="s">
        <v>65</v>
      </c>
      <c r="F364" s="0" t="s">
        <v>88</v>
      </c>
      <c r="G364" s="47" t="s">
        <v>9</v>
      </c>
      <c r="H364" s="47" t="s">
        <v>2885</v>
      </c>
      <c r="I364" s="47" t="s">
        <v>68</v>
      </c>
      <c r="J364" s="47" t="s">
        <v>69</v>
      </c>
      <c r="K364" s="47" t="s">
        <v>12</v>
      </c>
      <c r="L364" s="47" t="s">
        <v>70</v>
      </c>
      <c r="M364" s="0" t="s">
        <v>71</v>
      </c>
      <c r="N364" s="0" t="s">
        <v>134</v>
      </c>
      <c r="O364" s="0" t="s">
        <v>2886</v>
      </c>
      <c r="P364" s="0" t="s">
        <v>2887</v>
      </c>
      <c r="Q364" s="0" t="s">
        <v>2888</v>
      </c>
      <c r="R364" s="0" t="n">
        <v>10510</v>
      </c>
      <c r="S364" s="0" t="s">
        <v>94</v>
      </c>
      <c r="T364" s="47" t="s">
        <v>95</v>
      </c>
      <c r="U364" s="47" t="s">
        <v>96</v>
      </c>
      <c r="V364" s="0" t="s">
        <v>97</v>
      </c>
      <c r="W364" s="47" t="s">
        <v>80</v>
      </c>
      <c r="X364" s="0" t="s">
        <v>71</v>
      </c>
      <c r="Y364" s="0" t="s">
        <v>98</v>
      </c>
      <c r="Z364" s="0" t="s">
        <v>82</v>
      </c>
      <c r="AA364" s="0" t="s">
        <v>99</v>
      </c>
      <c r="AB364" s="0" t="s">
        <v>2889</v>
      </c>
      <c r="AC364" s="0" t="s">
        <v>2890</v>
      </c>
      <c r="AD364" s="47" t="s">
        <v>102</v>
      </c>
      <c r="AE364" s="0" t="s">
        <v>2891</v>
      </c>
      <c r="AF364" s="0" t="n">
        <v>12</v>
      </c>
      <c r="AG364" s="0" t="s">
        <v>2892</v>
      </c>
    </row>
    <row r="365" customFormat="false" ht="12.8" hidden="false" customHeight="false" outlineLevel="0" collapsed="false">
      <c r="A365" s="0" t="n">
        <v>364</v>
      </c>
      <c r="B365" s="47" t="s">
        <v>62</v>
      </c>
      <c r="C365" s="47" t="s">
        <v>63</v>
      </c>
      <c r="D365" s="47" t="s">
        <v>64</v>
      </c>
      <c r="E365" s="47" t="s">
        <v>65</v>
      </c>
      <c r="F365" s="0" t="s">
        <v>88</v>
      </c>
      <c r="G365" s="47" t="s">
        <v>9</v>
      </c>
      <c r="H365" s="47" t="s">
        <v>2893</v>
      </c>
      <c r="I365" s="47" t="s">
        <v>68</v>
      </c>
      <c r="J365" s="47" t="s">
        <v>69</v>
      </c>
      <c r="K365" s="47" t="s">
        <v>12</v>
      </c>
      <c r="L365" s="47" t="s">
        <v>70</v>
      </c>
      <c r="M365" s="0" t="s">
        <v>328</v>
      </c>
      <c r="N365" s="0" t="s">
        <v>328</v>
      </c>
      <c r="O365" s="0" t="s">
        <v>2894</v>
      </c>
      <c r="P365" s="0" t="s">
        <v>2895</v>
      </c>
      <c r="Q365" s="0" t="s">
        <v>2896</v>
      </c>
      <c r="R365" s="0" t="n">
        <v>10510</v>
      </c>
      <c r="S365" s="0" t="s">
        <v>94</v>
      </c>
      <c r="T365" s="47" t="s">
        <v>95</v>
      </c>
      <c r="U365" s="47" t="s">
        <v>96</v>
      </c>
      <c r="V365" s="0" t="s">
        <v>97</v>
      </c>
      <c r="W365" s="47" t="s">
        <v>80</v>
      </c>
      <c r="X365" s="0" t="s">
        <v>71</v>
      </c>
      <c r="Y365" s="0" t="s">
        <v>98</v>
      </c>
      <c r="Z365" s="0" t="s">
        <v>82</v>
      </c>
      <c r="AA365" s="0" t="s">
        <v>99</v>
      </c>
      <c r="AB365" s="0" t="s">
        <v>2897</v>
      </c>
      <c r="AC365" s="0" t="s">
        <v>2898</v>
      </c>
      <c r="AD365" s="47" t="s">
        <v>102</v>
      </c>
      <c r="AE365" s="0" t="s">
        <v>2899</v>
      </c>
      <c r="AF365" s="0" t="n">
        <v>12</v>
      </c>
      <c r="AG365" s="0" t="s">
        <v>2900</v>
      </c>
    </row>
    <row r="366" customFormat="false" ht="12.8" hidden="false" customHeight="false" outlineLevel="0" collapsed="false">
      <c r="A366" s="0" t="n">
        <v>365</v>
      </c>
      <c r="B366" s="47" t="s">
        <v>62</v>
      </c>
      <c r="C366" s="47" t="s">
        <v>63</v>
      </c>
      <c r="D366" s="47" t="s">
        <v>64</v>
      </c>
      <c r="E366" s="47" t="s">
        <v>65</v>
      </c>
      <c r="F366" s="0" t="s">
        <v>88</v>
      </c>
      <c r="G366" s="47" t="s">
        <v>9</v>
      </c>
      <c r="H366" s="47" t="s">
        <v>2901</v>
      </c>
      <c r="I366" s="47" t="s">
        <v>68</v>
      </c>
      <c r="J366" s="47" t="s">
        <v>69</v>
      </c>
      <c r="K366" s="47" t="s">
        <v>12</v>
      </c>
      <c r="L366" s="47" t="s">
        <v>70</v>
      </c>
      <c r="M366" s="0" t="s">
        <v>71</v>
      </c>
      <c r="N366" s="0" t="s">
        <v>134</v>
      </c>
      <c r="O366" s="0" t="s">
        <v>2902</v>
      </c>
      <c r="P366" s="0" t="s">
        <v>2903</v>
      </c>
      <c r="Q366" s="0" t="s">
        <v>2904</v>
      </c>
      <c r="R366" s="0" t="n">
        <v>10510</v>
      </c>
      <c r="S366" s="0" t="s">
        <v>94</v>
      </c>
      <c r="T366" s="47" t="s">
        <v>95</v>
      </c>
      <c r="U366" s="47" t="s">
        <v>96</v>
      </c>
      <c r="V366" s="0" t="s">
        <v>97</v>
      </c>
      <c r="W366" s="47" t="s">
        <v>80</v>
      </c>
      <c r="X366" s="0" t="s">
        <v>71</v>
      </c>
      <c r="Y366" s="0" t="s">
        <v>98</v>
      </c>
      <c r="Z366" s="0" t="s">
        <v>82</v>
      </c>
      <c r="AA366" s="0" t="s">
        <v>99</v>
      </c>
      <c r="AB366" s="0" t="s">
        <v>2905</v>
      </c>
      <c r="AC366" s="0" t="s">
        <v>2906</v>
      </c>
      <c r="AD366" s="47" t="s">
        <v>102</v>
      </c>
      <c r="AE366" s="0" t="s">
        <v>2907</v>
      </c>
      <c r="AF366" s="0" t="n">
        <v>12</v>
      </c>
      <c r="AG366" s="0" t="s">
        <v>2908</v>
      </c>
    </row>
    <row r="367" customFormat="false" ht="12.8" hidden="false" customHeight="false" outlineLevel="0" collapsed="false">
      <c r="A367" s="0" t="n">
        <v>366</v>
      </c>
      <c r="B367" s="47" t="s">
        <v>62</v>
      </c>
      <c r="C367" s="47" t="s">
        <v>63</v>
      </c>
      <c r="D367" s="47" t="s">
        <v>64</v>
      </c>
      <c r="E367" s="47" t="s">
        <v>65</v>
      </c>
      <c r="F367" s="0" t="s">
        <v>88</v>
      </c>
      <c r="G367" s="47" t="s">
        <v>9</v>
      </c>
      <c r="H367" s="47" t="s">
        <v>2909</v>
      </c>
      <c r="I367" s="47" t="s">
        <v>68</v>
      </c>
      <c r="J367" s="47" t="s">
        <v>69</v>
      </c>
      <c r="K367" s="47" t="s">
        <v>12</v>
      </c>
      <c r="L367" s="47" t="s">
        <v>70</v>
      </c>
      <c r="M367" s="0" t="s">
        <v>71</v>
      </c>
      <c r="N367" s="0" t="s">
        <v>134</v>
      </c>
      <c r="O367" s="0" t="s">
        <v>2910</v>
      </c>
      <c r="P367" s="0" t="s">
        <v>2911</v>
      </c>
      <c r="Q367" s="0" t="s">
        <v>2912</v>
      </c>
      <c r="R367" s="0" t="n">
        <v>10510</v>
      </c>
      <c r="S367" s="0" t="s">
        <v>94</v>
      </c>
      <c r="T367" s="47" t="s">
        <v>95</v>
      </c>
      <c r="U367" s="47" t="s">
        <v>96</v>
      </c>
      <c r="V367" s="0" t="s">
        <v>97</v>
      </c>
      <c r="W367" s="47" t="s">
        <v>80</v>
      </c>
      <c r="X367" s="0" t="s">
        <v>71</v>
      </c>
      <c r="Y367" s="0" t="s">
        <v>98</v>
      </c>
      <c r="Z367" s="0" t="s">
        <v>82</v>
      </c>
      <c r="AA367" s="0" t="s">
        <v>99</v>
      </c>
      <c r="AB367" s="0" t="s">
        <v>2913</v>
      </c>
      <c r="AC367" s="0" t="s">
        <v>2914</v>
      </c>
      <c r="AD367" s="47" t="s">
        <v>102</v>
      </c>
      <c r="AE367" s="0" t="s">
        <v>2915</v>
      </c>
      <c r="AF367" s="0" t="n">
        <v>12</v>
      </c>
      <c r="AG367" s="0" t="s">
        <v>2916</v>
      </c>
    </row>
    <row r="368" customFormat="false" ht="12.8" hidden="false" customHeight="false" outlineLevel="0" collapsed="false">
      <c r="A368" s="0" t="n">
        <v>367</v>
      </c>
      <c r="B368" s="47" t="s">
        <v>62</v>
      </c>
      <c r="C368" s="47" t="s">
        <v>63</v>
      </c>
      <c r="D368" s="47" t="s">
        <v>64</v>
      </c>
      <c r="E368" s="47" t="s">
        <v>65</v>
      </c>
      <c r="F368" s="0" t="s">
        <v>88</v>
      </c>
      <c r="G368" s="47" t="s">
        <v>9</v>
      </c>
      <c r="H368" s="47" t="s">
        <v>2917</v>
      </c>
      <c r="I368" s="47" t="s">
        <v>68</v>
      </c>
      <c r="J368" s="47" t="s">
        <v>69</v>
      </c>
      <c r="K368" s="47" t="s">
        <v>12</v>
      </c>
      <c r="L368" s="47" t="s">
        <v>70</v>
      </c>
      <c r="M368" s="0" t="s">
        <v>106</v>
      </c>
      <c r="N368" s="0" t="s">
        <v>106</v>
      </c>
      <c r="O368" s="0" t="s">
        <v>2918</v>
      </c>
      <c r="P368" s="0" t="s">
        <v>2919</v>
      </c>
      <c r="Q368" s="0" t="s">
        <v>2920</v>
      </c>
      <c r="R368" s="0" t="n">
        <v>10500</v>
      </c>
      <c r="S368" s="0" t="s">
        <v>94</v>
      </c>
      <c r="T368" s="47" t="s">
        <v>110</v>
      </c>
      <c r="U368" s="47" t="s">
        <v>111</v>
      </c>
      <c r="V368" s="0" t="s">
        <v>112</v>
      </c>
      <c r="W368" s="47" t="s">
        <v>80</v>
      </c>
      <c r="X368" s="0" t="s">
        <v>71</v>
      </c>
      <c r="Y368" s="0" t="s">
        <v>98</v>
      </c>
      <c r="Z368" s="0" t="s">
        <v>82</v>
      </c>
      <c r="AA368" s="0" t="s">
        <v>99</v>
      </c>
      <c r="AB368" s="0" t="s">
        <v>2921</v>
      </c>
      <c r="AC368" s="0" t="s">
        <v>2922</v>
      </c>
      <c r="AD368" s="47" t="s">
        <v>102</v>
      </c>
      <c r="AE368" s="0" t="s">
        <v>2923</v>
      </c>
      <c r="AF368" s="0" t="n">
        <v>12</v>
      </c>
      <c r="AG368" s="0" t="s">
        <v>2924</v>
      </c>
    </row>
    <row r="369" customFormat="false" ht="12.8" hidden="false" customHeight="false" outlineLevel="0" collapsed="false">
      <c r="A369" s="0" t="n">
        <v>368</v>
      </c>
      <c r="B369" s="47" t="s">
        <v>62</v>
      </c>
      <c r="C369" s="47" t="s">
        <v>63</v>
      </c>
      <c r="D369" s="47" t="s">
        <v>64</v>
      </c>
      <c r="E369" s="47" t="s">
        <v>65</v>
      </c>
      <c r="F369" s="0" t="s">
        <v>88</v>
      </c>
      <c r="G369" s="47" t="s">
        <v>9</v>
      </c>
      <c r="H369" s="47" t="s">
        <v>2925</v>
      </c>
      <c r="I369" s="47" t="s">
        <v>68</v>
      </c>
      <c r="J369" s="47" t="s">
        <v>69</v>
      </c>
      <c r="K369" s="47" t="s">
        <v>12</v>
      </c>
      <c r="L369" s="47" t="s">
        <v>70</v>
      </c>
      <c r="M369" s="0" t="s">
        <v>106</v>
      </c>
      <c r="N369" s="0" t="s">
        <v>106</v>
      </c>
      <c r="O369" s="0" t="s">
        <v>2926</v>
      </c>
      <c r="P369" s="0" t="s">
        <v>2927</v>
      </c>
      <c r="Q369" s="0" t="s">
        <v>2928</v>
      </c>
      <c r="R369" s="0" t="n">
        <v>10500</v>
      </c>
      <c r="S369" s="0" t="s">
        <v>94</v>
      </c>
      <c r="T369" s="47" t="s">
        <v>110</v>
      </c>
      <c r="U369" s="47" t="s">
        <v>111</v>
      </c>
      <c r="V369" s="0" t="s">
        <v>112</v>
      </c>
      <c r="W369" s="47" t="s">
        <v>80</v>
      </c>
      <c r="X369" s="0" t="s">
        <v>71</v>
      </c>
      <c r="Y369" s="0" t="s">
        <v>98</v>
      </c>
      <c r="Z369" s="0" t="s">
        <v>82</v>
      </c>
      <c r="AA369" s="0" t="s">
        <v>99</v>
      </c>
      <c r="AB369" s="0" t="s">
        <v>2929</v>
      </c>
      <c r="AC369" s="0" t="s">
        <v>2930</v>
      </c>
      <c r="AD369" s="47" t="s">
        <v>102</v>
      </c>
      <c r="AE369" s="0" t="s">
        <v>2931</v>
      </c>
      <c r="AF369" s="0" t="n">
        <v>12</v>
      </c>
      <c r="AG369" s="0" t="s">
        <v>2932</v>
      </c>
    </row>
    <row r="370" customFormat="false" ht="12.8" hidden="false" customHeight="false" outlineLevel="0" collapsed="false">
      <c r="A370" s="0" t="n">
        <v>369</v>
      </c>
      <c r="B370" s="47" t="s">
        <v>62</v>
      </c>
      <c r="C370" s="47" t="s">
        <v>63</v>
      </c>
      <c r="D370" s="47" t="s">
        <v>64</v>
      </c>
      <c r="E370" s="47" t="s">
        <v>65</v>
      </c>
      <c r="F370" s="0" t="s">
        <v>88</v>
      </c>
      <c r="G370" s="47" t="s">
        <v>9</v>
      </c>
      <c r="H370" s="47" t="s">
        <v>2933</v>
      </c>
      <c r="I370" s="47" t="s">
        <v>68</v>
      </c>
      <c r="J370" s="47" t="s">
        <v>69</v>
      </c>
      <c r="K370" s="47" t="s">
        <v>12</v>
      </c>
      <c r="L370" s="47" t="s">
        <v>70</v>
      </c>
      <c r="M370" s="0" t="s">
        <v>71</v>
      </c>
      <c r="N370" s="0" t="s">
        <v>812</v>
      </c>
      <c r="O370" s="0" t="s">
        <v>2934</v>
      </c>
      <c r="P370" s="0" t="s">
        <v>2935</v>
      </c>
      <c r="Q370" s="0" t="s">
        <v>2936</v>
      </c>
      <c r="R370" s="0" t="n">
        <v>10510</v>
      </c>
      <c r="S370" s="0" t="s">
        <v>94</v>
      </c>
      <c r="T370" s="47" t="s">
        <v>95</v>
      </c>
      <c r="U370" s="47" t="s">
        <v>96</v>
      </c>
      <c r="V370" s="0" t="s">
        <v>97</v>
      </c>
      <c r="W370" s="47" t="s">
        <v>80</v>
      </c>
      <c r="X370" s="0" t="s">
        <v>71</v>
      </c>
      <c r="Y370" s="0" t="s">
        <v>1528</v>
      </c>
      <c r="Z370" s="0" t="s">
        <v>82</v>
      </c>
      <c r="AA370" s="0" t="s">
        <v>1529</v>
      </c>
      <c r="AB370" s="0" t="s">
        <v>2470</v>
      </c>
      <c r="AC370" s="0" t="s">
        <v>2471</v>
      </c>
      <c r="AD370" s="47" t="s">
        <v>102</v>
      </c>
      <c r="AE370" s="0" t="s">
        <v>2472</v>
      </c>
      <c r="AF370" s="0" t="n">
        <v>12</v>
      </c>
      <c r="AG370" s="0" t="s">
        <v>1223</v>
      </c>
    </row>
    <row r="371" customFormat="false" ht="12.8" hidden="false" customHeight="false" outlineLevel="0" collapsed="false">
      <c r="A371" s="0" t="n">
        <v>370</v>
      </c>
      <c r="B371" s="47" t="s">
        <v>62</v>
      </c>
      <c r="C371" s="47" t="s">
        <v>63</v>
      </c>
      <c r="D371" s="47" t="s">
        <v>64</v>
      </c>
      <c r="E371" s="47" t="s">
        <v>65</v>
      </c>
      <c r="F371" s="0" t="s">
        <v>88</v>
      </c>
      <c r="G371" s="47" t="s">
        <v>9</v>
      </c>
      <c r="H371" s="47" t="s">
        <v>2937</v>
      </c>
      <c r="I371" s="47" t="s">
        <v>68</v>
      </c>
      <c r="J371" s="47" t="s">
        <v>69</v>
      </c>
      <c r="K371" s="47" t="s">
        <v>12</v>
      </c>
      <c r="L371" s="47" t="s">
        <v>70</v>
      </c>
      <c r="M371" s="0" t="s">
        <v>71</v>
      </c>
      <c r="N371" s="0" t="s">
        <v>134</v>
      </c>
      <c r="O371" s="0" t="s">
        <v>2938</v>
      </c>
      <c r="P371" s="0" t="s">
        <v>2939</v>
      </c>
      <c r="Q371" s="0" t="s">
        <v>2940</v>
      </c>
      <c r="R371" s="0" t="n">
        <v>10510</v>
      </c>
      <c r="S371" s="0" t="s">
        <v>94</v>
      </c>
      <c r="T371" s="47" t="s">
        <v>95</v>
      </c>
      <c r="U371" s="47" t="s">
        <v>96</v>
      </c>
      <c r="V371" s="0" t="s">
        <v>97</v>
      </c>
      <c r="W371" s="47" t="s">
        <v>80</v>
      </c>
      <c r="X371" s="0" t="s">
        <v>71</v>
      </c>
      <c r="Y371" s="0" t="s">
        <v>98</v>
      </c>
      <c r="Z371" s="0" t="s">
        <v>82</v>
      </c>
      <c r="AA371" s="0" t="s">
        <v>99</v>
      </c>
      <c r="AB371" s="0" t="s">
        <v>1782</v>
      </c>
      <c r="AC371" s="0" t="s">
        <v>1783</v>
      </c>
      <c r="AD371" s="47" t="s">
        <v>102</v>
      </c>
      <c r="AE371" s="0" t="s">
        <v>1784</v>
      </c>
      <c r="AF371" s="0" t="n">
        <v>12</v>
      </c>
      <c r="AG371" s="0" t="s">
        <v>1785</v>
      </c>
    </row>
    <row r="372" customFormat="false" ht="12.8" hidden="false" customHeight="false" outlineLevel="0" collapsed="false">
      <c r="A372" s="0" t="n">
        <v>371</v>
      </c>
      <c r="B372" s="47" t="s">
        <v>62</v>
      </c>
      <c r="C372" s="47" t="s">
        <v>63</v>
      </c>
      <c r="D372" s="47" t="s">
        <v>64</v>
      </c>
      <c r="E372" s="47" t="s">
        <v>65</v>
      </c>
      <c r="F372" s="0" t="s">
        <v>88</v>
      </c>
      <c r="G372" s="47" t="s">
        <v>9</v>
      </c>
      <c r="H372" s="47" t="s">
        <v>2941</v>
      </c>
      <c r="I372" s="47" t="s">
        <v>68</v>
      </c>
      <c r="J372" s="47" t="s">
        <v>69</v>
      </c>
      <c r="K372" s="47" t="s">
        <v>12</v>
      </c>
      <c r="L372" s="47" t="s">
        <v>70</v>
      </c>
      <c r="M372" s="0" t="s">
        <v>71</v>
      </c>
      <c r="N372" s="0" t="s">
        <v>198</v>
      </c>
      <c r="O372" s="0" t="s">
        <v>2942</v>
      </c>
      <c r="P372" s="0" t="s">
        <v>2943</v>
      </c>
      <c r="Q372" s="0" t="s">
        <v>2944</v>
      </c>
      <c r="R372" s="0" t="n">
        <v>10510</v>
      </c>
      <c r="S372" s="0" t="s">
        <v>94</v>
      </c>
      <c r="T372" s="47" t="s">
        <v>95</v>
      </c>
      <c r="U372" s="47" t="s">
        <v>96</v>
      </c>
      <c r="V372" s="0" t="s">
        <v>97</v>
      </c>
      <c r="W372" s="47" t="s">
        <v>80</v>
      </c>
      <c r="X372" s="0" t="s">
        <v>71</v>
      </c>
      <c r="Y372" s="0" t="s">
        <v>98</v>
      </c>
      <c r="Z372" s="0" t="s">
        <v>82</v>
      </c>
      <c r="AA372" s="0" t="s">
        <v>99</v>
      </c>
      <c r="AB372" s="0" t="s">
        <v>2945</v>
      </c>
      <c r="AC372" s="0" t="s">
        <v>2946</v>
      </c>
      <c r="AD372" s="47" t="s">
        <v>102</v>
      </c>
      <c r="AE372" s="0" t="s">
        <v>2947</v>
      </c>
      <c r="AF372" s="0" t="n">
        <v>12</v>
      </c>
      <c r="AG372" s="0" t="s">
        <v>2948</v>
      </c>
    </row>
    <row r="373" customFormat="false" ht="12.8" hidden="false" customHeight="false" outlineLevel="0" collapsed="false">
      <c r="A373" s="0" t="n">
        <v>372</v>
      </c>
      <c r="B373" s="47" t="s">
        <v>62</v>
      </c>
      <c r="C373" s="47" t="s">
        <v>63</v>
      </c>
      <c r="D373" s="47" t="s">
        <v>64</v>
      </c>
      <c r="E373" s="47" t="s">
        <v>65</v>
      </c>
      <c r="F373" s="0" t="s">
        <v>88</v>
      </c>
      <c r="G373" s="47" t="s">
        <v>9</v>
      </c>
      <c r="H373" s="47" t="s">
        <v>2949</v>
      </c>
      <c r="I373" s="47" t="s">
        <v>68</v>
      </c>
      <c r="J373" s="47" t="s">
        <v>69</v>
      </c>
      <c r="K373" s="47" t="s">
        <v>12</v>
      </c>
      <c r="L373" s="47" t="s">
        <v>70</v>
      </c>
      <c r="M373" s="0" t="s">
        <v>328</v>
      </c>
      <c r="N373" s="0" t="s">
        <v>328</v>
      </c>
      <c r="O373" s="0" t="s">
        <v>2950</v>
      </c>
      <c r="P373" s="0" t="s">
        <v>2951</v>
      </c>
      <c r="Q373" s="0" t="s">
        <v>2952</v>
      </c>
      <c r="R373" s="0" t="n">
        <v>10510</v>
      </c>
      <c r="S373" s="0" t="s">
        <v>94</v>
      </c>
      <c r="T373" s="47" t="s">
        <v>95</v>
      </c>
      <c r="U373" s="47" t="s">
        <v>96</v>
      </c>
      <c r="V373" s="0" t="s">
        <v>97</v>
      </c>
      <c r="W373" s="47" t="s">
        <v>80</v>
      </c>
      <c r="X373" s="0" t="s">
        <v>71</v>
      </c>
      <c r="Y373" s="0" t="s">
        <v>98</v>
      </c>
      <c r="Z373" s="0" t="s">
        <v>82</v>
      </c>
      <c r="AA373" s="0" t="s">
        <v>99</v>
      </c>
      <c r="AB373" s="0" t="s">
        <v>2953</v>
      </c>
      <c r="AC373" s="0" t="s">
        <v>2954</v>
      </c>
      <c r="AD373" s="47" t="s">
        <v>102</v>
      </c>
      <c r="AE373" s="0" t="s">
        <v>2955</v>
      </c>
      <c r="AF373" s="0" t="n">
        <v>12</v>
      </c>
      <c r="AG373" s="0" t="s">
        <v>2956</v>
      </c>
    </row>
    <row r="374" customFormat="false" ht="12.8" hidden="false" customHeight="false" outlineLevel="0" collapsed="false">
      <c r="A374" s="0" t="n">
        <v>373</v>
      </c>
      <c r="B374" s="47" t="s">
        <v>62</v>
      </c>
      <c r="C374" s="47" t="s">
        <v>63</v>
      </c>
      <c r="D374" s="47" t="s">
        <v>64</v>
      </c>
      <c r="E374" s="47" t="s">
        <v>65</v>
      </c>
      <c r="F374" s="0" t="s">
        <v>88</v>
      </c>
      <c r="G374" s="47" t="s">
        <v>9</v>
      </c>
      <c r="H374" s="47" t="s">
        <v>2957</v>
      </c>
      <c r="I374" s="47" t="s">
        <v>68</v>
      </c>
      <c r="J374" s="47" t="s">
        <v>69</v>
      </c>
      <c r="K374" s="47" t="s">
        <v>12</v>
      </c>
      <c r="L374" s="47" t="s">
        <v>70</v>
      </c>
      <c r="M374" s="0" t="s">
        <v>328</v>
      </c>
      <c r="N374" s="0" t="s">
        <v>328</v>
      </c>
      <c r="O374" s="0" t="s">
        <v>2958</v>
      </c>
      <c r="P374" s="0" t="s">
        <v>2959</v>
      </c>
      <c r="Q374" s="0" t="s">
        <v>2960</v>
      </c>
      <c r="R374" s="0" t="n">
        <v>10510</v>
      </c>
      <c r="S374" s="0" t="s">
        <v>94</v>
      </c>
      <c r="T374" s="47" t="s">
        <v>95</v>
      </c>
      <c r="U374" s="47" t="s">
        <v>96</v>
      </c>
      <c r="V374" s="0" t="s">
        <v>97</v>
      </c>
      <c r="W374" s="47" t="s">
        <v>80</v>
      </c>
      <c r="X374" s="0" t="s">
        <v>71</v>
      </c>
      <c r="Y374" s="0" t="s">
        <v>98</v>
      </c>
      <c r="Z374" s="0" t="s">
        <v>82</v>
      </c>
      <c r="AA374" s="0" t="s">
        <v>99</v>
      </c>
      <c r="AB374" s="0" t="s">
        <v>2961</v>
      </c>
      <c r="AC374" s="0" t="s">
        <v>2962</v>
      </c>
      <c r="AD374" s="47" t="s">
        <v>102</v>
      </c>
      <c r="AE374" s="0" t="s">
        <v>2963</v>
      </c>
      <c r="AF374" s="0" t="n">
        <v>12</v>
      </c>
      <c r="AG374" s="0" t="s">
        <v>386</v>
      </c>
    </row>
    <row r="375" customFormat="false" ht="12.8" hidden="false" customHeight="false" outlineLevel="0" collapsed="false">
      <c r="A375" s="0" t="n">
        <v>374</v>
      </c>
      <c r="B375" s="47" t="s">
        <v>62</v>
      </c>
      <c r="C375" s="47" t="s">
        <v>63</v>
      </c>
      <c r="D375" s="47" t="s">
        <v>64</v>
      </c>
      <c r="E375" s="47" t="s">
        <v>254</v>
      </c>
      <c r="F375" s="0" t="s">
        <v>255</v>
      </c>
      <c r="G375" s="47" t="s">
        <v>16</v>
      </c>
      <c r="H375" s="47" t="s">
        <v>2964</v>
      </c>
      <c r="I375" s="47" t="s">
        <v>68</v>
      </c>
      <c r="J375" s="47" t="s">
        <v>69</v>
      </c>
      <c r="K375" s="47" t="s">
        <v>10</v>
      </c>
      <c r="L375" s="47" t="s">
        <v>161</v>
      </c>
      <c r="M375" s="0" t="s">
        <v>220</v>
      </c>
      <c r="N375" s="0" t="s">
        <v>220</v>
      </c>
      <c r="O375" s="0" t="s">
        <v>2965</v>
      </c>
      <c r="P375" s="0" t="s">
        <v>2966</v>
      </c>
      <c r="Q375" s="0" t="s">
        <v>2967</v>
      </c>
      <c r="R375" s="0" t="n">
        <v>8005</v>
      </c>
      <c r="S375" s="0" t="s">
        <v>76</v>
      </c>
      <c r="T375" s="0" t="s">
        <v>71</v>
      </c>
      <c r="U375" s="47" t="s">
        <v>111</v>
      </c>
      <c r="V375" s="0" t="s">
        <v>225</v>
      </c>
      <c r="W375" s="47" t="s">
        <v>80</v>
      </c>
      <c r="X375" s="0" t="s">
        <v>71</v>
      </c>
      <c r="Y375" s="0" t="s">
        <v>260</v>
      </c>
      <c r="Z375" s="0" t="s">
        <v>82</v>
      </c>
      <c r="AA375" s="0" t="s">
        <v>261</v>
      </c>
      <c r="AB375" s="0" t="s">
        <v>84</v>
      </c>
      <c r="AC375" s="0" t="s">
        <v>2968</v>
      </c>
      <c r="AD375" s="47" t="s">
        <v>102</v>
      </c>
      <c r="AE375" s="0" t="s">
        <v>2968</v>
      </c>
      <c r="AF375" s="0" t="n">
        <v>2</v>
      </c>
      <c r="AG375" s="0" t="s">
        <v>2969</v>
      </c>
    </row>
    <row r="376" customFormat="false" ht="12.8" hidden="false" customHeight="false" outlineLevel="0" collapsed="false">
      <c r="A376" s="0" t="n">
        <v>375</v>
      </c>
      <c r="B376" s="47" t="s">
        <v>62</v>
      </c>
      <c r="C376" s="47" t="s">
        <v>63</v>
      </c>
      <c r="D376" s="47" t="s">
        <v>64</v>
      </c>
      <c r="E376" s="47" t="s">
        <v>254</v>
      </c>
      <c r="F376" s="0" t="s">
        <v>255</v>
      </c>
      <c r="G376" s="47" t="s">
        <v>16</v>
      </c>
      <c r="H376" s="47" t="s">
        <v>2970</v>
      </c>
      <c r="I376" s="47" t="s">
        <v>68</v>
      </c>
      <c r="J376" s="47" t="s">
        <v>69</v>
      </c>
      <c r="K376" s="47" t="s">
        <v>10</v>
      </c>
      <c r="L376" s="47" t="s">
        <v>161</v>
      </c>
      <c r="M376" s="0" t="s">
        <v>220</v>
      </c>
      <c r="N376" s="0" t="s">
        <v>220</v>
      </c>
      <c r="O376" s="0" t="s">
        <v>2971</v>
      </c>
      <c r="P376" s="0" t="s">
        <v>2972</v>
      </c>
      <c r="Q376" s="0" t="s">
        <v>2973</v>
      </c>
      <c r="R376" s="0" t="n">
        <v>8005</v>
      </c>
      <c r="S376" s="0" t="s">
        <v>76</v>
      </c>
      <c r="T376" s="0" t="s">
        <v>71</v>
      </c>
      <c r="U376" s="47" t="s">
        <v>111</v>
      </c>
      <c r="V376" s="0" t="s">
        <v>225</v>
      </c>
      <c r="W376" s="47" t="s">
        <v>80</v>
      </c>
      <c r="X376" s="0" t="s">
        <v>71</v>
      </c>
      <c r="Y376" s="0" t="s">
        <v>353</v>
      </c>
      <c r="Z376" s="0" t="s">
        <v>82</v>
      </c>
      <c r="AA376" s="0" t="s">
        <v>354</v>
      </c>
      <c r="AB376" s="0" t="s">
        <v>84</v>
      </c>
      <c r="AC376" s="0" t="s">
        <v>2974</v>
      </c>
      <c r="AD376" s="47" t="s">
        <v>102</v>
      </c>
      <c r="AE376" s="0" t="s">
        <v>2974</v>
      </c>
      <c r="AF376" s="0" t="n">
        <v>2</v>
      </c>
      <c r="AG376" s="0" t="s">
        <v>2975</v>
      </c>
    </row>
    <row r="377" customFormat="false" ht="12.8" hidden="false" customHeight="false" outlineLevel="0" collapsed="false">
      <c r="A377" s="0" t="n">
        <v>376</v>
      </c>
      <c r="B377" s="47" t="s">
        <v>62</v>
      </c>
      <c r="C377" s="47" t="s">
        <v>63</v>
      </c>
      <c r="D377" s="47" t="s">
        <v>64</v>
      </c>
      <c r="E377" s="47" t="s">
        <v>65</v>
      </c>
      <c r="F377" s="0" t="s">
        <v>88</v>
      </c>
      <c r="G377" s="47" t="s">
        <v>9</v>
      </c>
      <c r="H377" s="47" t="s">
        <v>2976</v>
      </c>
      <c r="I377" s="47" t="s">
        <v>68</v>
      </c>
      <c r="J377" s="47" t="s">
        <v>69</v>
      </c>
      <c r="K377" s="47" t="s">
        <v>12</v>
      </c>
      <c r="L377" s="47" t="s">
        <v>70</v>
      </c>
      <c r="M377" s="0" t="s">
        <v>328</v>
      </c>
      <c r="N377" s="0" t="s">
        <v>328</v>
      </c>
      <c r="O377" s="0" t="s">
        <v>2977</v>
      </c>
      <c r="P377" s="0" t="s">
        <v>2978</v>
      </c>
      <c r="Q377" s="0" t="s">
        <v>2979</v>
      </c>
      <c r="R377" s="0" t="n">
        <v>10510</v>
      </c>
      <c r="S377" s="0" t="s">
        <v>94</v>
      </c>
      <c r="T377" s="47" t="s">
        <v>95</v>
      </c>
      <c r="U377" s="47" t="s">
        <v>96</v>
      </c>
      <c r="V377" s="0" t="s">
        <v>97</v>
      </c>
      <c r="W377" s="47" t="s">
        <v>80</v>
      </c>
      <c r="X377" s="0" t="s">
        <v>71</v>
      </c>
      <c r="Y377" s="0" t="s">
        <v>98</v>
      </c>
      <c r="Z377" s="0" t="s">
        <v>82</v>
      </c>
      <c r="AA377" s="0" t="s">
        <v>99</v>
      </c>
      <c r="AB377" s="0" t="s">
        <v>2980</v>
      </c>
      <c r="AC377" s="0" t="s">
        <v>2981</v>
      </c>
      <c r="AD377" s="47" t="s">
        <v>102</v>
      </c>
      <c r="AE377" s="0" t="s">
        <v>2982</v>
      </c>
      <c r="AF377" s="0" t="n">
        <v>12</v>
      </c>
      <c r="AG377" s="0" t="s">
        <v>2983</v>
      </c>
    </row>
    <row r="378" customFormat="false" ht="12.8" hidden="false" customHeight="false" outlineLevel="0" collapsed="false">
      <c r="A378" s="0" t="n">
        <v>377</v>
      </c>
      <c r="B378" s="47" t="s">
        <v>62</v>
      </c>
      <c r="C378" s="47" t="s">
        <v>63</v>
      </c>
      <c r="D378" s="47" t="s">
        <v>64</v>
      </c>
      <c r="E378" s="47" t="s">
        <v>65</v>
      </c>
      <c r="F378" s="0" t="s">
        <v>88</v>
      </c>
      <c r="G378" s="47" t="s">
        <v>9</v>
      </c>
      <c r="H378" s="47" t="s">
        <v>2984</v>
      </c>
      <c r="I378" s="47" t="s">
        <v>68</v>
      </c>
      <c r="J378" s="47" t="s">
        <v>69</v>
      </c>
      <c r="K378" s="47" t="s">
        <v>12</v>
      </c>
      <c r="L378" s="47" t="s">
        <v>70</v>
      </c>
      <c r="M378" s="0" t="s">
        <v>71</v>
      </c>
      <c r="N378" s="0" t="s">
        <v>812</v>
      </c>
      <c r="O378" s="0" t="s">
        <v>2985</v>
      </c>
      <c r="P378" s="0" t="s">
        <v>2986</v>
      </c>
      <c r="Q378" s="0" t="s">
        <v>2987</v>
      </c>
      <c r="R378" s="0" t="n">
        <v>10510</v>
      </c>
      <c r="S378" s="0" t="s">
        <v>94</v>
      </c>
      <c r="T378" s="47" t="s">
        <v>95</v>
      </c>
      <c r="U378" s="47" t="s">
        <v>96</v>
      </c>
      <c r="V378" s="0" t="s">
        <v>97</v>
      </c>
      <c r="W378" s="47" t="s">
        <v>80</v>
      </c>
      <c r="X378" s="0" t="s">
        <v>71</v>
      </c>
      <c r="Y378" s="0" t="s">
        <v>98</v>
      </c>
      <c r="Z378" s="0" t="s">
        <v>82</v>
      </c>
      <c r="AA378" s="0" t="s">
        <v>99</v>
      </c>
      <c r="AB378" s="0" t="s">
        <v>2988</v>
      </c>
      <c r="AC378" s="0" t="s">
        <v>2989</v>
      </c>
      <c r="AD378" s="47" t="s">
        <v>102</v>
      </c>
      <c r="AE378" s="0" t="s">
        <v>2990</v>
      </c>
      <c r="AF378" s="0" t="n">
        <v>12</v>
      </c>
      <c r="AG378" s="0" t="s">
        <v>2991</v>
      </c>
    </row>
    <row r="379" customFormat="false" ht="12.8" hidden="false" customHeight="false" outlineLevel="0" collapsed="false">
      <c r="A379" s="0" t="n">
        <v>378</v>
      </c>
      <c r="B379" s="47" t="s">
        <v>62</v>
      </c>
      <c r="C379" s="47" t="s">
        <v>63</v>
      </c>
      <c r="D379" s="47" t="s">
        <v>64</v>
      </c>
      <c r="E379" s="47" t="s">
        <v>254</v>
      </c>
      <c r="F379" s="0" t="s">
        <v>255</v>
      </c>
      <c r="G379" s="47" t="s">
        <v>16</v>
      </c>
      <c r="H379" s="47" t="s">
        <v>2992</v>
      </c>
      <c r="I379" s="47" t="s">
        <v>68</v>
      </c>
      <c r="J379" s="47" t="s">
        <v>69</v>
      </c>
      <c r="K379" s="47" t="s">
        <v>10</v>
      </c>
      <c r="L379" s="47" t="s">
        <v>161</v>
      </c>
      <c r="M379" s="0" t="s">
        <v>220</v>
      </c>
      <c r="N379" s="0" t="s">
        <v>220</v>
      </c>
      <c r="O379" s="0" t="s">
        <v>2993</v>
      </c>
      <c r="P379" s="0" t="s">
        <v>2994</v>
      </c>
      <c r="Q379" s="0" t="s">
        <v>2995</v>
      </c>
      <c r="R379" s="0" t="n">
        <v>8005</v>
      </c>
      <c r="S379" s="0" t="s">
        <v>76</v>
      </c>
      <c r="T379" s="0" t="s">
        <v>71</v>
      </c>
      <c r="U379" s="47" t="s">
        <v>111</v>
      </c>
      <c r="V379" s="0" t="s">
        <v>225</v>
      </c>
      <c r="W379" s="47" t="s">
        <v>80</v>
      </c>
      <c r="X379" s="0" t="s">
        <v>71</v>
      </c>
      <c r="Y379" s="0" t="s">
        <v>260</v>
      </c>
      <c r="Z379" s="0" t="s">
        <v>82</v>
      </c>
      <c r="AA379" s="0" t="s">
        <v>261</v>
      </c>
      <c r="AB379" s="0" t="s">
        <v>84</v>
      </c>
      <c r="AC379" s="0" t="s">
        <v>2996</v>
      </c>
      <c r="AD379" s="47" t="s">
        <v>102</v>
      </c>
      <c r="AE379" s="0" t="s">
        <v>2996</v>
      </c>
      <c r="AF379" s="0" t="n">
        <v>2</v>
      </c>
      <c r="AG379" s="0" t="s">
        <v>2997</v>
      </c>
    </row>
    <row r="380" customFormat="false" ht="12.8" hidden="false" customHeight="false" outlineLevel="0" collapsed="false">
      <c r="A380" s="0" t="n">
        <v>379</v>
      </c>
      <c r="B380" s="47" t="s">
        <v>62</v>
      </c>
      <c r="C380" s="47" t="s">
        <v>63</v>
      </c>
      <c r="D380" s="47" t="s">
        <v>64</v>
      </c>
      <c r="E380" s="47" t="s">
        <v>65</v>
      </c>
      <c r="F380" s="0" t="s">
        <v>88</v>
      </c>
      <c r="G380" s="47" t="s">
        <v>9</v>
      </c>
      <c r="H380" s="47" t="s">
        <v>2998</v>
      </c>
      <c r="I380" s="47" t="s">
        <v>68</v>
      </c>
      <c r="J380" s="47" t="s">
        <v>69</v>
      </c>
      <c r="K380" s="47" t="s">
        <v>12</v>
      </c>
      <c r="L380" s="47" t="s">
        <v>70</v>
      </c>
      <c r="M380" s="0" t="s">
        <v>181</v>
      </c>
      <c r="N380" s="0" t="s">
        <v>181</v>
      </c>
      <c r="O380" s="0" t="s">
        <v>2999</v>
      </c>
      <c r="P380" s="0" t="s">
        <v>3000</v>
      </c>
      <c r="Q380" s="0" t="s">
        <v>3001</v>
      </c>
      <c r="R380" s="0" t="n">
        <v>10500</v>
      </c>
      <c r="S380" s="0" t="s">
        <v>94</v>
      </c>
      <c r="T380" s="0" t="s">
        <v>71</v>
      </c>
      <c r="U380" s="47" t="s">
        <v>111</v>
      </c>
      <c r="V380" s="0" t="s">
        <v>112</v>
      </c>
      <c r="W380" s="47" t="s">
        <v>80</v>
      </c>
      <c r="X380" s="0" t="s">
        <v>71</v>
      </c>
      <c r="Y380" s="0" t="s">
        <v>605</v>
      </c>
      <c r="Z380" s="0" t="s">
        <v>82</v>
      </c>
      <c r="AA380" s="0" t="s">
        <v>606</v>
      </c>
      <c r="AB380" s="0" t="s">
        <v>3002</v>
      </c>
      <c r="AC380" s="0" t="s">
        <v>3003</v>
      </c>
      <c r="AD380" s="47" t="s">
        <v>102</v>
      </c>
      <c r="AE380" s="0" t="s">
        <v>3004</v>
      </c>
      <c r="AF380" s="0" t="n">
        <v>12</v>
      </c>
      <c r="AG380" s="0" t="s">
        <v>3005</v>
      </c>
    </row>
    <row r="381" customFormat="false" ht="12.8" hidden="false" customHeight="false" outlineLevel="0" collapsed="false">
      <c r="A381" s="0" t="n">
        <v>380</v>
      </c>
      <c r="B381" s="47" t="s">
        <v>62</v>
      </c>
      <c r="C381" s="47" t="s">
        <v>63</v>
      </c>
      <c r="D381" s="47" t="s">
        <v>64</v>
      </c>
      <c r="E381" s="47" t="s">
        <v>65</v>
      </c>
      <c r="F381" s="0" t="s">
        <v>88</v>
      </c>
      <c r="G381" s="47" t="s">
        <v>9</v>
      </c>
      <c r="H381" s="47" t="s">
        <v>3006</v>
      </c>
      <c r="I381" s="47" t="s">
        <v>68</v>
      </c>
      <c r="J381" s="47" t="s">
        <v>69</v>
      </c>
      <c r="K381" s="47" t="s">
        <v>12</v>
      </c>
      <c r="L381" s="47" t="s">
        <v>70</v>
      </c>
      <c r="M381" s="0" t="s">
        <v>328</v>
      </c>
      <c r="N381" s="0" t="s">
        <v>328</v>
      </c>
      <c r="O381" s="0" t="s">
        <v>3007</v>
      </c>
      <c r="P381" s="0" t="s">
        <v>3008</v>
      </c>
      <c r="Q381" s="0" t="s">
        <v>3009</v>
      </c>
      <c r="R381" s="0" t="n">
        <v>10510</v>
      </c>
      <c r="S381" s="0" t="s">
        <v>94</v>
      </c>
      <c r="T381" s="47" t="s">
        <v>95</v>
      </c>
      <c r="U381" s="47" t="s">
        <v>96</v>
      </c>
      <c r="V381" s="0" t="s">
        <v>97</v>
      </c>
      <c r="W381" s="47" t="s">
        <v>80</v>
      </c>
      <c r="X381" s="0" t="s">
        <v>71</v>
      </c>
      <c r="Y381" s="0" t="s">
        <v>98</v>
      </c>
      <c r="Z381" s="0" t="s">
        <v>82</v>
      </c>
      <c r="AA381" s="0" t="s">
        <v>99</v>
      </c>
      <c r="AB381" s="0" t="s">
        <v>3010</v>
      </c>
      <c r="AC381" s="0" t="s">
        <v>3011</v>
      </c>
      <c r="AD381" s="47" t="s">
        <v>102</v>
      </c>
      <c r="AE381" s="0" t="s">
        <v>3012</v>
      </c>
      <c r="AF381" s="0" t="n">
        <v>12</v>
      </c>
      <c r="AG381" s="0" t="s">
        <v>3013</v>
      </c>
    </row>
    <row r="382" customFormat="false" ht="12.8" hidden="false" customHeight="false" outlineLevel="0" collapsed="false">
      <c r="A382" s="0" t="n">
        <v>381</v>
      </c>
      <c r="B382" s="47" t="s">
        <v>62</v>
      </c>
      <c r="C382" s="47" t="s">
        <v>63</v>
      </c>
      <c r="D382" s="47" t="s">
        <v>64</v>
      </c>
      <c r="E382" s="47" t="s">
        <v>254</v>
      </c>
      <c r="F382" s="0" t="s">
        <v>255</v>
      </c>
      <c r="G382" s="47" t="s">
        <v>16</v>
      </c>
      <c r="H382" s="47" t="s">
        <v>3014</v>
      </c>
      <c r="I382" s="47" t="s">
        <v>68</v>
      </c>
      <c r="J382" s="47" t="s">
        <v>69</v>
      </c>
      <c r="K382" s="47" t="s">
        <v>10</v>
      </c>
      <c r="L382" s="47" t="s">
        <v>161</v>
      </c>
      <c r="M382" s="0" t="s">
        <v>220</v>
      </c>
      <c r="N382" s="0" t="s">
        <v>220</v>
      </c>
      <c r="O382" s="0" t="s">
        <v>3015</v>
      </c>
      <c r="P382" s="0" t="s">
        <v>3016</v>
      </c>
      <c r="Q382" s="0" t="s">
        <v>3017</v>
      </c>
      <c r="R382" s="0" t="n">
        <v>8005</v>
      </c>
      <c r="S382" s="0" t="s">
        <v>76</v>
      </c>
      <c r="T382" s="0" t="s">
        <v>71</v>
      </c>
      <c r="U382" s="47" t="s">
        <v>111</v>
      </c>
      <c r="V382" s="0" t="s">
        <v>225</v>
      </c>
      <c r="W382" s="47" t="s">
        <v>80</v>
      </c>
      <c r="X382" s="0" t="s">
        <v>71</v>
      </c>
      <c r="Y382" s="0" t="s">
        <v>3018</v>
      </c>
      <c r="Z382" s="0" t="s">
        <v>82</v>
      </c>
      <c r="AA382" s="0" t="s">
        <v>3019</v>
      </c>
      <c r="AB382" s="0" t="s">
        <v>84</v>
      </c>
      <c r="AC382" s="0" t="s">
        <v>3020</v>
      </c>
      <c r="AD382" s="47" t="s">
        <v>102</v>
      </c>
      <c r="AE382" s="0" t="s">
        <v>3020</v>
      </c>
      <c r="AF382" s="0" t="n">
        <v>2</v>
      </c>
      <c r="AG382" s="0" t="s">
        <v>3021</v>
      </c>
    </row>
    <row r="383" customFormat="false" ht="12.8" hidden="false" customHeight="false" outlineLevel="0" collapsed="false">
      <c r="A383" s="0" t="n">
        <v>382</v>
      </c>
      <c r="B383" s="47" t="s">
        <v>62</v>
      </c>
      <c r="C383" s="47" t="s">
        <v>63</v>
      </c>
      <c r="D383" s="47" t="s">
        <v>64</v>
      </c>
      <c r="E383" s="47" t="s">
        <v>65</v>
      </c>
      <c r="F383" s="0" t="s">
        <v>88</v>
      </c>
      <c r="G383" s="47" t="s">
        <v>9</v>
      </c>
      <c r="H383" s="47" t="s">
        <v>3022</v>
      </c>
      <c r="I383" s="47" t="s">
        <v>68</v>
      </c>
      <c r="J383" s="47" t="s">
        <v>69</v>
      </c>
      <c r="K383" s="47" t="s">
        <v>12</v>
      </c>
      <c r="L383" s="47" t="s">
        <v>70</v>
      </c>
      <c r="M383" s="0" t="s">
        <v>181</v>
      </c>
      <c r="N383" s="0" t="s">
        <v>181</v>
      </c>
      <c r="O383" s="0" t="s">
        <v>3023</v>
      </c>
      <c r="P383" s="0" t="s">
        <v>3024</v>
      </c>
      <c r="Q383" s="0" t="s">
        <v>3025</v>
      </c>
      <c r="R383" s="0" t="n">
        <v>10500</v>
      </c>
      <c r="S383" s="0" t="s">
        <v>94</v>
      </c>
      <c r="T383" s="0" t="s">
        <v>71</v>
      </c>
      <c r="U383" s="47" t="s">
        <v>111</v>
      </c>
      <c r="V383" s="0" t="s">
        <v>112</v>
      </c>
      <c r="W383" s="47" t="s">
        <v>80</v>
      </c>
      <c r="X383" s="0" t="s">
        <v>71</v>
      </c>
      <c r="Y383" s="0" t="s">
        <v>605</v>
      </c>
      <c r="Z383" s="0" t="s">
        <v>82</v>
      </c>
      <c r="AA383" s="0" t="s">
        <v>606</v>
      </c>
      <c r="AB383" s="0" t="s">
        <v>807</v>
      </c>
      <c r="AC383" s="0" t="s">
        <v>3026</v>
      </c>
      <c r="AD383" s="47" t="s">
        <v>102</v>
      </c>
      <c r="AE383" s="0" t="s">
        <v>3027</v>
      </c>
      <c r="AF383" s="0" t="n">
        <v>12</v>
      </c>
      <c r="AG383" s="0" t="s">
        <v>3028</v>
      </c>
    </row>
    <row r="384" customFormat="false" ht="12.8" hidden="false" customHeight="false" outlineLevel="0" collapsed="false">
      <c r="A384" s="0" t="n">
        <v>383</v>
      </c>
      <c r="B384" s="47" t="s">
        <v>62</v>
      </c>
      <c r="C384" s="47" t="s">
        <v>63</v>
      </c>
      <c r="D384" s="47" t="s">
        <v>64</v>
      </c>
      <c r="E384" s="47" t="s">
        <v>65</v>
      </c>
      <c r="F384" s="0" t="s">
        <v>88</v>
      </c>
      <c r="G384" s="47" t="s">
        <v>9</v>
      </c>
      <c r="H384" s="47" t="s">
        <v>3029</v>
      </c>
      <c r="I384" s="47" t="s">
        <v>68</v>
      </c>
      <c r="J384" s="47" t="s">
        <v>69</v>
      </c>
      <c r="K384" s="47" t="s">
        <v>12</v>
      </c>
      <c r="L384" s="47" t="s">
        <v>70</v>
      </c>
      <c r="M384" s="0" t="s">
        <v>106</v>
      </c>
      <c r="N384" s="0" t="s">
        <v>106</v>
      </c>
      <c r="O384" s="0" t="s">
        <v>3030</v>
      </c>
      <c r="P384" s="0" t="s">
        <v>3031</v>
      </c>
      <c r="Q384" s="0" t="s">
        <v>3032</v>
      </c>
      <c r="R384" s="0" t="n">
        <v>10500</v>
      </c>
      <c r="S384" s="0" t="s">
        <v>94</v>
      </c>
      <c r="T384" s="47" t="s">
        <v>110</v>
      </c>
      <c r="U384" s="47" t="s">
        <v>111</v>
      </c>
      <c r="V384" s="0" t="s">
        <v>112</v>
      </c>
      <c r="W384" s="47" t="s">
        <v>80</v>
      </c>
      <c r="X384" s="0" t="s">
        <v>71</v>
      </c>
      <c r="Y384" s="0" t="s">
        <v>98</v>
      </c>
      <c r="Z384" s="0" t="s">
        <v>82</v>
      </c>
      <c r="AA384" s="0" t="s">
        <v>99</v>
      </c>
      <c r="AB384" s="0" t="s">
        <v>3033</v>
      </c>
      <c r="AC384" s="0" t="s">
        <v>3034</v>
      </c>
      <c r="AD384" s="47" t="s">
        <v>102</v>
      </c>
      <c r="AE384" s="0" t="s">
        <v>3035</v>
      </c>
      <c r="AF384" s="0" t="n">
        <v>12</v>
      </c>
      <c r="AG384" s="0" t="s">
        <v>3036</v>
      </c>
    </row>
    <row r="385" customFormat="false" ht="12.8" hidden="false" customHeight="false" outlineLevel="0" collapsed="false">
      <c r="A385" s="0" t="n">
        <v>384</v>
      </c>
      <c r="B385" s="47" t="s">
        <v>62</v>
      </c>
      <c r="C385" s="47" t="s">
        <v>63</v>
      </c>
      <c r="D385" s="47" t="s">
        <v>64</v>
      </c>
      <c r="E385" s="47" t="s">
        <v>65</v>
      </c>
      <c r="F385" s="0" t="s">
        <v>88</v>
      </c>
      <c r="G385" s="47" t="s">
        <v>9</v>
      </c>
      <c r="H385" s="47" t="s">
        <v>3037</v>
      </c>
      <c r="I385" s="47" t="s">
        <v>68</v>
      </c>
      <c r="J385" s="47" t="s">
        <v>69</v>
      </c>
      <c r="K385" s="47" t="s">
        <v>12</v>
      </c>
      <c r="L385" s="47" t="s">
        <v>70</v>
      </c>
      <c r="M385" s="0" t="s">
        <v>106</v>
      </c>
      <c r="N385" s="0" t="s">
        <v>106</v>
      </c>
      <c r="O385" s="0" t="s">
        <v>3038</v>
      </c>
      <c r="P385" s="0" t="s">
        <v>3039</v>
      </c>
      <c r="Q385" s="0" t="s">
        <v>3040</v>
      </c>
      <c r="R385" s="0" t="n">
        <v>10500</v>
      </c>
      <c r="S385" s="0" t="s">
        <v>94</v>
      </c>
      <c r="T385" s="47" t="s">
        <v>110</v>
      </c>
      <c r="U385" s="47" t="s">
        <v>111</v>
      </c>
      <c r="V385" s="0" t="s">
        <v>112</v>
      </c>
      <c r="W385" s="47" t="s">
        <v>80</v>
      </c>
      <c r="X385" s="0" t="s">
        <v>71</v>
      </c>
      <c r="Y385" s="0" t="s">
        <v>98</v>
      </c>
      <c r="Z385" s="0" t="s">
        <v>82</v>
      </c>
      <c r="AA385" s="0" t="s">
        <v>99</v>
      </c>
      <c r="AB385" s="0" t="s">
        <v>3041</v>
      </c>
      <c r="AC385" s="0" t="s">
        <v>3042</v>
      </c>
      <c r="AD385" s="47" t="s">
        <v>102</v>
      </c>
      <c r="AE385" s="0" t="s">
        <v>3043</v>
      </c>
      <c r="AF385" s="0" t="n">
        <v>12</v>
      </c>
      <c r="AG385" s="0" t="s">
        <v>3044</v>
      </c>
    </row>
    <row r="386" customFormat="false" ht="12.8" hidden="false" customHeight="false" outlineLevel="0" collapsed="false">
      <c r="A386" s="0" t="n">
        <v>385</v>
      </c>
      <c r="B386" s="47" t="s">
        <v>62</v>
      </c>
      <c r="C386" s="47" t="s">
        <v>63</v>
      </c>
      <c r="D386" s="47" t="s">
        <v>64</v>
      </c>
      <c r="E386" s="47" t="s">
        <v>65</v>
      </c>
      <c r="F386" s="0" t="s">
        <v>88</v>
      </c>
      <c r="G386" s="47" t="s">
        <v>9</v>
      </c>
      <c r="H386" s="47" t="s">
        <v>3045</v>
      </c>
      <c r="I386" s="47" t="s">
        <v>68</v>
      </c>
      <c r="J386" s="47" t="s">
        <v>69</v>
      </c>
      <c r="K386" s="47" t="s">
        <v>12</v>
      </c>
      <c r="L386" s="47" t="s">
        <v>70</v>
      </c>
      <c r="M386" s="0" t="s">
        <v>181</v>
      </c>
      <c r="N386" s="0" t="s">
        <v>181</v>
      </c>
      <c r="O386" s="0" t="s">
        <v>3046</v>
      </c>
      <c r="P386" s="0" t="s">
        <v>3047</v>
      </c>
      <c r="Q386" s="0" t="s">
        <v>3048</v>
      </c>
      <c r="R386" s="0" t="n">
        <v>10500</v>
      </c>
      <c r="S386" s="0" t="s">
        <v>94</v>
      </c>
      <c r="T386" s="0" t="s">
        <v>71</v>
      </c>
      <c r="U386" s="47" t="s">
        <v>111</v>
      </c>
      <c r="V386" s="0" t="s">
        <v>112</v>
      </c>
      <c r="W386" s="47" t="s">
        <v>80</v>
      </c>
      <c r="X386" s="0" t="s">
        <v>71</v>
      </c>
      <c r="Y386" s="0" t="s">
        <v>605</v>
      </c>
      <c r="Z386" s="0" t="s">
        <v>82</v>
      </c>
      <c r="AA386" s="0" t="s">
        <v>606</v>
      </c>
      <c r="AB386" s="0" t="s">
        <v>3049</v>
      </c>
      <c r="AC386" s="0" t="s">
        <v>3050</v>
      </c>
      <c r="AD386" s="47" t="s">
        <v>102</v>
      </c>
      <c r="AE386" s="0" t="s">
        <v>3051</v>
      </c>
      <c r="AF386" s="0" t="n">
        <v>12</v>
      </c>
      <c r="AG386" s="0" t="s">
        <v>3052</v>
      </c>
    </row>
    <row r="387" customFormat="false" ht="12.8" hidden="false" customHeight="false" outlineLevel="0" collapsed="false">
      <c r="A387" s="0" t="n">
        <v>386</v>
      </c>
      <c r="B387" s="47" t="s">
        <v>62</v>
      </c>
      <c r="C387" s="47" t="s">
        <v>63</v>
      </c>
      <c r="D387" s="47" t="s">
        <v>64</v>
      </c>
      <c r="E387" s="47" t="s">
        <v>65</v>
      </c>
      <c r="F387" s="0" t="s">
        <v>88</v>
      </c>
      <c r="G387" s="47" t="s">
        <v>9</v>
      </c>
      <c r="H387" s="47" t="s">
        <v>3053</v>
      </c>
      <c r="I387" s="47" t="s">
        <v>68</v>
      </c>
      <c r="J387" s="47" t="s">
        <v>69</v>
      </c>
      <c r="K387" s="47" t="s">
        <v>12</v>
      </c>
      <c r="L387" s="47" t="s">
        <v>70</v>
      </c>
      <c r="M387" s="0" t="s">
        <v>71</v>
      </c>
      <c r="N387" s="0" t="s">
        <v>134</v>
      </c>
      <c r="O387" s="0" t="s">
        <v>3054</v>
      </c>
      <c r="P387" s="0" t="s">
        <v>3055</v>
      </c>
      <c r="Q387" s="0" t="s">
        <v>3056</v>
      </c>
      <c r="R387" s="0" t="n">
        <v>10510</v>
      </c>
      <c r="S387" s="0" t="s">
        <v>94</v>
      </c>
      <c r="T387" s="47" t="s">
        <v>95</v>
      </c>
      <c r="U387" s="47" t="s">
        <v>96</v>
      </c>
      <c r="V387" s="0" t="s">
        <v>97</v>
      </c>
      <c r="W387" s="47" t="s">
        <v>80</v>
      </c>
      <c r="X387" s="0" t="s">
        <v>71</v>
      </c>
      <c r="Y387" s="0" t="s">
        <v>98</v>
      </c>
      <c r="Z387" s="0" t="s">
        <v>82</v>
      </c>
      <c r="AA387" s="0" t="s">
        <v>99</v>
      </c>
      <c r="AB387" s="0" t="s">
        <v>3057</v>
      </c>
      <c r="AC387" s="0" t="s">
        <v>3058</v>
      </c>
      <c r="AD387" s="47" t="s">
        <v>102</v>
      </c>
      <c r="AE387" s="0" t="s">
        <v>3059</v>
      </c>
      <c r="AF387" s="0" t="n">
        <v>12</v>
      </c>
      <c r="AG387" s="0" t="s">
        <v>3060</v>
      </c>
    </row>
    <row r="388" customFormat="false" ht="12.8" hidden="false" customHeight="false" outlineLevel="0" collapsed="false">
      <c r="A388" s="0" t="n">
        <v>387</v>
      </c>
      <c r="B388" s="47" t="s">
        <v>62</v>
      </c>
      <c r="C388" s="47" t="s">
        <v>63</v>
      </c>
      <c r="D388" s="47" t="s">
        <v>64</v>
      </c>
      <c r="E388" s="47" t="s">
        <v>206</v>
      </c>
      <c r="F388" s="0" t="s">
        <v>207</v>
      </c>
      <c r="G388" s="47" t="s">
        <v>20</v>
      </c>
      <c r="H388" s="47" t="s">
        <v>3061</v>
      </c>
      <c r="I388" s="47" t="s">
        <v>68</v>
      </c>
      <c r="J388" s="47" t="s">
        <v>69</v>
      </c>
      <c r="K388" s="47" t="s">
        <v>12</v>
      </c>
      <c r="L388" s="47" t="s">
        <v>70</v>
      </c>
      <c r="M388" s="0" t="s">
        <v>209</v>
      </c>
      <c r="N388" s="0" t="s">
        <v>209</v>
      </c>
      <c r="O388" s="0" t="s">
        <v>3062</v>
      </c>
      <c r="P388" s="0" t="s">
        <v>3063</v>
      </c>
      <c r="Q388" s="0" t="s">
        <v>3064</v>
      </c>
      <c r="R388" s="0" t="n">
        <v>10500</v>
      </c>
      <c r="S388" s="0" t="s">
        <v>94</v>
      </c>
      <c r="T388" s="47" t="s">
        <v>110</v>
      </c>
      <c r="U388" s="47" t="s">
        <v>111</v>
      </c>
      <c r="V388" s="0" t="s">
        <v>112</v>
      </c>
      <c r="W388" s="47" t="s">
        <v>80</v>
      </c>
      <c r="X388" s="0" t="s">
        <v>71</v>
      </c>
      <c r="Y388" s="0" t="s">
        <v>98</v>
      </c>
      <c r="Z388" s="0" t="s">
        <v>82</v>
      </c>
      <c r="AA388" s="0" t="s">
        <v>99</v>
      </c>
      <c r="AB388" s="0" t="s">
        <v>1266</v>
      </c>
      <c r="AC388" s="0" t="s">
        <v>3065</v>
      </c>
      <c r="AD388" s="47" t="s">
        <v>86</v>
      </c>
      <c r="AE388" s="0" t="s">
        <v>3066</v>
      </c>
      <c r="AF388" s="0" t="n">
        <v>12</v>
      </c>
      <c r="AG388" s="0" t="s">
        <v>3067</v>
      </c>
    </row>
    <row r="389" customFormat="false" ht="12.8" hidden="false" customHeight="false" outlineLevel="0" collapsed="false">
      <c r="A389" s="0" t="n">
        <v>388</v>
      </c>
      <c r="B389" s="47" t="s">
        <v>62</v>
      </c>
      <c r="C389" s="47" t="s">
        <v>63</v>
      </c>
      <c r="D389" s="47" t="s">
        <v>64</v>
      </c>
      <c r="E389" s="47" t="s">
        <v>65</v>
      </c>
      <c r="F389" s="0" t="s">
        <v>88</v>
      </c>
      <c r="G389" s="47" t="s">
        <v>9</v>
      </c>
      <c r="H389" s="47" t="s">
        <v>3068</v>
      </c>
      <c r="I389" s="47" t="s">
        <v>68</v>
      </c>
      <c r="J389" s="47" t="s">
        <v>69</v>
      </c>
      <c r="K389" s="47" t="s">
        <v>12</v>
      </c>
      <c r="L389" s="47" t="s">
        <v>70</v>
      </c>
      <c r="M389" s="0" t="s">
        <v>106</v>
      </c>
      <c r="N389" s="0" t="s">
        <v>106</v>
      </c>
      <c r="O389" s="0" t="s">
        <v>3069</v>
      </c>
      <c r="P389" s="0" t="s">
        <v>3070</v>
      </c>
      <c r="Q389" s="0" t="s">
        <v>3071</v>
      </c>
      <c r="R389" s="0" t="n">
        <v>10500</v>
      </c>
      <c r="S389" s="0" t="s">
        <v>94</v>
      </c>
      <c r="T389" s="47" t="s">
        <v>110</v>
      </c>
      <c r="U389" s="47" t="s">
        <v>111</v>
      </c>
      <c r="V389" s="0" t="s">
        <v>112</v>
      </c>
      <c r="W389" s="47" t="s">
        <v>80</v>
      </c>
      <c r="X389" s="0" t="s">
        <v>71</v>
      </c>
      <c r="Y389" s="0" t="s">
        <v>98</v>
      </c>
      <c r="Z389" s="0" t="s">
        <v>82</v>
      </c>
      <c r="AA389" s="0" t="s">
        <v>99</v>
      </c>
      <c r="AB389" s="0" t="s">
        <v>3072</v>
      </c>
      <c r="AC389" s="0" t="s">
        <v>3073</v>
      </c>
      <c r="AD389" s="47" t="s">
        <v>102</v>
      </c>
      <c r="AE389" s="0" t="s">
        <v>3074</v>
      </c>
      <c r="AF389" s="0" t="n">
        <v>12</v>
      </c>
      <c r="AG389" s="0" t="s">
        <v>3075</v>
      </c>
    </row>
    <row r="390" customFormat="false" ht="12.8" hidden="false" customHeight="false" outlineLevel="0" collapsed="false">
      <c r="A390" s="0" t="n">
        <v>389</v>
      </c>
      <c r="B390" s="47" t="s">
        <v>62</v>
      </c>
      <c r="C390" s="47" t="s">
        <v>63</v>
      </c>
      <c r="D390" s="47" t="s">
        <v>64</v>
      </c>
      <c r="E390" s="47" t="s">
        <v>217</v>
      </c>
      <c r="F390" s="0" t="s">
        <v>218</v>
      </c>
      <c r="G390" s="47" t="s">
        <v>27</v>
      </c>
      <c r="H390" s="47" t="s">
        <v>3076</v>
      </c>
      <c r="I390" s="47" t="s">
        <v>68</v>
      </c>
      <c r="J390" s="47" t="s">
        <v>69</v>
      </c>
      <c r="K390" s="47" t="s">
        <v>10</v>
      </c>
      <c r="L390" s="47" t="s">
        <v>161</v>
      </c>
      <c r="M390" s="0" t="s">
        <v>220</v>
      </c>
      <c r="N390" s="0" t="s">
        <v>220</v>
      </c>
      <c r="O390" s="0" t="s">
        <v>3077</v>
      </c>
      <c r="P390" s="0" t="s">
        <v>3078</v>
      </c>
      <c r="Q390" s="0" t="s">
        <v>3079</v>
      </c>
      <c r="R390" s="0" t="n">
        <v>8005</v>
      </c>
      <c r="S390" s="0" t="s">
        <v>76</v>
      </c>
      <c r="T390" s="0" t="s">
        <v>71</v>
      </c>
      <c r="U390" s="47" t="s">
        <v>224</v>
      </c>
      <c r="V390" s="0" t="s">
        <v>225</v>
      </c>
      <c r="W390" s="47" t="s">
        <v>80</v>
      </c>
      <c r="X390" s="0" t="s">
        <v>71</v>
      </c>
      <c r="Y390" s="0" t="s">
        <v>226</v>
      </c>
      <c r="Z390" s="0" t="s">
        <v>82</v>
      </c>
      <c r="AA390" s="0" t="s">
        <v>227</v>
      </c>
      <c r="AB390" s="0" t="s">
        <v>84</v>
      </c>
      <c r="AC390" s="0" t="s">
        <v>3080</v>
      </c>
      <c r="AD390" s="47" t="s">
        <v>102</v>
      </c>
      <c r="AE390" s="0" t="s">
        <v>3080</v>
      </c>
      <c r="AF390" s="0" t="n">
        <v>3</v>
      </c>
      <c r="AG390" s="0" t="s">
        <v>3081</v>
      </c>
    </row>
    <row r="391" customFormat="false" ht="12.8" hidden="false" customHeight="false" outlineLevel="0" collapsed="false">
      <c r="A391" s="0" t="n">
        <v>390</v>
      </c>
      <c r="B391" s="47" t="s">
        <v>62</v>
      </c>
      <c r="C391" s="47" t="s">
        <v>63</v>
      </c>
      <c r="D391" s="47" t="s">
        <v>64</v>
      </c>
      <c r="E391" s="47" t="s">
        <v>65</v>
      </c>
      <c r="F391" s="0" t="s">
        <v>88</v>
      </c>
      <c r="G391" s="47" t="s">
        <v>9</v>
      </c>
      <c r="H391" s="47" t="s">
        <v>3082</v>
      </c>
      <c r="I391" s="47" t="s">
        <v>68</v>
      </c>
      <c r="J391" s="47" t="s">
        <v>69</v>
      </c>
      <c r="K391" s="47" t="s">
        <v>12</v>
      </c>
      <c r="L391" s="47" t="s">
        <v>70</v>
      </c>
      <c r="M391" s="0" t="s">
        <v>106</v>
      </c>
      <c r="N391" s="0" t="s">
        <v>106</v>
      </c>
      <c r="O391" s="0" t="s">
        <v>3083</v>
      </c>
      <c r="P391" s="0" t="s">
        <v>3084</v>
      </c>
      <c r="Q391" s="0" t="s">
        <v>3085</v>
      </c>
      <c r="R391" s="0" t="n">
        <v>10500</v>
      </c>
      <c r="S391" s="0" t="s">
        <v>94</v>
      </c>
      <c r="T391" s="47" t="s">
        <v>110</v>
      </c>
      <c r="U391" s="47" t="s">
        <v>111</v>
      </c>
      <c r="V391" s="0" t="s">
        <v>112</v>
      </c>
      <c r="W391" s="47" t="s">
        <v>80</v>
      </c>
      <c r="X391" s="0" t="s">
        <v>71</v>
      </c>
      <c r="Y391" s="0" t="s">
        <v>98</v>
      </c>
      <c r="Z391" s="0" t="s">
        <v>82</v>
      </c>
      <c r="AA391" s="0" t="s">
        <v>99</v>
      </c>
      <c r="AB391" s="0" t="s">
        <v>3086</v>
      </c>
      <c r="AC391" s="0" t="s">
        <v>3087</v>
      </c>
      <c r="AD391" s="47" t="s">
        <v>102</v>
      </c>
      <c r="AE391" s="0" t="s">
        <v>3088</v>
      </c>
      <c r="AF391" s="0" t="n">
        <v>12</v>
      </c>
      <c r="AG391" s="0" t="s">
        <v>3089</v>
      </c>
    </row>
    <row r="392" customFormat="false" ht="12.8" hidden="false" customHeight="false" outlineLevel="0" collapsed="false">
      <c r="A392" s="0" t="n">
        <v>391</v>
      </c>
      <c r="B392" s="47" t="s">
        <v>62</v>
      </c>
      <c r="C392" s="47" t="s">
        <v>63</v>
      </c>
      <c r="D392" s="47" t="s">
        <v>64</v>
      </c>
      <c r="E392" s="47" t="s">
        <v>65</v>
      </c>
      <c r="F392" s="0" t="s">
        <v>88</v>
      </c>
      <c r="G392" s="47" t="s">
        <v>9</v>
      </c>
      <c r="H392" s="47" t="s">
        <v>3090</v>
      </c>
      <c r="I392" s="47" t="s">
        <v>68</v>
      </c>
      <c r="J392" s="47" t="s">
        <v>69</v>
      </c>
      <c r="K392" s="47" t="s">
        <v>12</v>
      </c>
      <c r="L392" s="47" t="s">
        <v>70</v>
      </c>
      <c r="M392" s="0" t="s">
        <v>106</v>
      </c>
      <c r="N392" s="0" t="s">
        <v>106</v>
      </c>
      <c r="O392" s="0" t="s">
        <v>3091</v>
      </c>
      <c r="P392" s="0" t="s">
        <v>3092</v>
      </c>
      <c r="Q392" s="0" t="s">
        <v>3093</v>
      </c>
      <c r="R392" s="0" t="n">
        <v>10500</v>
      </c>
      <c r="S392" s="0" t="s">
        <v>94</v>
      </c>
      <c r="T392" s="47" t="s">
        <v>110</v>
      </c>
      <c r="U392" s="47" t="s">
        <v>111</v>
      </c>
      <c r="V392" s="0" t="s">
        <v>112</v>
      </c>
      <c r="W392" s="47" t="s">
        <v>80</v>
      </c>
      <c r="X392" s="0" t="s">
        <v>71</v>
      </c>
      <c r="Y392" s="0" t="s">
        <v>98</v>
      </c>
      <c r="Z392" s="0" t="s">
        <v>82</v>
      </c>
      <c r="AA392" s="0" t="s">
        <v>99</v>
      </c>
      <c r="AB392" s="0" t="s">
        <v>3094</v>
      </c>
      <c r="AC392" s="0" t="s">
        <v>3095</v>
      </c>
      <c r="AD392" s="47" t="s">
        <v>102</v>
      </c>
      <c r="AE392" s="0" t="s">
        <v>3096</v>
      </c>
      <c r="AF392" s="0" t="n">
        <v>12</v>
      </c>
      <c r="AG392" s="0" t="s">
        <v>3097</v>
      </c>
    </row>
    <row r="393" customFormat="false" ht="12.8" hidden="false" customHeight="false" outlineLevel="0" collapsed="false">
      <c r="A393" s="0" t="n">
        <v>392</v>
      </c>
      <c r="B393" s="47" t="s">
        <v>62</v>
      </c>
      <c r="C393" s="47" t="s">
        <v>63</v>
      </c>
      <c r="D393" s="47" t="s">
        <v>64</v>
      </c>
      <c r="E393" s="47" t="s">
        <v>65</v>
      </c>
      <c r="F393" s="0" t="s">
        <v>88</v>
      </c>
      <c r="G393" s="47" t="s">
        <v>9</v>
      </c>
      <c r="H393" s="47" t="s">
        <v>3098</v>
      </c>
      <c r="I393" s="47" t="s">
        <v>68</v>
      </c>
      <c r="J393" s="47" t="s">
        <v>69</v>
      </c>
      <c r="K393" s="47" t="s">
        <v>12</v>
      </c>
      <c r="L393" s="47" t="s">
        <v>70</v>
      </c>
      <c r="M393" s="0" t="s">
        <v>71</v>
      </c>
      <c r="N393" s="0" t="s">
        <v>134</v>
      </c>
      <c r="O393" s="0" t="s">
        <v>3099</v>
      </c>
      <c r="P393" s="0" t="s">
        <v>3100</v>
      </c>
      <c r="Q393" s="0" t="s">
        <v>3101</v>
      </c>
      <c r="R393" s="0" t="n">
        <v>10510</v>
      </c>
      <c r="S393" s="0" t="s">
        <v>94</v>
      </c>
      <c r="T393" s="47" t="s">
        <v>95</v>
      </c>
      <c r="U393" s="47" t="s">
        <v>96</v>
      </c>
      <c r="V393" s="0" t="s">
        <v>97</v>
      </c>
      <c r="W393" s="47" t="s">
        <v>80</v>
      </c>
      <c r="X393" s="0" t="s">
        <v>71</v>
      </c>
      <c r="Y393" s="0" t="s">
        <v>98</v>
      </c>
      <c r="Z393" s="0" t="s">
        <v>82</v>
      </c>
      <c r="AA393" s="0" t="s">
        <v>99</v>
      </c>
      <c r="AB393" s="0" t="s">
        <v>2530</v>
      </c>
      <c r="AC393" s="0" t="s">
        <v>2531</v>
      </c>
      <c r="AD393" s="47" t="s">
        <v>102</v>
      </c>
      <c r="AE393" s="0" t="s">
        <v>2532</v>
      </c>
      <c r="AF393" s="0" t="n">
        <v>12</v>
      </c>
      <c r="AG393" s="0" t="s">
        <v>2533</v>
      </c>
    </row>
    <row r="394" customFormat="false" ht="12.8" hidden="false" customHeight="false" outlineLevel="0" collapsed="false">
      <c r="A394" s="0" t="n">
        <v>393</v>
      </c>
      <c r="B394" s="47" t="s">
        <v>62</v>
      </c>
      <c r="C394" s="47" t="s">
        <v>63</v>
      </c>
      <c r="D394" s="47" t="s">
        <v>64</v>
      </c>
      <c r="E394" s="47" t="s">
        <v>65</v>
      </c>
      <c r="F394" s="0" t="s">
        <v>88</v>
      </c>
      <c r="G394" s="47" t="s">
        <v>9</v>
      </c>
      <c r="H394" s="47" t="s">
        <v>3102</v>
      </c>
      <c r="I394" s="47" t="s">
        <v>68</v>
      </c>
      <c r="J394" s="47" t="s">
        <v>69</v>
      </c>
      <c r="K394" s="47" t="s">
        <v>12</v>
      </c>
      <c r="L394" s="47" t="s">
        <v>70</v>
      </c>
      <c r="M394" s="0" t="s">
        <v>328</v>
      </c>
      <c r="N394" s="0" t="s">
        <v>328</v>
      </c>
      <c r="O394" s="0" t="s">
        <v>3103</v>
      </c>
      <c r="P394" s="0" t="s">
        <v>3104</v>
      </c>
      <c r="Q394" s="0" t="s">
        <v>3105</v>
      </c>
      <c r="R394" s="0" t="n">
        <v>10510</v>
      </c>
      <c r="S394" s="0" t="s">
        <v>94</v>
      </c>
      <c r="T394" s="47" t="s">
        <v>95</v>
      </c>
      <c r="U394" s="47" t="s">
        <v>96</v>
      </c>
      <c r="V394" s="0" t="s">
        <v>97</v>
      </c>
      <c r="W394" s="47" t="s">
        <v>80</v>
      </c>
      <c r="X394" s="0" t="s">
        <v>71</v>
      </c>
      <c r="Y394" s="0" t="s">
        <v>98</v>
      </c>
      <c r="Z394" s="0" t="s">
        <v>82</v>
      </c>
      <c r="AA394" s="0" t="s">
        <v>99</v>
      </c>
      <c r="AB394" s="0" t="s">
        <v>3106</v>
      </c>
      <c r="AC394" s="0" t="s">
        <v>3107</v>
      </c>
      <c r="AD394" s="47" t="s">
        <v>102</v>
      </c>
      <c r="AE394" s="0" t="s">
        <v>3108</v>
      </c>
      <c r="AF394" s="0" t="n">
        <v>12</v>
      </c>
      <c r="AG394" s="0" t="s">
        <v>3109</v>
      </c>
    </row>
    <row r="395" customFormat="false" ht="12.8" hidden="false" customHeight="false" outlineLevel="0" collapsed="false">
      <c r="A395" s="0" t="n">
        <v>394</v>
      </c>
      <c r="B395" s="47" t="s">
        <v>62</v>
      </c>
      <c r="C395" s="47" t="s">
        <v>63</v>
      </c>
      <c r="D395" s="47" t="s">
        <v>64</v>
      </c>
      <c r="E395" s="47" t="s">
        <v>588</v>
      </c>
      <c r="F395" s="0" t="s">
        <v>589</v>
      </c>
      <c r="G395" s="47" t="s">
        <v>17</v>
      </c>
      <c r="H395" s="47" t="s">
        <v>3110</v>
      </c>
      <c r="I395" s="47" t="s">
        <v>68</v>
      </c>
      <c r="J395" s="47" t="s">
        <v>69</v>
      </c>
      <c r="K395" s="47" t="s">
        <v>10</v>
      </c>
      <c r="L395" s="47" t="s">
        <v>161</v>
      </c>
      <c r="M395" s="0" t="s">
        <v>591</v>
      </c>
      <c r="N395" s="0" t="s">
        <v>591</v>
      </c>
      <c r="O395" s="0" t="s">
        <v>3111</v>
      </c>
      <c r="P395" s="0" t="s">
        <v>3112</v>
      </c>
      <c r="Q395" s="0" t="s">
        <v>3113</v>
      </c>
      <c r="R395" s="0" t="n">
        <v>8050</v>
      </c>
      <c r="S395" s="0" t="s">
        <v>76</v>
      </c>
      <c r="T395" s="0" t="s">
        <v>71</v>
      </c>
      <c r="U395" s="47" t="s">
        <v>595</v>
      </c>
      <c r="V395" s="0" t="s">
        <v>596</v>
      </c>
      <c r="W395" s="47" t="s">
        <v>80</v>
      </c>
      <c r="X395" s="0" t="s">
        <v>71</v>
      </c>
      <c r="Y395" s="0" t="s">
        <v>597</v>
      </c>
      <c r="Z395" s="0" t="s">
        <v>82</v>
      </c>
      <c r="AA395" s="0" t="s">
        <v>598</v>
      </c>
      <c r="AB395" s="0" t="s">
        <v>84</v>
      </c>
      <c r="AC395" s="0" t="s">
        <v>3114</v>
      </c>
      <c r="AD395" s="47" t="s">
        <v>170</v>
      </c>
      <c r="AE395" s="0" t="s">
        <v>3114</v>
      </c>
      <c r="AF395" s="0" t="n">
        <v>1</v>
      </c>
      <c r="AG395" s="0" t="s">
        <v>3115</v>
      </c>
    </row>
    <row r="396" customFormat="false" ht="12.8" hidden="false" customHeight="false" outlineLevel="0" collapsed="false">
      <c r="A396" s="0" t="n">
        <v>395</v>
      </c>
      <c r="B396" s="47" t="s">
        <v>62</v>
      </c>
      <c r="C396" s="47" t="s">
        <v>63</v>
      </c>
      <c r="D396" s="47" t="s">
        <v>64</v>
      </c>
      <c r="E396" s="47" t="s">
        <v>65</v>
      </c>
      <c r="F396" s="0" t="s">
        <v>88</v>
      </c>
      <c r="G396" s="47" t="s">
        <v>9</v>
      </c>
      <c r="H396" s="47" t="s">
        <v>3116</v>
      </c>
      <c r="I396" s="47" t="s">
        <v>68</v>
      </c>
      <c r="J396" s="47" t="s">
        <v>69</v>
      </c>
      <c r="K396" s="47" t="s">
        <v>12</v>
      </c>
      <c r="L396" s="47" t="s">
        <v>70</v>
      </c>
      <c r="M396" s="0" t="s">
        <v>328</v>
      </c>
      <c r="N396" s="0" t="s">
        <v>328</v>
      </c>
      <c r="O396" s="0" t="s">
        <v>3117</v>
      </c>
      <c r="P396" s="0" t="s">
        <v>3118</v>
      </c>
      <c r="Q396" s="0" t="s">
        <v>3119</v>
      </c>
      <c r="R396" s="0" t="n">
        <v>10510</v>
      </c>
      <c r="S396" s="0" t="s">
        <v>94</v>
      </c>
      <c r="T396" s="47" t="s">
        <v>95</v>
      </c>
      <c r="U396" s="47" t="s">
        <v>96</v>
      </c>
      <c r="V396" s="0" t="s">
        <v>97</v>
      </c>
      <c r="W396" s="47" t="s">
        <v>80</v>
      </c>
      <c r="X396" s="0" t="s">
        <v>71</v>
      </c>
      <c r="Y396" s="0" t="s">
        <v>98</v>
      </c>
      <c r="Z396" s="0" t="s">
        <v>82</v>
      </c>
      <c r="AA396" s="0" t="s">
        <v>99</v>
      </c>
      <c r="AB396" s="0" t="s">
        <v>3120</v>
      </c>
      <c r="AC396" s="0" t="s">
        <v>3121</v>
      </c>
      <c r="AD396" s="47" t="s">
        <v>102</v>
      </c>
      <c r="AE396" s="0" t="s">
        <v>3122</v>
      </c>
      <c r="AF396" s="0" t="n">
        <v>12</v>
      </c>
      <c r="AG396" s="0" t="s">
        <v>3123</v>
      </c>
    </row>
    <row r="397" customFormat="false" ht="12.8" hidden="false" customHeight="false" outlineLevel="0" collapsed="false">
      <c r="A397" s="0" t="n">
        <v>396</v>
      </c>
      <c r="B397" s="47" t="s">
        <v>62</v>
      </c>
      <c r="C397" s="47" t="s">
        <v>63</v>
      </c>
      <c r="D397" s="47" t="s">
        <v>64</v>
      </c>
      <c r="E397" s="47" t="s">
        <v>65</v>
      </c>
      <c r="F397" s="0" t="s">
        <v>88</v>
      </c>
      <c r="G397" s="47" t="s">
        <v>9</v>
      </c>
      <c r="H397" s="47" t="s">
        <v>3124</v>
      </c>
      <c r="I397" s="47" t="s">
        <v>68</v>
      </c>
      <c r="J397" s="47" t="s">
        <v>69</v>
      </c>
      <c r="K397" s="47" t="s">
        <v>12</v>
      </c>
      <c r="L397" s="47" t="s">
        <v>70</v>
      </c>
      <c r="M397" s="0" t="s">
        <v>106</v>
      </c>
      <c r="N397" s="0" t="s">
        <v>106</v>
      </c>
      <c r="O397" s="0" t="s">
        <v>3125</v>
      </c>
      <c r="P397" s="0" t="s">
        <v>3126</v>
      </c>
      <c r="Q397" s="0" t="s">
        <v>3127</v>
      </c>
      <c r="R397" s="0" t="n">
        <v>10500</v>
      </c>
      <c r="S397" s="0" t="s">
        <v>94</v>
      </c>
      <c r="T397" s="47" t="s">
        <v>110</v>
      </c>
      <c r="U397" s="47" t="s">
        <v>111</v>
      </c>
      <c r="V397" s="0" t="s">
        <v>112</v>
      </c>
      <c r="W397" s="47" t="s">
        <v>80</v>
      </c>
      <c r="X397" s="0" t="s">
        <v>71</v>
      </c>
      <c r="Y397" s="0" t="s">
        <v>98</v>
      </c>
      <c r="Z397" s="0" t="s">
        <v>82</v>
      </c>
      <c r="AA397" s="0" t="s">
        <v>99</v>
      </c>
      <c r="AB397" s="0" t="s">
        <v>3128</v>
      </c>
      <c r="AC397" s="0" t="s">
        <v>3129</v>
      </c>
      <c r="AD397" s="47" t="s">
        <v>102</v>
      </c>
      <c r="AE397" s="0" t="s">
        <v>3130</v>
      </c>
      <c r="AF397" s="0" t="n">
        <v>12</v>
      </c>
      <c r="AG397" s="0" t="s">
        <v>3131</v>
      </c>
    </row>
    <row r="398" customFormat="false" ht="12.8" hidden="false" customHeight="false" outlineLevel="0" collapsed="false">
      <c r="A398" s="0" t="n">
        <v>397</v>
      </c>
      <c r="B398" s="47" t="s">
        <v>62</v>
      </c>
      <c r="C398" s="47" t="s">
        <v>63</v>
      </c>
      <c r="D398" s="47" t="s">
        <v>64</v>
      </c>
      <c r="E398" s="47" t="s">
        <v>65</v>
      </c>
      <c r="F398" s="0" t="s">
        <v>88</v>
      </c>
      <c r="G398" s="47" t="s">
        <v>9</v>
      </c>
      <c r="H398" s="47" t="s">
        <v>3132</v>
      </c>
      <c r="I398" s="47" t="s">
        <v>68</v>
      </c>
      <c r="J398" s="47" t="s">
        <v>69</v>
      </c>
      <c r="K398" s="47" t="s">
        <v>10</v>
      </c>
      <c r="L398" s="47" t="s">
        <v>70</v>
      </c>
      <c r="M398" s="0" t="s">
        <v>420</v>
      </c>
      <c r="N398" s="0" t="s">
        <v>420</v>
      </c>
      <c r="O398" s="0" t="s">
        <v>3133</v>
      </c>
      <c r="P398" s="0" t="s">
        <v>3134</v>
      </c>
      <c r="Q398" s="0" t="s">
        <v>3135</v>
      </c>
      <c r="R398" s="0" t="n">
        <v>10500</v>
      </c>
      <c r="S398" s="0" t="s">
        <v>94</v>
      </c>
      <c r="T398" s="0" t="s">
        <v>71</v>
      </c>
      <c r="U398" s="47" t="s">
        <v>424</v>
      </c>
      <c r="V398" s="0" t="s">
        <v>425</v>
      </c>
      <c r="W398" s="47" t="s">
        <v>80</v>
      </c>
      <c r="X398" s="0" t="s">
        <v>71</v>
      </c>
      <c r="Y398" s="0" t="s">
        <v>426</v>
      </c>
      <c r="Z398" s="0" t="s">
        <v>82</v>
      </c>
      <c r="AA398" s="0" t="s">
        <v>427</v>
      </c>
      <c r="AB398" s="0" t="s">
        <v>3136</v>
      </c>
      <c r="AC398" s="0" t="s">
        <v>3137</v>
      </c>
      <c r="AD398" s="47" t="s">
        <v>102</v>
      </c>
      <c r="AE398" s="0" t="s">
        <v>3138</v>
      </c>
      <c r="AF398" s="0" t="n">
        <v>8</v>
      </c>
      <c r="AG398" s="0" t="s">
        <v>3139</v>
      </c>
    </row>
    <row r="399" customFormat="false" ht="12.8" hidden="false" customHeight="false" outlineLevel="0" collapsed="false">
      <c r="A399" s="0" t="n">
        <v>398</v>
      </c>
      <c r="B399" s="47" t="s">
        <v>62</v>
      </c>
      <c r="C399" s="47" t="s">
        <v>63</v>
      </c>
      <c r="D399" s="47" t="s">
        <v>64</v>
      </c>
      <c r="E399" s="47" t="s">
        <v>206</v>
      </c>
      <c r="F399" s="0" t="s">
        <v>207</v>
      </c>
      <c r="G399" s="47" t="s">
        <v>20</v>
      </c>
      <c r="H399" s="47" t="s">
        <v>3140</v>
      </c>
      <c r="I399" s="47" t="s">
        <v>68</v>
      </c>
      <c r="J399" s="47" t="s">
        <v>69</v>
      </c>
      <c r="K399" s="47" t="s">
        <v>12</v>
      </c>
      <c r="L399" s="47" t="s">
        <v>70</v>
      </c>
      <c r="M399" s="0" t="s">
        <v>209</v>
      </c>
      <c r="N399" s="0" t="s">
        <v>209</v>
      </c>
      <c r="O399" s="0" t="s">
        <v>3141</v>
      </c>
      <c r="P399" s="0" t="s">
        <v>3142</v>
      </c>
      <c r="Q399" s="0" t="s">
        <v>3143</v>
      </c>
      <c r="R399" s="0" t="n">
        <v>10500</v>
      </c>
      <c r="S399" s="0" t="s">
        <v>94</v>
      </c>
      <c r="T399" s="47" t="s">
        <v>110</v>
      </c>
      <c r="U399" s="47" t="s">
        <v>111</v>
      </c>
      <c r="V399" s="0" t="s">
        <v>112</v>
      </c>
      <c r="W399" s="47" t="s">
        <v>80</v>
      </c>
      <c r="X399" s="0" t="s">
        <v>71</v>
      </c>
      <c r="Y399" s="0" t="s">
        <v>98</v>
      </c>
      <c r="Z399" s="0" t="s">
        <v>82</v>
      </c>
      <c r="AA399" s="0" t="s">
        <v>99</v>
      </c>
      <c r="AB399" s="0" t="s">
        <v>1322</v>
      </c>
      <c r="AC399" s="0" t="s">
        <v>3144</v>
      </c>
      <c r="AD399" s="47" t="s">
        <v>86</v>
      </c>
      <c r="AE399" s="0" t="s">
        <v>3145</v>
      </c>
      <c r="AF399" s="0" t="n">
        <v>12</v>
      </c>
      <c r="AG399" s="0" t="s">
        <v>3146</v>
      </c>
    </row>
    <row r="400" customFormat="false" ht="12.8" hidden="false" customHeight="false" outlineLevel="0" collapsed="false">
      <c r="A400" s="0" t="n">
        <v>399</v>
      </c>
      <c r="B400" s="47" t="s">
        <v>62</v>
      </c>
      <c r="C400" s="47" t="s">
        <v>63</v>
      </c>
      <c r="D400" s="47" t="s">
        <v>64</v>
      </c>
      <c r="E400" s="47" t="s">
        <v>65</v>
      </c>
      <c r="F400" s="0" t="s">
        <v>88</v>
      </c>
      <c r="G400" s="47" t="s">
        <v>9</v>
      </c>
      <c r="H400" s="47" t="s">
        <v>3147</v>
      </c>
      <c r="I400" s="47" t="s">
        <v>68</v>
      </c>
      <c r="J400" s="47" t="s">
        <v>69</v>
      </c>
      <c r="K400" s="47" t="s">
        <v>12</v>
      </c>
      <c r="L400" s="47" t="s">
        <v>70</v>
      </c>
      <c r="M400" s="0" t="s">
        <v>71</v>
      </c>
      <c r="N400" s="0" t="s">
        <v>134</v>
      </c>
      <c r="O400" s="0" t="s">
        <v>3148</v>
      </c>
      <c r="P400" s="0" t="s">
        <v>3149</v>
      </c>
      <c r="Q400" s="0" t="s">
        <v>3150</v>
      </c>
      <c r="R400" s="0" t="n">
        <v>10510</v>
      </c>
      <c r="S400" s="0" t="s">
        <v>94</v>
      </c>
      <c r="T400" s="47" t="s">
        <v>95</v>
      </c>
      <c r="U400" s="47" t="s">
        <v>96</v>
      </c>
      <c r="V400" s="0" t="s">
        <v>97</v>
      </c>
      <c r="W400" s="47" t="s">
        <v>80</v>
      </c>
      <c r="X400" s="0" t="s">
        <v>71</v>
      </c>
      <c r="Y400" s="0" t="s">
        <v>98</v>
      </c>
      <c r="Z400" s="0" t="s">
        <v>82</v>
      </c>
      <c r="AA400" s="0" t="s">
        <v>99</v>
      </c>
      <c r="AB400" s="0" t="s">
        <v>3151</v>
      </c>
      <c r="AC400" s="0" t="s">
        <v>3152</v>
      </c>
      <c r="AD400" s="47" t="s">
        <v>102</v>
      </c>
      <c r="AE400" s="0" t="s">
        <v>3153</v>
      </c>
      <c r="AF400" s="0" t="n">
        <v>12</v>
      </c>
      <c r="AG400" s="0" t="s">
        <v>3154</v>
      </c>
    </row>
    <row r="401" customFormat="false" ht="12.8" hidden="false" customHeight="false" outlineLevel="0" collapsed="false">
      <c r="A401" s="0" t="n">
        <v>400</v>
      </c>
      <c r="B401" s="47" t="s">
        <v>62</v>
      </c>
      <c r="C401" s="47" t="s">
        <v>63</v>
      </c>
      <c r="D401" s="47" t="s">
        <v>64</v>
      </c>
      <c r="E401" s="47" t="s">
        <v>65</v>
      </c>
      <c r="F401" s="0" t="s">
        <v>88</v>
      </c>
      <c r="G401" s="47" t="s">
        <v>9</v>
      </c>
      <c r="H401" s="47" t="s">
        <v>3155</v>
      </c>
      <c r="I401" s="47" t="s">
        <v>68</v>
      </c>
      <c r="J401" s="47" t="s">
        <v>69</v>
      </c>
      <c r="K401" s="47" t="s">
        <v>12</v>
      </c>
      <c r="L401" s="47" t="s">
        <v>70</v>
      </c>
      <c r="M401" s="0" t="s">
        <v>181</v>
      </c>
      <c r="N401" s="0" t="s">
        <v>181</v>
      </c>
      <c r="O401" s="0" t="s">
        <v>3156</v>
      </c>
      <c r="P401" s="0" t="s">
        <v>3157</v>
      </c>
      <c r="Q401" s="0" t="s">
        <v>3158</v>
      </c>
      <c r="R401" s="0" t="n">
        <v>10500</v>
      </c>
      <c r="S401" s="0" t="s">
        <v>94</v>
      </c>
      <c r="T401" s="0" t="s">
        <v>71</v>
      </c>
      <c r="U401" s="47" t="s">
        <v>111</v>
      </c>
      <c r="V401" s="0" t="s">
        <v>112</v>
      </c>
      <c r="W401" s="47" t="s">
        <v>80</v>
      </c>
      <c r="X401" s="0" t="s">
        <v>71</v>
      </c>
      <c r="Y401" s="0" t="s">
        <v>605</v>
      </c>
      <c r="Z401" s="0" t="s">
        <v>82</v>
      </c>
      <c r="AA401" s="0" t="s">
        <v>606</v>
      </c>
      <c r="AB401" s="0" t="s">
        <v>3159</v>
      </c>
      <c r="AC401" s="0" t="s">
        <v>3160</v>
      </c>
      <c r="AD401" s="47" t="s">
        <v>102</v>
      </c>
      <c r="AE401" s="0" t="s">
        <v>3161</v>
      </c>
      <c r="AF401" s="0" t="n">
        <v>12</v>
      </c>
      <c r="AG401" s="0" t="s">
        <v>3162</v>
      </c>
    </row>
    <row r="402" customFormat="false" ht="12.8" hidden="false" customHeight="false" outlineLevel="0" collapsed="false">
      <c r="A402" s="0" t="n">
        <v>401</v>
      </c>
      <c r="B402" s="47" t="s">
        <v>62</v>
      </c>
      <c r="C402" s="47" t="s">
        <v>63</v>
      </c>
      <c r="D402" s="47" t="s">
        <v>64</v>
      </c>
      <c r="E402" s="47" t="s">
        <v>65</v>
      </c>
      <c r="F402" s="0" t="s">
        <v>88</v>
      </c>
      <c r="G402" s="47" t="s">
        <v>9</v>
      </c>
      <c r="H402" s="47" t="s">
        <v>3163</v>
      </c>
      <c r="I402" s="47" t="s">
        <v>68</v>
      </c>
      <c r="J402" s="47" t="s">
        <v>69</v>
      </c>
      <c r="K402" s="47" t="s">
        <v>12</v>
      </c>
      <c r="L402" s="47" t="s">
        <v>70</v>
      </c>
      <c r="M402" s="0" t="s">
        <v>106</v>
      </c>
      <c r="N402" s="0" t="s">
        <v>106</v>
      </c>
      <c r="O402" s="0" t="s">
        <v>3164</v>
      </c>
      <c r="P402" s="0" t="s">
        <v>3165</v>
      </c>
      <c r="Q402" s="0" t="s">
        <v>3166</v>
      </c>
      <c r="R402" s="0" t="n">
        <v>10500</v>
      </c>
      <c r="S402" s="0" t="s">
        <v>94</v>
      </c>
      <c r="T402" s="47" t="s">
        <v>110</v>
      </c>
      <c r="U402" s="47" t="s">
        <v>111</v>
      </c>
      <c r="V402" s="0" t="s">
        <v>112</v>
      </c>
      <c r="W402" s="47" t="s">
        <v>80</v>
      </c>
      <c r="X402" s="0" t="s">
        <v>71</v>
      </c>
      <c r="Y402" s="0" t="s">
        <v>98</v>
      </c>
      <c r="Z402" s="0" t="s">
        <v>82</v>
      </c>
      <c r="AA402" s="0" t="s">
        <v>99</v>
      </c>
      <c r="AB402" s="0" t="s">
        <v>3167</v>
      </c>
      <c r="AC402" s="0" t="s">
        <v>3168</v>
      </c>
      <c r="AD402" s="47" t="s">
        <v>102</v>
      </c>
      <c r="AE402" s="0" t="s">
        <v>3169</v>
      </c>
      <c r="AF402" s="0" t="n">
        <v>12</v>
      </c>
      <c r="AG402" s="0" t="s">
        <v>3170</v>
      </c>
    </row>
    <row r="403" customFormat="false" ht="12.8" hidden="false" customHeight="false" outlineLevel="0" collapsed="false">
      <c r="A403" s="0" t="n">
        <v>402</v>
      </c>
      <c r="B403" s="47" t="s">
        <v>62</v>
      </c>
      <c r="C403" s="47" t="s">
        <v>63</v>
      </c>
      <c r="D403" s="47" t="s">
        <v>64</v>
      </c>
      <c r="E403" s="47" t="s">
        <v>65</v>
      </c>
      <c r="F403" s="0" t="s">
        <v>88</v>
      </c>
      <c r="G403" s="47" t="s">
        <v>9</v>
      </c>
      <c r="H403" s="47" t="s">
        <v>3171</v>
      </c>
      <c r="I403" s="47" t="s">
        <v>68</v>
      </c>
      <c r="J403" s="47" t="s">
        <v>69</v>
      </c>
      <c r="K403" s="47" t="s">
        <v>12</v>
      </c>
      <c r="L403" s="47" t="s">
        <v>70</v>
      </c>
      <c r="M403" s="0" t="s">
        <v>71</v>
      </c>
      <c r="N403" s="0" t="s">
        <v>134</v>
      </c>
      <c r="O403" s="0" t="s">
        <v>3172</v>
      </c>
      <c r="P403" s="0" t="s">
        <v>3173</v>
      </c>
      <c r="Q403" s="0" t="s">
        <v>3174</v>
      </c>
      <c r="R403" s="0" t="n">
        <v>10510</v>
      </c>
      <c r="S403" s="0" t="s">
        <v>94</v>
      </c>
      <c r="T403" s="47" t="s">
        <v>95</v>
      </c>
      <c r="U403" s="47" t="s">
        <v>96</v>
      </c>
      <c r="V403" s="0" t="s">
        <v>97</v>
      </c>
      <c r="W403" s="47" t="s">
        <v>80</v>
      </c>
      <c r="X403" s="0" t="s">
        <v>71</v>
      </c>
      <c r="Y403" s="0" t="s">
        <v>98</v>
      </c>
      <c r="Z403" s="0" t="s">
        <v>82</v>
      </c>
      <c r="AA403" s="0" t="s">
        <v>99</v>
      </c>
      <c r="AB403" s="0" t="s">
        <v>3175</v>
      </c>
      <c r="AC403" s="0" t="s">
        <v>3176</v>
      </c>
      <c r="AD403" s="47" t="s">
        <v>102</v>
      </c>
      <c r="AE403" s="0" t="s">
        <v>3177</v>
      </c>
      <c r="AF403" s="0" t="n">
        <v>12</v>
      </c>
      <c r="AG403" s="0" t="s">
        <v>3178</v>
      </c>
    </row>
    <row r="404" customFormat="false" ht="12.8" hidden="false" customHeight="false" outlineLevel="0" collapsed="false">
      <c r="A404" s="0" t="n">
        <v>403</v>
      </c>
      <c r="B404" s="47" t="s">
        <v>62</v>
      </c>
      <c r="C404" s="47" t="s">
        <v>63</v>
      </c>
      <c r="D404" s="47" t="s">
        <v>64</v>
      </c>
      <c r="E404" s="47" t="s">
        <v>65</v>
      </c>
      <c r="F404" s="0" t="s">
        <v>88</v>
      </c>
      <c r="G404" s="47" t="s">
        <v>9</v>
      </c>
      <c r="H404" s="47" t="s">
        <v>3179</v>
      </c>
      <c r="I404" s="47" t="s">
        <v>68</v>
      </c>
      <c r="J404" s="47" t="s">
        <v>69</v>
      </c>
      <c r="K404" s="47" t="s">
        <v>12</v>
      </c>
      <c r="L404" s="47" t="s">
        <v>70</v>
      </c>
      <c r="M404" s="0" t="s">
        <v>106</v>
      </c>
      <c r="N404" s="0" t="s">
        <v>106</v>
      </c>
      <c r="O404" s="0" t="s">
        <v>3180</v>
      </c>
      <c r="P404" s="0" t="s">
        <v>3181</v>
      </c>
      <c r="Q404" s="0" t="s">
        <v>3182</v>
      </c>
      <c r="R404" s="0" t="n">
        <v>10500</v>
      </c>
      <c r="S404" s="0" t="s">
        <v>94</v>
      </c>
      <c r="T404" s="47" t="s">
        <v>110</v>
      </c>
      <c r="U404" s="47" t="s">
        <v>111</v>
      </c>
      <c r="V404" s="0" t="s">
        <v>112</v>
      </c>
      <c r="W404" s="47" t="s">
        <v>80</v>
      </c>
      <c r="X404" s="0" t="s">
        <v>71</v>
      </c>
      <c r="Y404" s="0" t="s">
        <v>98</v>
      </c>
      <c r="Z404" s="0" t="s">
        <v>82</v>
      </c>
      <c r="AA404" s="0" t="s">
        <v>99</v>
      </c>
      <c r="AB404" s="0" t="s">
        <v>3183</v>
      </c>
      <c r="AC404" s="0" t="s">
        <v>3184</v>
      </c>
      <c r="AD404" s="47" t="s">
        <v>102</v>
      </c>
      <c r="AE404" s="0" t="s">
        <v>3185</v>
      </c>
      <c r="AF404" s="0" t="n">
        <v>12</v>
      </c>
      <c r="AG404" s="0" t="s">
        <v>3186</v>
      </c>
    </row>
    <row r="405" customFormat="false" ht="12.8" hidden="false" customHeight="false" outlineLevel="0" collapsed="false">
      <c r="A405" s="0" t="n">
        <v>404</v>
      </c>
      <c r="B405" s="47" t="s">
        <v>62</v>
      </c>
      <c r="C405" s="47" t="s">
        <v>63</v>
      </c>
      <c r="D405" s="47" t="s">
        <v>64</v>
      </c>
      <c r="E405" s="47" t="s">
        <v>65</v>
      </c>
      <c r="F405" s="0" t="s">
        <v>88</v>
      </c>
      <c r="G405" s="47" t="s">
        <v>9</v>
      </c>
      <c r="H405" s="47" t="s">
        <v>3187</v>
      </c>
      <c r="I405" s="47" t="s">
        <v>68</v>
      </c>
      <c r="J405" s="47" t="s">
        <v>69</v>
      </c>
      <c r="K405" s="47" t="s">
        <v>12</v>
      </c>
      <c r="L405" s="47" t="s">
        <v>70</v>
      </c>
      <c r="M405" s="0" t="s">
        <v>71</v>
      </c>
      <c r="N405" s="0" t="s">
        <v>134</v>
      </c>
      <c r="O405" s="0" t="s">
        <v>3188</v>
      </c>
      <c r="P405" s="0" t="s">
        <v>3189</v>
      </c>
      <c r="Q405" s="0" t="s">
        <v>3190</v>
      </c>
      <c r="R405" s="0" t="n">
        <v>10510</v>
      </c>
      <c r="S405" s="0" t="s">
        <v>94</v>
      </c>
      <c r="T405" s="47" t="s">
        <v>95</v>
      </c>
      <c r="U405" s="47" t="s">
        <v>96</v>
      </c>
      <c r="V405" s="0" t="s">
        <v>97</v>
      </c>
      <c r="W405" s="47" t="s">
        <v>80</v>
      </c>
      <c r="X405" s="0" t="s">
        <v>71</v>
      </c>
      <c r="Y405" s="0" t="s">
        <v>98</v>
      </c>
      <c r="Z405" s="0" t="s">
        <v>82</v>
      </c>
      <c r="AA405" s="0" t="s">
        <v>99</v>
      </c>
      <c r="AB405" s="0" t="s">
        <v>3191</v>
      </c>
      <c r="AC405" s="0" t="s">
        <v>3192</v>
      </c>
      <c r="AD405" s="47" t="s">
        <v>102</v>
      </c>
      <c r="AE405" s="0" t="s">
        <v>3193</v>
      </c>
      <c r="AF405" s="0" t="n">
        <v>12</v>
      </c>
      <c r="AG405" s="0" t="s">
        <v>3194</v>
      </c>
    </row>
    <row r="406" customFormat="false" ht="12.8" hidden="false" customHeight="false" outlineLevel="0" collapsed="false">
      <c r="A406" s="0" t="n">
        <v>405</v>
      </c>
      <c r="B406" s="47" t="s">
        <v>62</v>
      </c>
      <c r="C406" s="47" t="s">
        <v>63</v>
      </c>
      <c r="D406" s="47" t="s">
        <v>64</v>
      </c>
      <c r="E406" s="47" t="s">
        <v>65</v>
      </c>
      <c r="F406" s="0" t="s">
        <v>88</v>
      </c>
      <c r="G406" s="47" t="s">
        <v>9</v>
      </c>
      <c r="H406" s="47" t="s">
        <v>3195</v>
      </c>
      <c r="I406" s="47" t="s">
        <v>68</v>
      </c>
      <c r="J406" s="47" t="s">
        <v>69</v>
      </c>
      <c r="K406" s="47" t="s">
        <v>12</v>
      </c>
      <c r="L406" s="47" t="s">
        <v>70</v>
      </c>
      <c r="M406" s="0" t="s">
        <v>106</v>
      </c>
      <c r="N406" s="0" t="s">
        <v>106</v>
      </c>
      <c r="O406" s="0" t="s">
        <v>3196</v>
      </c>
      <c r="P406" s="0" t="s">
        <v>3197</v>
      </c>
      <c r="Q406" s="0" t="s">
        <v>3198</v>
      </c>
      <c r="R406" s="0" t="n">
        <v>10500</v>
      </c>
      <c r="S406" s="0" t="s">
        <v>94</v>
      </c>
      <c r="T406" s="47" t="s">
        <v>110</v>
      </c>
      <c r="U406" s="47" t="s">
        <v>111</v>
      </c>
      <c r="V406" s="0" t="s">
        <v>112</v>
      </c>
      <c r="W406" s="47" t="s">
        <v>80</v>
      </c>
      <c r="X406" s="0" t="s">
        <v>71</v>
      </c>
      <c r="Y406" s="0" t="s">
        <v>98</v>
      </c>
      <c r="Z406" s="0" t="s">
        <v>82</v>
      </c>
      <c r="AA406" s="0" t="s">
        <v>99</v>
      </c>
      <c r="AB406" s="0" t="s">
        <v>3199</v>
      </c>
      <c r="AC406" s="0" t="s">
        <v>3200</v>
      </c>
      <c r="AD406" s="47" t="s">
        <v>102</v>
      </c>
      <c r="AE406" s="0" t="s">
        <v>3201</v>
      </c>
      <c r="AF406" s="0" t="n">
        <v>12</v>
      </c>
      <c r="AG406" s="0" t="s">
        <v>3202</v>
      </c>
    </row>
    <row r="407" customFormat="false" ht="12.8" hidden="false" customHeight="false" outlineLevel="0" collapsed="false">
      <c r="A407" s="0" t="n">
        <v>406</v>
      </c>
      <c r="B407" s="47" t="s">
        <v>62</v>
      </c>
      <c r="C407" s="47" t="s">
        <v>63</v>
      </c>
      <c r="D407" s="47" t="s">
        <v>64</v>
      </c>
      <c r="E407" s="47" t="s">
        <v>65</v>
      </c>
      <c r="F407" s="0" t="s">
        <v>88</v>
      </c>
      <c r="G407" s="47" t="s">
        <v>9</v>
      </c>
      <c r="H407" s="47" t="s">
        <v>3203</v>
      </c>
      <c r="I407" s="47" t="s">
        <v>68</v>
      </c>
      <c r="J407" s="47" t="s">
        <v>69</v>
      </c>
      <c r="K407" s="47" t="s">
        <v>12</v>
      </c>
      <c r="L407" s="47" t="s">
        <v>70</v>
      </c>
      <c r="M407" s="0" t="s">
        <v>71</v>
      </c>
      <c r="N407" s="0" t="s">
        <v>3204</v>
      </c>
      <c r="O407" s="0" t="s">
        <v>3205</v>
      </c>
      <c r="P407" s="0" t="s">
        <v>3206</v>
      </c>
      <c r="Q407" s="0" t="s">
        <v>3207</v>
      </c>
      <c r="R407" s="0" t="n">
        <v>10510</v>
      </c>
      <c r="S407" s="0" t="s">
        <v>94</v>
      </c>
      <c r="T407" s="47" t="s">
        <v>95</v>
      </c>
      <c r="U407" s="47" t="s">
        <v>96</v>
      </c>
      <c r="V407" s="0" t="s">
        <v>97</v>
      </c>
      <c r="W407" s="47" t="s">
        <v>80</v>
      </c>
      <c r="X407" s="0" t="s">
        <v>71</v>
      </c>
      <c r="Y407" s="0" t="s">
        <v>98</v>
      </c>
      <c r="Z407" s="0" t="s">
        <v>82</v>
      </c>
      <c r="AA407" s="0" t="s">
        <v>99</v>
      </c>
      <c r="AB407" s="0" t="s">
        <v>3208</v>
      </c>
      <c r="AC407" s="0" t="s">
        <v>3209</v>
      </c>
      <c r="AD407" s="47" t="s">
        <v>102</v>
      </c>
      <c r="AE407" s="0" t="s">
        <v>3210</v>
      </c>
      <c r="AF407" s="0" t="n">
        <v>12</v>
      </c>
      <c r="AG407" s="0" t="s">
        <v>3211</v>
      </c>
    </row>
    <row r="408" customFormat="false" ht="12.8" hidden="false" customHeight="false" outlineLevel="0" collapsed="false">
      <c r="A408" s="0" t="n">
        <v>407</v>
      </c>
      <c r="B408" s="47" t="s">
        <v>62</v>
      </c>
      <c r="C408" s="47" t="s">
        <v>63</v>
      </c>
      <c r="D408" s="47" t="s">
        <v>64</v>
      </c>
      <c r="E408" s="47" t="s">
        <v>65</v>
      </c>
      <c r="F408" s="0" t="s">
        <v>88</v>
      </c>
      <c r="G408" s="47" t="s">
        <v>9</v>
      </c>
      <c r="H408" s="47" t="s">
        <v>3212</v>
      </c>
      <c r="I408" s="47" t="s">
        <v>68</v>
      </c>
      <c r="J408" s="47" t="s">
        <v>69</v>
      </c>
      <c r="K408" s="47" t="s">
        <v>12</v>
      </c>
      <c r="L408" s="47" t="s">
        <v>70</v>
      </c>
      <c r="M408" s="0" t="s">
        <v>71</v>
      </c>
      <c r="N408" s="0" t="s">
        <v>198</v>
      </c>
      <c r="O408" s="0" t="s">
        <v>3213</v>
      </c>
      <c r="P408" s="0" t="s">
        <v>3214</v>
      </c>
      <c r="Q408" s="0" t="s">
        <v>3215</v>
      </c>
      <c r="R408" s="0" t="n">
        <v>10510</v>
      </c>
      <c r="S408" s="0" t="s">
        <v>94</v>
      </c>
      <c r="T408" s="47" t="s">
        <v>95</v>
      </c>
      <c r="U408" s="47" t="s">
        <v>96</v>
      </c>
      <c r="V408" s="0" t="s">
        <v>97</v>
      </c>
      <c r="W408" s="47" t="s">
        <v>80</v>
      </c>
      <c r="X408" s="0" t="s">
        <v>71</v>
      </c>
      <c r="Y408" s="0" t="s">
        <v>98</v>
      </c>
      <c r="Z408" s="0" t="s">
        <v>82</v>
      </c>
      <c r="AA408" s="0" t="s">
        <v>99</v>
      </c>
      <c r="AB408" s="0" t="s">
        <v>3216</v>
      </c>
      <c r="AC408" s="0" t="s">
        <v>3217</v>
      </c>
      <c r="AD408" s="47" t="s">
        <v>102</v>
      </c>
      <c r="AE408" s="0" t="s">
        <v>3218</v>
      </c>
      <c r="AF408" s="0" t="n">
        <v>12</v>
      </c>
      <c r="AG408" s="0" t="s">
        <v>3219</v>
      </c>
    </row>
    <row r="409" customFormat="false" ht="12.8" hidden="false" customHeight="false" outlineLevel="0" collapsed="false">
      <c r="A409" s="0" t="n">
        <v>408</v>
      </c>
      <c r="B409" s="47" t="s">
        <v>62</v>
      </c>
      <c r="C409" s="47" t="s">
        <v>63</v>
      </c>
      <c r="D409" s="47" t="s">
        <v>64</v>
      </c>
      <c r="E409" s="47" t="s">
        <v>65</v>
      </c>
      <c r="F409" s="0" t="s">
        <v>88</v>
      </c>
      <c r="G409" s="47" t="s">
        <v>9</v>
      </c>
      <c r="H409" s="47" t="s">
        <v>3220</v>
      </c>
      <c r="I409" s="47" t="s">
        <v>68</v>
      </c>
      <c r="J409" s="47" t="s">
        <v>69</v>
      </c>
      <c r="K409" s="47" t="s">
        <v>12</v>
      </c>
      <c r="L409" s="47" t="s">
        <v>70</v>
      </c>
      <c r="M409" s="0" t="s">
        <v>71</v>
      </c>
      <c r="N409" s="0" t="s">
        <v>134</v>
      </c>
      <c r="O409" s="0" t="s">
        <v>3221</v>
      </c>
      <c r="P409" s="0" t="s">
        <v>3222</v>
      </c>
      <c r="Q409" s="0" t="s">
        <v>3223</v>
      </c>
      <c r="R409" s="0" t="n">
        <v>10510</v>
      </c>
      <c r="S409" s="0" t="s">
        <v>94</v>
      </c>
      <c r="T409" s="47" t="s">
        <v>95</v>
      </c>
      <c r="U409" s="47" t="s">
        <v>96</v>
      </c>
      <c r="V409" s="0" t="s">
        <v>97</v>
      </c>
      <c r="W409" s="47" t="s">
        <v>80</v>
      </c>
      <c r="X409" s="0" t="s">
        <v>71</v>
      </c>
      <c r="Y409" s="0" t="s">
        <v>98</v>
      </c>
      <c r="Z409" s="0" t="s">
        <v>82</v>
      </c>
      <c r="AA409" s="0" t="s">
        <v>99</v>
      </c>
      <c r="AB409" s="0" t="s">
        <v>3224</v>
      </c>
      <c r="AC409" s="0" t="s">
        <v>3225</v>
      </c>
      <c r="AD409" s="47" t="s">
        <v>102</v>
      </c>
      <c r="AE409" s="0" t="s">
        <v>3226</v>
      </c>
      <c r="AF409" s="0" t="n">
        <v>12</v>
      </c>
      <c r="AG409" s="0" t="s">
        <v>3227</v>
      </c>
    </row>
    <row r="410" customFormat="false" ht="12.8" hidden="false" customHeight="false" outlineLevel="0" collapsed="false">
      <c r="A410" s="0" t="n">
        <v>409</v>
      </c>
      <c r="B410" s="47" t="s">
        <v>62</v>
      </c>
      <c r="C410" s="47" t="s">
        <v>63</v>
      </c>
      <c r="D410" s="47" t="s">
        <v>64</v>
      </c>
      <c r="E410" s="47" t="s">
        <v>588</v>
      </c>
      <c r="F410" s="0" t="s">
        <v>589</v>
      </c>
      <c r="G410" s="47" t="s">
        <v>17</v>
      </c>
      <c r="H410" s="47" t="s">
        <v>3228</v>
      </c>
      <c r="I410" s="47" t="s">
        <v>68</v>
      </c>
      <c r="J410" s="47" t="s">
        <v>69</v>
      </c>
      <c r="K410" s="47" t="s">
        <v>10</v>
      </c>
      <c r="L410" s="47" t="s">
        <v>161</v>
      </c>
      <c r="M410" s="0" t="s">
        <v>591</v>
      </c>
      <c r="N410" s="0" t="s">
        <v>591</v>
      </c>
      <c r="O410" s="0" t="s">
        <v>3229</v>
      </c>
      <c r="P410" s="0" t="s">
        <v>3230</v>
      </c>
      <c r="Q410" s="0" t="s">
        <v>3231</v>
      </c>
      <c r="R410" s="0" t="n">
        <v>8050</v>
      </c>
      <c r="S410" s="0" t="s">
        <v>76</v>
      </c>
      <c r="T410" s="0" t="s">
        <v>71</v>
      </c>
      <c r="U410" s="47" t="s">
        <v>595</v>
      </c>
      <c r="V410" s="0" t="s">
        <v>596</v>
      </c>
      <c r="W410" s="47" t="s">
        <v>80</v>
      </c>
      <c r="X410" s="0" t="s">
        <v>71</v>
      </c>
      <c r="Y410" s="0" t="s">
        <v>597</v>
      </c>
      <c r="Z410" s="0" t="s">
        <v>82</v>
      </c>
      <c r="AA410" s="0" t="s">
        <v>598</v>
      </c>
      <c r="AB410" s="0" t="s">
        <v>84</v>
      </c>
      <c r="AC410" s="0" t="s">
        <v>3232</v>
      </c>
      <c r="AD410" s="47" t="s">
        <v>170</v>
      </c>
      <c r="AE410" s="0" t="s">
        <v>3232</v>
      </c>
      <c r="AF410" s="0" t="n">
        <v>1</v>
      </c>
      <c r="AG410" s="0" t="s">
        <v>3233</v>
      </c>
    </row>
    <row r="411" customFormat="false" ht="12.8" hidden="false" customHeight="false" outlineLevel="0" collapsed="false">
      <c r="A411" s="0" t="n">
        <v>410</v>
      </c>
      <c r="B411" s="47" t="s">
        <v>62</v>
      </c>
      <c r="C411" s="47" t="s">
        <v>63</v>
      </c>
      <c r="D411" s="47" t="s">
        <v>64</v>
      </c>
      <c r="E411" s="47" t="s">
        <v>65</v>
      </c>
      <c r="F411" s="0" t="s">
        <v>88</v>
      </c>
      <c r="G411" s="47" t="s">
        <v>9</v>
      </c>
      <c r="H411" s="47" t="s">
        <v>3234</v>
      </c>
      <c r="I411" s="47" t="s">
        <v>68</v>
      </c>
      <c r="J411" s="47" t="s">
        <v>69</v>
      </c>
      <c r="K411" s="47" t="s">
        <v>12</v>
      </c>
      <c r="L411" s="47" t="s">
        <v>70</v>
      </c>
      <c r="M411" s="0" t="s">
        <v>106</v>
      </c>
      <c r="N411" s="0" t="s">
        <v>106</v>
      </c>
      <c r="O411" s="0" t="s">
        <v>3235</v>
      </c>
      <c r="P411" s="0" t="s">
        <v>3236</v>
      </c>
      <c r="Q411" s="0" t="s">
        <v>3237</v>
      </c>
      <c r="R411" s="0" t="n">
        <v>10500</v>
      </c>
      <c r="S411" s="0" t="s">
        <v>94</v>
      </c>
      <c r="T411" s="47" t="s">
        <v>110</v>
      </c>
      <c r="U411" s="47" t="s">
        <v>111</v>
      </c>
      <c r="V411" s="0" t="s">
        <v>112</v>
      </c>
      <c r="W411" s="47" t="s">
        <v>80</v>
      </c>
      <c r="X411" s="0" t="s">
        <v>71</v>
      </c>
      <c r="Y411" s="0" t="s">
        <v>98</v>
      </c>
      <c r="Z411" s="0" t="s">
        <v>82</v>
      </c>
      <c r="AA411" s="0" t="s">
        <v>99</v>
      </c>
      <c r="AB411" s="0" t="s">
        <v>3238</v>
      </c>
      <c r="AC411" s="0" t="s">
        <v>3239</v>
      </c>
      <c r="AD411" s="47" t="s">
        <v>102</v>
      </c>
      <c r="AE411" s="0" t="s">
        <v>3240</v>
      </c>
      <c r="AF411" s="0" t="n">
        <v>12</v>
      </c>
      <c r="AG411" s="0" t="s">
        <v>3241</v>
      </c>
    </row>
    <row r="412" customFormat="false" ht="12.8" hidden="false" customHeight="false" outlineLevel="0" collapsed="false">
      <c r="A412" s="0" t="n">
        <v>411</v>
      </c>
      <c r="B412" s="47" t="s">
        <v>62</v>
      </c>
      <c r="C412" s="47" t="s">
        <v>63</v>
      </c>
      <c r="D412" s="47" t="s">
        <v>64</v>
      </c>
      <c r="E412" s="47" t="s">
        <v>65</v>
      </c>
      <c r="F412" s="0" t="s">
        <v>88</v>
      </c>
      <c r="G412" s="47" t="s">
        <v>9</v>
      </c>
      <c r="H412" s="47" t="s">
        <v>3242</v>
      </c>
      <c r="I412" s="47" t="s">
        <v>68</v>
      </c>
      <c r="J412" s="47" t="s">
        <v>69</v>
      </c>
      <c r="K412" s="47" t="s">
        <v>12</v>
      </c>
      <c r="L412" s="47" t="s">
        <v>70</v>
      </c>
      <c r="M412" s="0" t="s">
        <v>71</v>
      </c>
      <c r="N412" s="0" t="s">
        <v>134</v>
      </c>
      <c r="O412" s="0" t="s">
        <v>3243</v>
      </c>
      <c r="P412" s="0" t="s">
        <v>3244</v>
      </c>
      <c r="Q412" s="0" t="s">
        <v>3245</v>
      </c>
      <c r="R412" s="0" t="n">
        <v>10510</v>
      </c>
      <c r="S412" s="0" t="s">
        <v>94</v>
      </c>
      <c r="T412" s="47" t="s">
        <v>95</v>
      </c>
      <c r="U412" s="47" t="s">
        <v>96</v>
      </c>
      <c r="V412" s="0" t="s">
        <v>97</v>
      </c>
      <c r="W412" s="47" t="s">
        <v>80</v>
      </c>
      <c r="X412" s="0" t="s">
        <v>71</v>
      </c>
      <c r="Y412" s="0" t="s">
        <v>98</v>
      </c>
      <c r="Z412" s="0" t="s">
        <v>82</v>
      </c>
      <c r="AA412" s="0" t="s">
        <v>99</v>
      </c>
      <c r="AB412" s="0" t="s">
        <v>3246</v>
      </c>
      <c r="AC412" s="0" t="s">
        <v>1740</v>
      </c>
      <c r="AD412" s="47" t="s">
        <v>102</v>
      </c>
      <c r="AE412" s="0" t="s">
        <v>3247</v>
      </c>
      <c r="AF412" s="0" t="n">
        <v>12</v>
      </c>
      <c r="AG412" s="0" t="s">
        <v>3248</v>
      </c>
    </row>
    <row r="413" customFormat="false" ht="12.8" hidden="false" customHeight="false" outlineLevel="0" collapsed="false">
      <c r="A413" s="0" t="n">
        <v>412</v>
      </c>
      <c r="B413" s="47" t="s">
        <v>62</v>
      </c>
      <c r="C413" s="47" t="s">
        <v>63</v>
      </c>
      <c r="D413" s="47" t="s">
        <v>64</v>
      </c>
      <c r="E413" s="47" t="s">
        <v>65</v>
      </c>
      <c r="F413" s="0" t="s">
        <v>88</v>
      </c>
      <c r="G413" s="47" t="s">
        <v>9</v>
      </c>
      <c r="H413" s="47" t="s">
        <v>3249</v>
      </c>
      <c r="I413" s="47" t="s">
        <v>68</v>
      </c>
      <c r="J413" s="47" t="s">
        <v>69</v>
      </c>
      <c r="K413" s="47" t="s">
        <v>12</v>
      </c>
      <c r="L413" s="47" t="s">
        <v>70</v>
      </c>
      <c r="M413" s="0" t="s">
        <v>71</v>
      </c>
      <c r="N413" s="0" t="s">
        <v>812</v>
      </c>
      <c r="O413" s="0" t="s">
        <v>3250</v>
      </c>
      <c r="P413" s="0" t="s">
        <v>3251</v>
      </c>
      <c r="Q413" s="0" t="s">
        <v>3252</v>
      </c>
      <c r="R413" s="0" t="n">
        <v>10510</v>
      </c>
      <c r="S413" s="0" t="s">
        <v>94</v>
      </c>
      <c r="T413" s="47" t="s">
        <v>95</v>
      </c>
      <c r="U413" s="47" t="s">
        <v>96</v>
      </c>
      <c r="V413" s="0" t="s">
        <v>97</v>
      </c>
      <c r="W413" s="47" t="s">
        <v>80</v>
      </c>
      <c r="X413" s="0" t="s">
        <v>71</v>
      </c>
      <c r="Y413" s="0" t="s">
        <v>1528</v>
      </c>
      <c r="Z413" s="0" t="s">
        <v>82</v>
      </c>
      <c r="AA413" s="0" t="s">
        <v>1529</v>
      </c>
      <c r="AB413" s="0" t="s">
        <v>3253</v>
      </c>
      <c r="AC413" s="0" t="s">
        <v>3254</v>
      </c>
      <c r="AD413" s="47" t="s">
        <v>102</v>
      </c>
      <c r="AE413" s="0" t="s">
        <v>3255</v>
      </c>
      <c r="AF413" s="0" t="n">
        <v>12</v>
      </c>
      <c r="AG413" s="0" t="s">
        <v>3256</v>
      </c>
    </row>
    <row r="414" customFormat="false" ht="12.8" hidden="false" customHeight="false" outlineLevel="0" collapsed="false">
      <c r="A414" s="0" t="n">
        <v>413</v>
      </c>
      <c r="B414" s="47" t="s">
        <v>62</v>
      </c>
      <c r="C414" s="47" t="s">
        <v>63</v>
      </c>
      <c r="D414" s="47" t="s">
        <v>64</v>
      </c>
      <c r="E414" s="47" t="s">
        <v>65</v>
      </c>
      <c r="F414" s="0" t="s">
        <v>88</v>
      </c>
      <c r="G414" s="47" t="s">
        <v>9</v>
      </c>
      <c r="H414" s="47" t="s">
        <v>3257</v>
      </c>
      <c r="I414" s="47" t="s">
        <v>68</v>
      </c>
      <c r="J414" s="47" t="s">
        <v>69</v>
      </c>
      <c r="K414" s="47" t="s">
        <v>12</v>
      </c>
      <c r="L414" s="47" t="s">
        <v>70</v>
      </c>
      <c r="M414" s="0" t="s">
        <v>181</v>
      </c>
      <c r="N414" s="0" t="s">
        <v>181</v>
      </c>
      <c r="O414" s="0" t="s">
        <v>3258</v>
      </c>
      <c r="P414" s="0" t="s">
        <v>3259</v>
      </c>
      <c r="Q414" s="0" t="s">
        <v>3260</v>
      </c>
      <c r="R414" s="0" t="n">
        <v>10500</v>
      </c>
      <c r="S414" s="0" t="s">
        <v>94</v>
      </c>
      <c r="T414" s="0" t="s">
        <v>71</v>
      </c>
      <c r="U414" s="47" t="s">
        <v>111</v>
      </c>
      <c r="V414" s="0" t="s">
        <v>112</v>
      </c>
      <c r="W414" s="47" t="s">
        <v>80</v>
      </c>
      <c r="X414" s="0" t="s">
        <v>71</v>
      </c>
      <c r="Y414" s="0" t="s">
        <v>605</v>
      </c>
      <c r="Z414" s="0" t="s">
        <v>82</v>
      </c>
      <c r="AA414" s="0" t="s">
        <v>606</v>
      </c>
      <c r="AB414" s="0" t="s">
        <v>3261</v>
      </c>
      <c r="AC414" s="0" t="s">
        <v>3262</v>
      </c>
      <c r="AD414" s="47" t="s">
        <v>102</v>
      </c>
      <c r="AE414" s="0" t="s">
        <v>3263</v>
      </c>
      <c r="AF414" s="0" t="n">
        <v>12</v>
      </c>
      <c r="AG414" s="0" t="s">
        <v>3264</v>
      </c>
    </row>
    <row r="415" customFormat="false" ht="12.8" hidden="false" customHeight="false" outlineLevel="0" collapsed="false">
      <c r="A415" s="0" t="n">
        <v>414</v>
      </c>
      <c r="B415" s="47" t="s">
        <v>62</v>
      </c>
      <c r="C415" s="47" t="s">
        <v>63</v>
      </c>
      <c r="D415" s="47" t="s">
        <v>64</v>
      </c>
      <c r="E415" s="47" t="s">
        <v>65</v>
      </c>
      <c r="F415" s="0" t="s">
        <v>88</v>
      </c>
      <c r="G415" s="47" t="s">
        <v>9</v>
      </c>
      <c r="H415" s="47" t="s">
        <v>3265</v>
      </c>
      <c r="I415" s="47" t="s">
        <v>68</v>
      </c>
      <c r="J415" s="47" t="s">
        <v>69</v>
      </c>
      <c r="K415" s="47" t="s">
        <v>12</v>
      </c>
      <c r="L415" s="47" t="s">
        <v>70</v>
      </c>
      <c r="M415" s="0" t="s">
        <v>328</v>
      </c>
      <c r="N415" s="0" t="s">
        <v>328</v>
      </c>
      <c r="O415" s="0" t="s">
        <v>3266</v>
      </c>
      <c r="P415" s="0" t="s">
        <v>3267</v>
      </c>
      <c r="Q415" s="0" t="s">
        <v>3268</v>
      </c>
      <c r="R415" s="0" t="n">
        <v>10510</v>
      </c>
      <c r="S415" s="0" t="s">
        <v>94</v>
      </c>
      <c r="T415" s="47" t="s">
        <v>95</v>
      </c>
      <c r="U415" s="47" t="s">
        <v>96</v>
      </c>
      <c r="V415" s="0" t="s">
        <v>97</v>
      </c>
      <c r="W415" s="47" t="s">
        <v>80</v>
      </c>
      <c r="X415" s="0" t="s">
        <v>71</v>
      </c>
      <c r="Y415" s="0" t="s">
        <v>98</v>
      </c>
      <c r="Z415" s="0" t="s">
        <v>82</v>
      </c>
      <c r="AA415" s="0" t="s">
        <v>99</v>
      </c>
      <c r="AB415" s="0" t="s">
        <v>3269</v>
      </c>
      <c r="AC415" s="0" t="s">
        <v>3270</v>
      </c>
      <c r="AD415" s="47" t="s">
        <v>102</v>
      </c>
      <c r="AE415" s="0" t="s">
        <v>3271</v>
      </c>
      <c r="AF415" s="0" t="n">
        <v>12</v>
      </c>
      <c r="AG415" s="0" t="s">
        <v>3272</v>
      </c>
    </row>
    <row r="416" customFormat="false" ht="12.8" hidden="false" customHeight="false" outlineLevel="0" collapsed="false">
      <c r="A416" s="0" t="n">
        <v>415</v>
      </c>
      <c r="B416" s="47" t="s">
        <v>62</v>
      </c>
      <c r="C416" s="47" t="s">
        <v>63</v>
      </c>
      <c r="D416" s="47" t="s">
        <v>64</v>
      </c>
      <c r="E416" s="47" t="s">
        <v>65</v>
      </c>
      <c r="F416" s="0" t="s">
        <v>88</v>
      </c>
      <c r="G416" s="47" t="s">
        <v>9</v>
      </c>
      <c r="H416" s="47" t="s">
        <v>3273</v>
      </c>
      <c r="I416" s="47" t="s">
        <v>68</v>
      </c>
      <c r="J416" s="47" t="s">
        <v>69</v>
      </c>
      <c r="K416" s="47" t="s">
        <v>12</v>
      </c>
      <c r="L416" s="47" t="s">
        <v>70</v>
      </c>
      <c r="M416" s="0" t="s">
        <v>106</v>
      </c>
      <c r="N416" s="0" t="s">
        <v>106</v>
      </c>
      <c r="O416" s="0" t="s">
        <v>3274</v>
      </c>
      <c r="P416" s="0" t="s">
        <v>3275</v>
      </c>
      <c r="Q416" s="0" t="s">
        <v>3276</v>
      </c>
      <c r="R416" s="0" t="n">
        <v>10500</v>
      </c>
      <c r="S416" s="0" t="s">
        <v>94</v>
      </c>
      <c r="T416" s="47" t="s">
        <v>110</v>
      </c>
      <c r="U416" s="47" t="s">
        <v>111</v>
      </c>
      <c r="V416" s="0" t="s">
        <v>112</v>
      </c>
      <c r="W416" s="47" t="s">
        <v>80</v>
      </c>
      <c r="X416" s="0" t="s">
        <v>71</v>
      </c>
      <c r="Y416" s="0" t="s">
        <v>98</v>
      </c>
      <c r="Z416" s="0" t="s">
        <v>82</v>
      </c>
      <c r="AA416" s="0" t="s">
        <v>99</v>
      </c>
      <c r="AB416" s="0" t="s">
        <v>3277</v>
      </c>
      <c r="AC416" s="0" t="s">
        <v>3278</v>
      </c>
      <c r="AD416" s="47" t="s">
        <v>102</v>
      </c>
      <c r="AE416" s="0" t="s">
        <v>3279</v>
      </c>
      <c r="AF416" s="0" t="n">
        <v>12</v>
      </c>
      <c r="AG416" s="0" t="s">
        <v>3280</v>
      </c>
    </row>
    <row r="417" customFormat="false" ht="12.8" hidden="false" customHeight="false" outlineLevel="0" collapsed="false">
      <c r="A417" s="0" t="n">
        <v>416</v>
      </c>
      <c r="B417" s="47" t="s">
        <v>62</v>
      </c>
      <c r="C417" s="47" t="s">
        <v>63</v>
      </c>
      <c r="D417" s="47" t="s">
        <v>64</v>
      </c>
      <c r="E417" s="47" t="s">
        <v>65</v>
      </c>
      <c r="F417" s="0" t="s">
        <v>88</v>
      </c>
      <c r="G417" s="47" t="s">
        <v>9</v>
      </c>
      <c r="H417" s="47" t="s">
        <v>3281</v>
      </c>
      <c r="I417" s="47" t="s">
        <v>68</v>
      </c>
      <c r="J417" s="47" t="s">
        <v>69</v>
      </c>
      <c r="K417" s="47" t="s">
        <v>12</v>
      </c>
      <c r="L417" s="47" t="s">
        <v>70</v>
      </c>
      <c r="M417" s="0" t="s">
        <v>106</v>
      </c>
      <c r="N417" s="0" t="s">
        <v>106</v>
      </c>
      <c r="O417" s="0" t="s">
        <v>3282</v>
      </c>
      <c r="P417" s="0" t="s">
        <v>3283</v>
      </c>
      <c r="Q417" s="0" t="s">
        <v>3284</v>
      </c>
      <c r="R417" s="0" t="n">
        <v>10500</v>
      </c>
      <c r="S417" s="0" t="s">
        <v>94</v>
      </c>
      <c r="T417" s="47" t="s">
        <v>110</v>
      </c>
      <c r="U417" s="47" t="s">
        <v>111</v>
      </c>
      <c r="V417" s="0" t="s">
        <v>112</v>
      </c>
      <c r="W417" s="47" t="s">
        <v>80</v>
      </c>
      <c r="X417" s="0" t="s">
        <v>71</v>
      </c>
      <c r="Y417" s="0" t="s">
        <v>98</v>
      </c>
      <c r="Z417" s="0" t="s">
        <v>82</v>
      </c>
      <c r="AA417" s="0" t="s">
        <v>99</v>
      </c>
      <c r="AB417" s="0" t="s">
        <v>3285</v>
      </c>
      <c r="AC417" s="0" t="s">
        <v>3286</v>
      </c>
      <c r="AD417" s="47" t="s">
        <v>102</v>
      </c>
      <c r="AE417" s="0" t="s">
        <v>3287</v>
      </c>
      <c r="AF417" s="0" t="n">
        <v>12</v>
      </c>
      <c r="AG417" s="0" t="s">
        <v>3288</v>
      </c>
    </row>
    <row r="418" customFormat="false" ht="12.8" hidden="false" customHeight="false" outlineLevel="0" collapsed="false">
      <c r="A418" s="0" t="n">
        <v>417</v>
      </c>
      <c r="B418" s="47" t="s">
        <v>62</v>
      </c>
      <c r="C418" s="47" t="s">
        <v>63</v>
      </c>
      <c r="D418" s="47" t="s">
        <v>64</v>
      </c>
      <c r="E418" s="47" t="s">
        <v>65</v>
      </c>
      <c r="F418" s="0" t="s">
        <v>88</v>
      </c>
      <c r="G418" s="47" t="s">
        <v>9</v>
      </c>
      <c r="H418" s="47" t="s">
        <v>3289</v>
      </c>
      <c r="I418" s="47" t="s">
        <v>68</v>
      </c>
      <c r="J418" s="47" t="s">
        <v>69</v>
      </c>
      <c r="K418" s="47" t="s">
        <v>12</v>
      </c>
      <c r="L418" s="47" t="s">
        <v>70</v>
      </c>
      <c r="M418" s="0" t="s">
        <v>181</v>
      </c>
      <c r="N418" s="0" t="s">
        <v>181</v>
      </c>
      <c r="O418" s="0" t="s">
        <v>3290</v>
      </c>
      <c r="P418" s="0" t="s">
        <v>3291</v>
      </c>
      <c r="Q418" s="0" t="s">
        <v>3292</v>
      </c>
      <c r="R418" s="0" t="n">
        <v>10500</v>
      </c>
      <c r="S418" s="0" t="s">
        <v>94</v>
      </c>
      <c r="T418" s="0" t="s">
        <v>71</v>
      </c>
      <c r="U418" s="47" t="s">
        <v>111</v>
      </c>
      <c r="V418" s="0" t="s">
        <v>112</v>
      </c>
      <c r="W418" s="47" t="s">
        <v>80</v>
      </c>
      <c r="X418" s="0" t="s">
        <v>71</v>
      </c>
      <c r="Y418" s="0" t="s">
        <v>605</v>
      </c>
      <c r="Z418" s="0" t="s">
        <v>82</v>
      </c>
      <c r="AA418" s="0" t="s">
        <v>606</v>
      </c>
      <c r="AB418" s="0" t="s">
        <v>3293</v>
      </c>
      <c r="AC418" s="0" t="s">
        <v>3294</v>
      </c>
      <c r="AD418" s="47" t="s">
        <v>102</v>
      </c>
      <c r="AE418" s="0" t="s">
        <v>3295</v>
      </c>
      <c r="AF418" s="0" t="n">
        <v>12</v>
      </c>
      <c r="AG418" s="0" t="s">
        <v>1749</v>
      </c>
    </row>
    <row r="419" customFormat="false" ht="12.8" hidden="false" customHeight="false" outlineLevel="0" collapsed="false">
      <c r="A419" s="0" t="n">
        <v>418</v>
      </c>
      <c r="B419" s="47" t="s">
        <v>62</v>
      </c>
      <c r="C419" s="47" t="s">
        <v>63</v>
      </c>
      <c r="D419" s="47" t="s">
        <v>64</v>
      </c>
      <c r="E419" s="47" t="s">
        <v>254</v>
      </c>
      <c r="F419" s="0" t="s">
        <v>255</v>
      </c>
      <c r="G419" s="47" t="s">
        <v>16</v>
      </c>
      <c r="H419" s="47" t="s">
        <v>3296</v>
      </c>
      <c r="I419" s="47" t="s">
        <v>68</v>
      </c>
      <c r="J419" s="47" t="s">
        <v>69</v>
      </c>
      <c r="K419" s="47" t="s">
        <v>10</v>
      </c>
      <c r="L419" s="47" t="s">
        <v>161</v>
      </c>
      <c r="M419" s="0" t="s">
        <v>220</v>
      </c>
      <c r="N419" s="0" t="s">
        <v>220</v>
      </c>
      <c r="O419" s="0" t="s">
        <v>3297</v>
      </c>
      <c r="P419" s="0" t="s">
        <v>3298</v>
      </c>
      <c r="Q419" s="0" t="s">
        <v>3299</v>
      </c>
      <c r="R419" s="0" t="n">
        <v>8005</v>
      </c>
      <c r="S419" s="0" t="s">
        <v>76</v>
      </c>
      <c r="T419" s="0" t="s">
        <v>71</v>
      </c>
      <c r="U419" s="47" t="s">
        <v>111</v>
      </c>
      <c r="V419" s="0" t="s">
        <v>225</v>
      </c>
      <c r="W419" s="47" t="s">
        <v>80</v>
      </c>
      <c r="X419" s="0" t="s">
        <v>71</v>
      </c>
      <c r="Y419" s="0" t="s">
        <v>353</v>
      </c>
      <c r="Z419" s="0" t="s">
        <v>82</v>
      </c>
      <c r="AA419" s="0" t="s">
        <v>354</v>
      </c>
      <c r="AB419" s="0" t="s">
        <v>84</v>
      </c>
      <c r="AC419" s="0" t="s">
        <v>3300</v>
      </c>
      <c r="AD419" s="47" t="s">
        <v>102</v>
      </c>
      <c r="AE419" s="0" t="s">
        <v>3300</v>
      </c>
      <c r="AF419" s="0" t="n">
        <v>2</v>
      </c>
      <c r="AG419" s="0" t="s">
        <v>3301</v>
      </c>
    </row>
    <row r="420" customFormat="false" ht="12.8" hidden="false" customHeight="false" outlineLevel="0" collapsed="false">
      <c r="A420" s="0" t="n">
        <v>419</v>
      </c>
      <c r="B420" s="47" t="s">
        <v>62</v>
      </c>
      <c r="C420" s="47" t="s">
        <v>63</v>
      </c>
      <c r="D420" s="47" t="s">
        <v>64</v>
      </c>
      <c r="E420" s="47" t="s">
        <v>254</v>
      </c>
      <c r="F420" s="0" t="s">
        <v>255</v>
      </c>
      <c r="G420" s="47" t="s">
        <v>16</v>
      </c>
      <c r="H420" s="47" t="s">
        <v>3302</v>
      </c>
      <c r="I420" s="47" t="s">
        <v>68</v>
      </c>
      <c r="J420" s="47" t="s">
        <v>69</v>
      </c>
      <c r="K420" s="47" t="s">
        <v>10</v>
      </c>
      <c r="L420" s="47" t="s">
        <v>161</v>
      </c>
      <c r="M420" s="0" t="s">
        <v>220</v>
      </c>
      <c r="N420" s="0" t="s">
        <v>220</v>
      </c>
      <c r="O420" s="0" t="s">
        <v>3303</v>
      </c>
      <c r="P420" s="0" t="s">
        <v>3304</v>
      </c>
      <c r="Q420" s="0" t="s">
        <v>3305</v>
      </c>
      <c r="R420" s="0" t="n">
        <v>8005</v>
      </c>
      <c r="S420" s="0" t="s">
        <v>76</v>
      </c>
      <c r="T420" s="0" t="s">
        <v>71</v>
      </c>
      <c r="U420" s="47" t="s">
        <v>111</v>
      </c>
      <c r="V420" s="0" t="s">
        <v>225</v>
      </c>
      <c r="W420" s="47" t="s">
        <v>80</v>
      </c>
      <c r="X420" s="0" t="s">
        <v>71</v>
      </c>
      <c r="Y420" s="0" t="s">
        <v>966</v>
      </c>
      <c r="Z420" s="0" t="s">
        <v>82</v>
      </c>
      <c r="AA420" s="0" t="s">
        <v>967</v>
      </c>
      <c r="AB420" s="0" t="s">
        <v>84</v>
      </c>
      <c r="AC420" s="0" t="s">
        <v>3306</v>
      </c>
      <c r="AD420" s="47" t="s">
        <v>102</v>
      </c>
      <c r="AE420" s="0" t="s">
        <v>3306</v>
      </c>
      <c r="AF420" s="0" t="n">
        <v>3</v>
      </c>
      <c r="AG420" s="0" t="s">
        <v>3307</v>
      </c>
    </row>
    <row r="421" customFormat="false" ht="12.8" hidden="false" customHeight="false" outlineLevel="0" collapsed="false">
      <c r="A421" s="0" t="n">
        <v>420</v>
      </c>
      <c r="B421" s="47" t="s">
        <v>62</v>
      </c>
      <c r="C421" s="47" t="s">
        <v>63</v>
      </c>
      <c r="D421" s="47" t="s">
        <v>64</v>
      </c>
      <c r="E421" s="47" t="s">
        <v>65</v>
      </c>
      <c r="F421" s="0" t="s">
        <v>88</v>
      </c>
      <c r="G421" s="47" t="s">
        <v>9</v>
      </c>
      <c r="H421" s="47" t="s">
        <v>3308</v>
      </c>
      <c r="I421" s="47" t="s">
        <v>68</v>
      </c>
      <c r="J421" s="47" t="s">
        <v>69</v>
      </c>
      <c r="K421" s="47" t="s">
        <v>12</v>
      </c>
      <c r="L421" s="47" t="s">
        <v>70</v>
      </c>
      <c r="M421" s="0" t="s">
        <v>106</v>
      </c>
      <c r="N421" s="0" t="s">
        <v>106</v>
      </c>
      <c r="O421" s="0" t="s">
        <v>3309</v>
      </c>
      <c r="P421" s="0" t="s">
        <v>3310</v>
      </c>
      <c r="Q421" s="0" t="s">
        <v>3311</v>
      </c>
      <c r="R421" s="0" t="n">
        <v>10500</v>
      </c>
      <c r="S421" s="0" t="s">
        <v>94</v>
      </c>
      <c r="T421" s="47" t="s">
        <v>110</v>
      </c>
      <c r="U421" s="47" t="s">
        <v>111</v>
      </c>
      <c r="V421" s="0" t="s">
        <v>112</v>
      </c>
      <c r="W421" s="47" t="s">
        <v>80</v>
      </c>
      <c r="X421" s="0" t="s">
        <v>71</v>
      </c>
      <c r="Y421" s="0" t="s">
        <v>98</v>
      </c>
      <c r="Z421" s="0" t="s">
        <v>82</v>
      </c>
      <c r="AA421" s="0" t="s">
        <v>99</v>
      </c>
      <c r="AB421" s="0" t="s">
        <v>3312</v>
      </c>
      <c r="AC421" s="0" t="s">
        <v>3313</v>
      </c>
      <c r="AD421" s="47" t="s">
        <v>102</v>
      </c>
      <c r="AE421" s="0" t="s">
        <v>3314</v>
      </c>
      <c r="AF421" s="0" t="n">
        <v>12</v>
      </c>
      <c r="AG421" s="0" t="s">
        <v>3315</v>
      </c>
    </row>
    <row r="422" customFormat="false" ht="12.8" hidden="false" customHeight="false" outlineLevel="0" collapsed="false">
      <c r="A422" s="0" t="n">
        <v>421</v>
      </c>
      <c r="B422" s="47" t="s">
        <v>62</v>
      </c>
      <c r="C422" s="47" t="s">
        <v>63</v>
      </c>
      <c r="D422" s="47" t="s">
        <v>64</v>
      </c>
      <c r="E422" s="47" t="s">
        <v>65</v>
      </c>
      <c r="F422" s="0" t="s">
        <v>88</v>
      </c>
      <c r="G422" s="47" t="s">
        <v>9</v>
      </c>
      <c r="H422" s="47" t="s">
        <v>3316</v>
      </c>
      <c r="I422" s="47" t="s">
        <v>68</v>
      </c>
      <c r="J422" s="47" t="s">
        <v>69</v>
      </c>
      <c r="K422" s="47" t="s">
        <v>12</v>
      </c>
      <c r="L422" s="47" t="s">
        <v>70</v>
      </c>
      <c r="M422" s="0" t="s">
        <v>328</v>
      </c>
      <c r="N422" s="0" t="s">
        <v>328</v>
      </c>
      <c r="O422" s="0" t="s">
        <v>3317</v>
      </c>
      <c r="P422" s="0" t="s">
        <v>3318</v>
      </c>
      <c r="Q422" s="0" t="s">
        <v>3319</v>
      </c>
      <c r="R422" s="0" t="n">
        <v>10510</v>
      </c>
      <c r="S422" s="0" t="s">
        <v>94</v>
      </c>
      <c r="T422" s="47" t="s">
        <v>95</v>
      </c>
      <c r="U422" s="47" t="s">
        <v>96</v>
      </c>
      <c r="V422" s="0" t="s">
        <v>97</v>
      </c>
      <c r="W422" s="47" t="s">
        <v>80</v>
      </c>
      <c r="X422" s="0" t="s">
        <v>71</v>
      </c>
      <c r="Y422" s="0" t="s">
        <v>98</v>
      </c>
      <c r="Z422" s="0" t="s">
        <v>82</v>
      </c>
      <c r="AA422" s="0" t="s">
        <v>99</v>
      </c>
      <c r="AB422" s="0" t="s">
        <v>3320</v>
      </c>
      <c r="AC422" s="0" t="s">
        <v>3321</v>
      </c>
      <c r="AD422" s="47" t="s">
        <v>102</v>
      </c>
      <c r="AE422" s="0" t="s">
        <v>3322</v>
      </c>
      <c r="AF422" s="0" t="n">
        <v>12</v>
      </c>
      <c r="AG422" s="0" t="s">
        <v>3323</v>
      </c>
    </row>
    <row r="423" customFormat="false" ht="12.8" hidden="false" customHeight="false" outlineLevel="0" collapsed="false">
      <c r="A423" s="0" t="n">
        <v>422</v>
      </c>
      <c r="B423" s="47" t="s">
        <v>62</v>
      </c>
      <c r="C423" s="47" t="s">
        <v>63</v>
      </c>
      <c r="D423" s="47" t="s">
        <v>64</v>
      </c>
      <c r="E423" s="47" t="s">
        <v>65</v>
      </c>
      <c r="F423" s="0" t="s">
        <v>88</v>
      </c>
      <c r="G423" s="47" t="s">
        <v>9</v>
      </c>
      <c r="H423" s="47" t="s">
        <v>3324</v>
      </c>
      <c r="I423" s="47" t="s">
        <v>68</v>
      </c>
      <c r="J423" s="47" t="s">
        <v>69</v>
      </c>
      <c r="K423" s="47" t="s">
        <v>12</v>
      </c>
      <c r="L423" s="47" t="s">
        <v>70</v>
      </c>
      <c r="M423" s="0" t="s">
        <v>106</v>
      </c>
      <c r="N423" s="0" t="s">
        <v>106</v>
      </c>
      <c r="O423" s="0" t="s">
        <v>3325</v>
      </c>
      <c r="P423" s="0" t="s">
        <v>3326</v>
      </c>
      <c r="Q423" s="0" t="s">
        <v>3327</v>
      </c>
      <c r="R423" s="0" t="n">
        <v>10500</v>
      </c>
      <c r="S423" s="0" t="s">
        <v>94</v>
      </c>
      <c r="T423" s="47" t="s">
        <v>110</v>
      </c>
      <c r="U423" s="47" t="s">
        <v>111</v>
      </c>
      <c r="V423" s="0" t="s">
        <v>112</v>
      </c>
      <c r="W423" s="47" t="s">
        <v>80</v>
      </c>
      <c r="X423" s="0" t="s">
        <v>71</v>
      </c>
      <c r="Y423" s="0" t="s">
        <v>98</v>
      </c>
      <c r="Z423" s="0" t="s">
        <v>82</v>
      </c>
      <c r="AA423" s="0" t="s">
        <v>99</v>
      </c>
      <c r="AB423" s="0" t="s">
        <v>3328</v>
      </c>
      <c r="AC423" s="0" t="s">
        <v>3329</v>
      </c>
      <c r="AD423" s="47" t="s">
        <v>102</v>
      </c>
      <c r="AE423" s="0" t="s">
        <v>3330</v>
      </c>
      <c r="AF423" s="0" t="n">
        <v>12</v>
      </c>
      <c r="AG423" s="0" t="s">
        <v>3331</v>
      </c>
    </row>
    <row r="424" customFormat="false" ht="12.8" hidden="false" customHeight="false" outlineLevel="0" collapsed="false">
      <c r="A424" s="0" t="n">
        <v>423</v>
      </c>
      <c r="B424" s="47" t="s">
        <v>62</v>
      </c>
      <c r="C424" s="47" t="s">
        <v>63</v>
      </c>
      <c r="D424" s="47" t="s">
        <v>64</v>
      </c>
      <c r="E424" s="47" t="s">
        <v>254</v>
      </c>
      <c r="F424" s="0" t="s">
        <v>255</v>
      </c>
      <c r="G424" s="47" t="s">
        <v>16</v>
      </c>
      <c r="H424" s="47" t="s">
        <v>3332</v>
      </c>
      <c r="I424" s="47" t="s">
        <v>68</v>
      </c>
      <c r="J424" s="47" t="s">
        <v>69</v>
      </c>
      <c r="K424" s="47" t="s">
        <v>10</v>
      </c>
      <c r="L424" s="47" t="s">
        <v>161</v>
      </c>
      <c r="M424" s="0" t="s">
        <v>220</v>
      </c>
      <c r="N424" s="0" t="s">
        <v>220</v>
      </c>
      <c r="O424" s="0" t="s">
        <v>3333</v>
      </c>
      <c r="P424" s="0" t="s">
        <v>3334</v>
      </c>
      <c r="Q424" s="0" t="s">
        <v>3335</v>
      </c>
      <c r="R424" s="0" t="n">
        <v>8005</v>
      </c>
      <c r="S424" s="0" t="s">
        <v>76</v>
      </c>
      <c r="T424" s="0" t="s">
        <v>71</v>
      </c>
      <c r="U424" s="47" t="s">
        <v>111</v>
      </c>
      <c r="V424" s="0" t="s">
        <v>225</v>
      </c>
      <c r="W424" s="47" t="s">
        <v>80</v>
      </c>
      <c r="X424" s="0" t="s">
        <v>71</v>
      </c>
      <c r="Y424" s="0" t="s">
        <v>1188</v>
      </c>
      <c r="Z424" s="0" t="s">
        <v>82</v>
      </c>
      <c r="AA424" s="0" t="s">
        <v>1189</v>
      </c>
      <c r="AB424" s="0" t="s">
        <v>84</v>
      </c>
      <c r="AC424" s="0" t="s">
        <v>3336</v>
      </c>
      <c r="AD424" s="47" t="s">
        <v>102</v>
      </c>
      <c r="AE424" s="0" t="s">
        <v>3336</v>
      </c>
      <c r="AF424" s="0" t="n">
        <v>2</v>
      </c>
      <c r="AG424" s="0" t="s">
        <v>3337</v>
      </c>
    </row>
    <row r="425" customFormat="false" ht="12.8" hidden="false" customHeight="false" outlineLevel="0" collapsed="false">
      <c r="A425" s="0" t="n">
        <v>424</v>
      </c>
      <c r="B425" s="47" t="s">
        <v>62</v>
      </c>
      <c r="C425" s="47" t="s">
        <v>63</v>
      </c>
      <c r="D425" s="47" t="s">
        <v>64</v>
      </c>
      <c r="E425" s="47" t="s">
        <v>65</v>
      </c>
      <c r="F425" s="0" t="s">
        <v>88</v>
      </c>
      <c r="G425" s="47" t="s">
        <v>9</v>
      </c>
      <c r="H425" s="47" t="s">
        <v>3338</v>
      </c>
      <c r="I425" s="47" t="s">
        <v>68</v>
      </c>
      <c r="J425" s="47" t="s">
        <v>69</v>
      </c>
      <c r="K425" s="47" t="s">
        <v>12</v>
      </c>
      <c r="L425" s="47" t="s">
        <v>70</v>
      </c>
      <c r="M425" s="0" t="s">
        <v>71</v>
      </c>
      <c r="N425" s="0" t="s">
        <v>134</v>
      </c>
      <c r="O425" s="0" t="s">
        <v>3339</v>
      </c>
      <c r="P425" s="0" t="s">
        <v>3340</v>
      </c>
      <c r="Q425" s="0" t="s">
        <v>3341</v>
      </c>
      <c r="R425" s="0" t="n">
        <v>10510</v>
      </c>
      <c r="S425" s="0" t="s">
        <v>94</v>
      </c>
      <c r="T425" s="47" t="s">
        <v>95</v>
      </c>
      <c r="U425" s="47" t="s">
        <v>96</v>
      </c>
      <c r="V425" s="0" t="s">
        <v>97</v>
      </c>
      <c r="W425" s="47" t="s">
        <v>80</v>
      </c>
      <c r="X425" s="0" t="s">
        <v>71</v>
      </c>
      <c r="Y425" s="0" t="s">
        <v>98</v>
      </c>
      <c r="Z425" s="0" t="s">
        <v>82</v>
      </c>
      <c r="AA425" s="0" t="s">
        <v>99</v>
      </c>
      <c r="AB425" s="0" t="s">
        <v>3342</v>
      </c>
      <c r="AC425" s="0" t="s">
        <v>3343</v>
      </c>
      <c r="AD425" s="47" t="s">
        <v>102</v>
      </c>
      <c r="AE425" s="0" t="s">
        <v>3344</v>
      </c>
      <c r="AF425" s="0" t="n">
        <v>12</v>
      </c>
      <c r="AG425" s="0" t="s">
        <v>3345</v>
      </c>
    </row>
    <row r="426" customFormat="false" ht="12.8" hidden="false" customHeight="false" outlineLevel="0" collapsed="false">
      <c r="A426" s="0" t="n">
        <v>425</v>
      </c>
      <c r="B426" s="47" t="s">
        <v>62</v>
      </c>
      <c r="C426" s="47" t="s">
        <v>63</v>
      </c>
      <c r="D426" s="47" t="s">
        <v>64</v>
      </c>
      <c r="E426" s="47" t="s">
        <v>65</v>
      </c>
      <c r="F426" s="0" t="s">
        <v>88</v>
      </c>
      <c r="G426" s="47" t="s">
        <v>9</v>
      </c>
      <c r="H426" s="47" t="s">
        <v>3346</v>
      </c>
      <c r="I426" s="47" t="s">
        <v>68</v>
      </c>
      <c r="J426" s="47" t="s">
        <v>69</v>
      </c>
      <c r="K426" s="47" t="s">
        <v>12</v>
      </c>
      <c r="L426" s="47" t="s">
        <v>70</v>
      </c>
      <c r="M426" s="0" t="s">
        <v>106</v>
      </c>
      <c r="N426" s="0" t="s">
        <v>106</v>
      </c>
      <c r="O426" s="0" t="s">
        <v>3347</v>
      </c>
      <c r="P426" s="0" t="s">
        <v>3348</v>
      </c>
      <c r="Q426" s="0" t="s">
        <v>3349</v>
      </c>
      <c r="R426" s="0" t="n">
        <v>10500</v>
      </c>
      <c r="S426" s="0" t="s">
        <v>94</v>
      </c>
      <c r="T426" s="47" t="s">
        <v>110</v>
      </c>
      <c r="U426" s="47" t="s">
        <v>111</v>
      </c>
      <c r="V426" s="0" t="s">
        <v>112</v>
      </c>
      <c r="W426" s="47" t="s">
        <v>80</v>
      </c>
      <c r="X426" s="0" t="s">
        <v>71</v>
      </c>
      <c r="Y426" s="0" t="s">
        <v>98</v>
      </c>
      <c r="Z426" s="0" t="s">
        <v>82</v>
      </c>
      <c r="AA426" s="0" t="s">
        <v>99</v>
      </c>
      <c r="AB426" s="0" t="s">
        <v>3350</v>
      </c>
      <c r="AC426" s="0" t="s">
        <v>3351</v>
      </c>
      <c r="AD426" s="47" t="s">
        <v>102</v>
      </c>
      <c r="AE426" s="0" t="s">
        <v>3352</v>
      </c>
      <c r="AF426" s="0" t="n">
        <v>12</v>
      </c>
      <c r="AG426" s="0" t="s">
        <v>3353</v>
      </c>
    </row>
    <row r="427" customFormat="false" ht="12.8" hidden="false" customHeight="false" outlineLevel="0" collapsed="false">
      <c r="A427" s="0" t="n">
        <v>426</v>
      </c>
      <c r="B427" s="47" t="s">
        <v>62</v>
      </c>
      <c r="C427" s="47" t="s">
        <v>63</v>
      </c>
      <c r="D427" s="47" t="s">
        <v>64</v>
      </c>
      <c r="E427" s="47" t="s">
        <v>206</v>
      </c>
      <c r="F427" s="0" t="s">
        <v>207</v>
      </c>
      <c r="G427" s="47" t="s">
        <v>20</v>
      </c>
      <c r="H427" s="47" t="s">
        <v>3354</v>
      </c>
      <c r="I427" s="47" t="s">
        <v>68</v>
      </c>
      <c r="J427" s="47" t="s">
        <v>69</v>
      </c>
      <c r="K427" s="47" t="s">
        <v>12</v>
      </c>
      <c r="L427" s="47" t="s">
        <v>70</v>
      </c>
      <c r="M427" s="0" t="s">
        <v>209</v>
      </c>
      <c r="N427" s="0" t="s">
        <v>209</v>
      </c>
      <c r="O427" s="0" t="s">
        <v>3355</v>
      </c>
      <c r="P427" s="0" t="s">
        <v>3356</v>
      </c>
      <c r="Q427" s="0" t="s">
        <v>3357</v>
      </c>
      <c r="R427" s="0" t="n">
        <v>10500</v>
      </c>
      <c r="S427" s="0" t="s">
        <v>94</v>
      </c>
      <c r="T427" s="47" t="s">
        <v>110</v>
      </c>
      <c r="U427" s="47" t="s">
        <v>111</v>
      </c>
      <c r="V427" s="0" t="s">
        <v>112</v>
      </c>
      <c r="W427" s="47" t="s">
        <v>80</v>
      </c>
      <c r="X427" s="0" t="s">
        <v>71</v>
      </c>
      <c r="Y427" s="0" t="s">
        <v>98</v>
      </c>
      <c r="Z427" s="0" t="s">
        <v>82</v>
      </c>
      <c r="AA427" s="0" t="s">
        <v>99</v>
      </c>
      <c r="AB427" s="0" t="s">
        <v>1322</v>
      </c>
      <c r="AC427" s="0" t="s">
        <v>3358</v>
      </c>
      <c r="AD427" s="47" t="s">
        <v>86</v>
      </c>
      <c r="AE427" s="0" t="s">
        <v>3359</v>
      </c>
      <c r="AF427" s="0" t="n">
        <v>12</v>
      </c>
      <c r="AG427" s="0" t="s">
        <v>3360</v>
      </c>
    </row>
    <row r="428" customFormat="false" ht="12.8" hidden="false" customHeight="false" outlineLevel="0" collapsed="false">
      <c r="A428" s="0" t="n">
        <v>427</v>
      </c>
      <c r="B428" s="47" t="s">
        <v>62</v>
      </c>
      <c r="C428" s="47" t="s">
        <v>63</v>
      </c>
      <c r="D428" s="47" t="s">
        <v>64</v>
      </c>
      <c r="E428" s="47" t="s">
        <v>217</v>
      </c>
      <c r="F428" s="0" t="s">
        <v>218</v>
      </c>
      <c r="G428" s="47" t="s">
        <v>27</v>
      </c>
      <c r="H428" s="47" t="s">
        <v>3361</v>
      </c>
      <c r="I428" s="47" t="s">
        <v>68</v>
      </c>
      <c r="J428" s="47" t="s">
        <v>69</v>
      </c>
      <c r="K428" s="47" t="s">
        <v>10</v>
      </c>
      <c r="L428" s="47" t="s">
        <v>161</v>
      </c>
      <c r="M428" s="0" t="s">
        <v>220</v>
      </c>
      <c r="N428" s="0" t="s">
        <v>220</v>
      </c>
      <c r="O428" s="0" t="s">
        <v>3362</v>
      </c>
      <c r="P428" s="0" t="s">
        <v>3363</v>
      </c>
      <c r="Q428" s="0" t="s">
        <v>3364</v>
      </c>
      <c r="R428" s="0" t="n">
        <v>8005</v>
      </c>
      <c r="S428" s="0" t="s">
        <v>76</v>
      </c>
      <c r="T428" s="0" t="s">
        <v>71</v>
      </c>
      <c r="U428" s="47" t="s">
        <v>224</v>
      </c>
      <c r="V428" s="0" t="s">
        <v>225</v>
      </c>
      <c r="W428" s="47" t="s">
        <v>80</v>
      </c>
      <c r="X428" s="0" t="s">
        <v>71</v>
      </c>
      <c r="Y428" s="0" t="s">
        <v>226</v>
      </c>
      <c r="Z428" s="0" t="s">
        <v>82</v>
      </c>
      <c r="AA428" s="0" t="s">
        <v>227</v>
      </c>
      <c r="AB428" s="0" t="s">
        <v>84</v>
      </c>
      <c r="AC428" s="0" t="s">
        <v>3365</v>
      </c>
      <c r="AD428" s="47" t="s">
        <v>102</v>
      </c>
      <c r="AE428" s="0" t="s">
        <v>3365</v>
      </c>
      <c r="AF428" s="0" t="n">
        <v>3</v>
      </c>
      <c r="AG428" s="0" t="s">
        <v>3366</v>
      </c>
    </row>
    <row r="429" customFormat="false" ht="12.8" hidden="false" customHeight="false" outlineLevel="0" collapsed="false">
      <c r="A429" s="0" t="n">
        <v>428</v>
      </c>
      <c r="B429" s="47" t="s">
        <v>62</v>
      </c>
      <c r="C429" s="47" t="s">
        <v>63</v>
      </c>
      <c r="D429" s="47" t="s">
        <v>64</v>
      </c>
      <c r="E429" s="47" t="s">
        <v>65</v>
      </c>
      <c r="F429" s="0" t="s">
        <v>88</v>
      </c>
      <c r="G429" s="47" t="s">
        <v>9</v>
      </c>
      <c r="H429" s="47" t="s">
        <v>3367</v>
      </c>
      <c r="I429" s="47" t="s">
        <v>68</v>
      </c>
      <c r="J429" s="47" t="s">
        <v>69</v>
      </c>
      <c r="K429" s="47" t="s">
        <v>12</v>
      </c>
      <c r="L429" s="47" t="s">
        <v>70</v>
      </c>
      <c r="M429" s="0" t="s">
        <v>181</v>
      </c>
      <c r="N429" s="0" t="s">
        <v>181</v>
      </c>
      <c r="O429" s="0" t="s">
        <v>3368</v>
      </c>
      <c r="P429" s="0" t="s">
        <v>3369</v>
      </c>
      <c r="Q429" s="0" t="s">
        <v>3370</v>
      </c>
      <c r="R429" s="0" t="n">
        <v>10500</v>
      </c>
      <c r="S429" s="0" t="s">
        <v>94</v>
      </c>
      <c r="T429" s="0" t="s">
        <v>71</v>
      </c>
      <c r="U429" s="47" t="s">
        <v>111</v>
      </c>
      <c r="V429" s="0" t="s">
        <v>112</v>
      </c>
      <c r="W429" s="47" t="s">
        <v>80</v>
      </c>
      <c r="X429" s="0" t="s">
        <v>71</v>
      </c>
      <c r="Y429" s="0" t="s">
        <v>605</v>
      </c>
      <c r="Z429" s="0" t="s">
        <v>82</v>
      </c>
      <c r="AA429" s="0" t="s">
        <v>606</v>
      </c>
      <c r="AB429" s="0" t="s">
        <v>3253</v>
      </c>
      <c r="AC429" s="0" t="s">
        <v>3254</v>
      </c>
      <c r="AD429" s="47" t="s">
        <v>102</v>
      </c>
      <c r="AE429" s="0" t="s">
        <v>3255</v>
      </c>
      <c r="AF429" s="0" t="n">
        <v>12</v>
      </c>
      <c r="AG429" s="0" t="s">
        <v>3371</v>
      </c>
    </row>
    <row r="430" customFormat="false" ht="12.8" hidden="false" customHeight="false" outlineLevel="0" collapsed="false">
      <c r="A430" s="0" t="n">
        <v>429</v>
      </c>
      <c r="B430" s="47" t="s">
        <v>62</v>
      </c>
      <c r="C430" s="47" t="s">
        <v>63</v>
      </c>
      <c r="D430" s="47" t="s">
        <v>64</v>
      </c>
      <c r="E430" s="47" t="s">
        <v>65</v>
      </c>
      <c r="F430" s="0" t="s">
        <v>88</v>
      </c>
      <c r="G430" s="47" t="s">
        <v>9</v>
      </c>
      <c r="H430" s="47" t="s">
        <v>3372</v>
      </c>
      <c r="I430" s="47" t="s">
        <v>68</v>
      </c>
      <c r="J430" s="47" t="s">
        <v>69</v>
      </c>
      <c r="K430" s="47" t="s">
        <v>12</v>
      </c>
      <c r="L430" s="47" t="s">
        <v>70</v>
      </c>
      <c r="M430" s="0" t="s">
        <v>106</v>
      </c>
      <c r="N430" s="0" t="s">
        <v>106</v>
      </c>
      <c r="O430" s="0" t="s">
        <v>3373</v>
      </c>
      <c r="P430" s="0" t="s">
        <v>3374</v>
      </c>
      <c r="Q430" s="0" t="s">
        <v>3375</v>
      </c>
      <c r="R430" s="0" t="n">
        <v>10500</v>
      </c>
      <c r="S430" s="0" t="s">
        <v>94</v>
      </c>
      <c r="T430" s="47" t="s">
        <v>110</v>
      </c>
      <c r="U430" s="47" t="s">
        <v>111</v>
      </c>
      <c r="V430" s="0" t="s">
        <v>112</v>
      </c>
      <c r="W430" s="47" t="s">
        <v>80</v>
      </c>
      <c r="X430" s="0" t="s">
        <v>71</v>
      </c>
      <c r="Y430" s="0" t="s">
        <v>98</v>
      </c>
      <c r="Z430" s="0" t="s">
        <v>82</v>
      </c>
      <c r="AA430" s="0" t="s">
        <v>99</v>
      </c>
      <c r="AB430" s="0" t="s">
        <v>3376</v>
      </c>
      <c r="AC430" s="0" t="s">
        <v>3377</v>
      </c>
      <c r="AD430" s="47" t="s">
        <v>102</v>
      </c>
      <c r="AE430" s="0" t="s">
        <v>3378</v>
      </c>
      <c r="AF430" s="0" t="n">
        <v>12</v>
      </c>
      <c r="AG430" s="0" t="s">
        <v>3379</v>
      </c>
    </row>
    <row r="431" customFormat="false" ht="12.8" hidden="false" customHeight="false" outlineLevel="0" collapsed="false">
      <c r="A431" s="0" t="n">
        <v>430</v>
      </c>
      <c r="B431" s="47" t="s">
        <v>62</v>
      </c>
      <c r="C431" s="47" t="s">
        <v>63</v>
      </c>
      <c r="D431" s="47" t="s">
        <v>64</v>
      </c>
      <c r="E431" s="47" t="s">
        <v>65</v>
      </c>
      <c r="F431" s="0" t="s">
        <v>88</v>
      </c>
      <c r="G431" s="47" t="s">
        <v>9</v>
      </c>
      <c r="H431" s="47" t="s">
        <v>3380</v>
      </c>
      <c r="I431" s="47" t="s">
        <v>68</v>
      </c>
      <c r="J431" s="47" t="s">
        <v>69</v>
      </c>
      <c r="K431" s="47" t="s">
        <v>12</v>
      </c>
      <c r="L431" s="47" t="s">
        <v>70</v>
      </c>
      <c r="M431" s="0" t="s">
        <v>328</v>
      </c>
      <c r="N431" s="0" t="s">
        <v>328</v>
      </c>
      <c r="O431" s="0" t="s">
        <v>3381</v>
      </c>
      <c r="P431" s="0" t="s">
        <v>3382</v>
      </c>
      <c r="Q431" s="0" t="s">
        <v>3383</v>
      </c>
      <c r="R431" s="0" t="n">
        <v>10510</v>
      </c>
      <c r="S431" s="0" t="s">
        <v>94</v>
      </c>
      <c r="T431" s="47" t="s">
        <v>95</v>
      </c>
      <c r="U431" s="47" t="s">
        <v>96</v>
      </c>
      <c r="V431" s="0" t="s">
        <v>97</v>
      </c>
      <c r="W431" s="47" t="s">
        <v>80</v>
      </c>
      <c r="X431" s="0" t="s">
        <v>71</v>
      </c>
      <c r="Y431" s="0" t="s">
        <v>98</v>
      </c>
      <c r="Z431" s="0" t="s">
        <v>82</v>
      </c>
      <c r="AA431" s="0" t="s">
        <v>99</v>
      </c>
      <c r="AB431" s="0" t="s">
        <v>3384</v>
      </c>
      <c r="AC431" s="0" t="s">
        <v>3385</v>
      </c>
      <c r="AD431" s="47" t="s">
        <v>102</v>
      </c>
      <c r="AE431" s="0" t="s">
        <v>3386</v>
      </c>
      <c r="AF431" s="0" t="n">
        <v>12</v>
      </c>
      <c r="AG431" s="0" t="s">
        <v>3387</v>
      </c>
    </row>
    <row r="432" customFormat="false" ht="12.8" hidden="false" customHeight="false" outlineLevel="0" collapsed="false">
      <c r="A432" s="0" t="n">
        <v>431</v>
      </c>
      <c r="B432" s="47" t="s">
        <v>62</v>
      </c>
      <c r="C432" s="47" t="s">
        <v>63</v>
      </c>
      <c r="D432" s="47" t="s">
        <v>64</v>
      </c>
      <c r="E432" s="47" t="s">
        <v>65</v>
      </c>
      <c r="F432" s="0" t="s">
        <v>88</v>
      </c>
      <c r="G432" s="47" t="s">
        <v>9</v>
      </c>
      <c r="H432" s="47" t="s">
        <v>3388</v>
      </c>
      <c r="I432" s="47" t="s">
        <v>68</v>
      </c>
      <c r="J432" s="47" t="s">
        <v>69</v>
      </c>
      <c r="K432" s="47" t="s">
        <v>12</v>
      </c>
      <c r="L432" s="47" t="s">
        <v>70</v>
      </c>
      <c r="M432" s="0" t="s">
        <v>106</v>
      </c>
      <c r="N432" s="0" t="s">
        <v>106</v>
      </c>
      <c r="O432" s="0" t="s">
        <v>3389</v>
      </c>
      <c r="P432" s="0" t="s">
        <v>3390</v>
      </c>
      <c r="Q432" s="0" t="s">
        <v>3391</v>
      </c>
      <c r="R432" s="0" t="n">
        <v>10500</v>
      </c>
      <c r="S432" s="0" t="s">
        <v>94</v>
      </c>
      <c r="T432" s="47" t="s">
        <v>110</v>
      </c>
      <c r="U432" s="47" t="s">
        <v>111</v>
      </c>
      <c r="V432" s="0" t="s">
        <v>112</v>
      </c>
      <c r="W432" s="47" t="s">
        <v>80</v>
      </c>
      <c r="X432" s="0" t="s">
        <v>71</v>
      </c>
      <c r="Y432" s="0" t="s">
        <v>98</v>
      </c>
      <c r="Z432" s="0" t="s">
        <v>82</v>
      </c>
      <c r="AA432" s="0" t="s">
        <v>99</v>
      </c>
      <c r="AB432" s="0" t="s">
        <v>3392</v>
      </c>
      <c r="AC432" s="0" t="s">
        <v>3393</v>
      </c>
      <c r="AD432" s="47" t="s">
        <v>102</v>
      </c>
      <c r="AE432" s="0" t="s">
        <v>3394</v>
      </c>
      <c r="AF432" s="0" t="n">
        <v>12</v>
      </c>
      <c r="AG432" s="0" t="s">
        <v>3395</v>
      </c>
    </row>
    <row r="433" customFormat="false" ht="12.8" hidden="false" customHeight="false" outlineLevel="0" collapsed="false">
      <c r="A433" s="0" t="n">
        <v>432</v>
      </c>
      <c r="B433" s="47" t="s">
        <v>62</v>
      </c>
      <c r="C433" s="47" t="s">
        <v>63</v>
      </c>
      <c r="D433" s="47" t="s">
        <v>64</v>
      </c>
      <c r="E433" s="47" t="s">
        <v>65</v>
      </c>
      <c r="F433" s="0" t="s">
        <v>88</v>
      </c>
      <c r="G433" s="47" t="s">
        <v>9</v>
      </c>
      <c r="H433" s="47" t="s">
        <v>3396</v>
      </c>
      <c r="I433" s="47" t="s">
        <v>68</v>
      </c>
      <c r="J433" s="47" t="s">
        <v>69</v>
      </c>
      <c r="K433" s="47" t="s">
        <v>12</v>
      </c>
      <c r="L433" s="47" t="s">
        <v>70</v>
      </c>
      <c r="M433" s="0" t="s">
        <v>106</v>
      </c>
      <c r="N433" s="0" t="s">
        <v>106</v>
      </c>
      <c r="O433" s="0" t="s">
        <v>3397</v>
      </c>
      <c r="P433" s="0" t="s">
        <v>3398</v>
      </c>
      <c r="Q433" s="0" t="s">
        <v>3399</v>
      </c>
      <c r="R433" s="0" t="n">
        <v>10500</v>
      </c>
      <c r="S433" s="0" t="s">
        <v>94</v>
      </c>
      <c r="T433" s="47" t="s">
        <v>110</v>
      </c>
      <c r="U433" s="47" t="s">
        <v>111</v>
      </c>
      <c r="V433" s="0" t="s">
        <v>112</v>
      </c>
      <c r="W433" s="47" t="s">
        <v>80</v>
      </c>
      <c r="X433" s="0" t="s">
        <v>71</v>
      </c>
      <c r="Y433" s="0" t="s">
        <v>98</v>
      </c>
      <c r="Z433" s="0" t="s">
        <v>82</v>
      </c>
      <c r="AA433" s="0" t="s">
        <v>99</v>
      </c>
      <c r="AB433" s="0" t="s">
        <v>3400</v>
      </c>
      <c r="AC433" s="0" t="s">
        <v>3401</v>
      </c>
      <c r="AD433" s="47" t="s">
        <v>102</v>
      </c>
      <c r="AE433" s="0" t="s">
        <v>3402</v>
      </c>
      <c r="AF433" s="0" t="n">
        <v>12</v>
      </c>
      <c r="AG433" s="0" t="s">
        <v>3403</v>
      </c>
    </row>
    <row r="434" customFormat="false" ht="12.8" hidden="false" customHeight="false" outlineLevel="0" collapsed="false">
      <c r="A434" s="0" t="n">
        <v>433</v>
      </c>
      <c r="B434" s="47" t="s">
        <v>62</v>
      </c>
      <c r="C434" s="47" t="s">
        <v>63</v>
      </c>
      <c r="D434" s="47" t="s">
        <v>64</v>
      </c>
      <c r="E434" s="47" t="s">
        <v>65</v>
      </c>
      <c r="F434" s="0" t="s">
        <v>88</v>
      </c>
      <c r="G434" s="47" t="s">
        <v>9</v>
      </c>
      <c r="H434" s="47" t="s">
        <v>3404</v>
      </c>
      <c r="I434" s="47" t="s">
        <v>68</v>
      </c>
      <c r="J434" s="47" t="s">
        <v>69</v>
      </c>
      <c r="K434" s="47" t="s">
        <v>12</v>
      </c>
      <c r="L434" s="47" t="s">
        <v>70</v>
      </c>
      <c r="M434" s="0" t="s">
        <v>106</v>
      </c>
      <c r="N434" s="0" t="s">
        <v>106</v>
      </c>
      <c r="O434" s="0" t="s">
        <v>3405</v>
      </c>
      <c r="P434" s="0" t="s">
        <v>3406</v>
      </c>
      <c r="Q434" s="0" t="s">
        <v>3407</v>
      </c>
      <c r="R434" s="0" t="n">
        <v>10500</v>
      </c>
      <c r="S434" s="0" t="s">
        <v>94</v>
      </c>
      <c r="T434" s="47" t="s">
        <v>110</v>
      </c>
      <c r="U434" s="47" t="s">
        <v>111</v>
      </c>
      <c r="V434" s="0" t="s">
        <v>112</v>
      </c>
      <c r="W434" s="47" t="s">
        <v>80</v>
      </c>
      <c r="X434" s="0" t="s">
        <v>71</v>
      </c>
      <c r="Y434" s="0" t="s">
        <v>98</v>
      </c>
      <c r="Z434" s="0" t="s">
        <v>82</v>
      </c>
      <c r="AA434" s="0" t="s">
        <v>99</v>
      </c>
      <c r="AB434" s="0" t="s">
        <v>3408</v>
      </c>
      <c r="AC434" s="0" t="s">
        <v>3409</v>
      </c>
      <c r="AD434" s="47" t="s">
        <v>102</v>
      </c>
      <c r="AE434" s="0" t="s">
        <v>3410</v>
      </c>
      <c r="AF434" s="0" t="n">
        <v>12</v>
      </c>
      <c r="AG434" s="0" t="s">
        <v>3411</v>
      </c>
    </row>
    <row r="435" customFormat="false" ht="12.8" hidden="false" customHeight="false" outlineLevel="0" collapsed="false">
      <c r="A435" s="0" t="n">
        <v>434</v>
      </c>
      <c r="B435" s="47" t="s">
        <v>62</v>
      </c>
      <c r="C435" s="47" t="s">
        <v>63</v>
      </c>
      <c r="D435" s="47" t="s">
        <v>64</v>
      </c>
      <c r="E435" s="47" t="s">
        <v>65</v>
      </c>
      <c r="F435" s="0" t="s">
        <v>88</v>
      </c>
      <c r="G435" s="47" t="s">
        <v>9</v>
      </c>
      <c r="H435" s="47" t="s">
        <v>3412</v>
      </c>
      <c r="I435" s="47" t="s">
        <v>68</v>
      </c>
      <c r="J435" s="47" t="s">
        <v>69</v>
      </c>
      <c r="K435" s="47" t="s">
        <v>12</v>
      </c>
      <c r="L435" s="47" t="s">
        <v>70</v>
      </c>
      <c r="M435" s="0" t="s">
        <v>181</v>
      </c>
      <c r="N435" s="0" t="s">
        <v>181</v>
      </c>
      <c r="O435" s="0" t="s">
        <v>3413</v>
      </c>
      <c r="P435" s="0" t="s">
        <v>3414</v>
      </c>
      <c r="Q435" s="0" t="s">
        <v>3415</v>
      </c>
      <c r="R435" s="0" t="n">
        <v>10500</v>
      </c>
      <c r="S435" s="0" t="s">
        <v>94</v>
      </c>
      <c r="T435" s="0" t="s">
        <v>71</v>
      </c>
      <c r="U435" s="47" t="s">
        <v>111</v>
      </c>
      <c r="V435" s="0" t="s">
        <v>112</v>
      </c>
      <c r="W435" s="47" t="s">
        <v>80</v>
      </c>
      <c r="X435" s="0" t="s">
        <v>71</v>
      </c>
      <c r="Y435" s="0" t="s">
        <v>605</v>
      </c>
      <c r="Z435" s="0" t="s">
        <v>82</v>
      </c>
      <c r="AA435" s="0" t="s">
        <v>606</v>
      </c>
      <c r="AB435" s="0" t="s">
        <v>3416</v>
      </c>
      <c r="AC435" s="0" t="s">
        <v>3417</v>
      </c>
      <c r="AD435" s="47" t="s">
        <v>102</v>
      </c>
      <c r="AE435" s="0" t="s">
        <v>3418</v>
      </c>
      <c r="AF435" s="0" t="n">
        <v>12</v>
      </c>
      <c r="AG435" s="0" t="s">
        <v>3419</v>
      </c>
    </row>
    <row r="436" customFormat="false" ht="12.8" hidden="false" customHeight="false" outlineLevel="0" collapsed="false">
      <c r="A436" s="0" t="n">
        <v>435</v>
      </c>
      <c r="B436" s="47" t="s">
        <v>62</v>
      </c>
      <c r="C436" s="47" t="s">
        <v>63</v>
      </c>
      <c r="D436" s="47" t="s">
        <v>64</v>
      </c>
      <c r="E436" s="47" t="s">
        <v>217</v>
      </c>
      <c r="F436" s="0" t="s">
        <v>218</v>
      </c>
      <c r="G436" s="47" t="s">
        <v>27</v>
      </c>
      <c r="H436" s="47" t="s">
        <v>3420</v>
      </c>
      <c r="I436" s="47" t="s">
        <v>68</v>
      </c>
      <c r="J436" s="47" t="s">
        <v>69</v>
      </c>
      <c r="K436" s="47" t="s">
        <v>10</v>
      </c>
      <c r="L436" s="47" t="s">
        <v>161</v>
      </c>
      <c r="M436" s="0" t="s">
        <v>220</v>
      </c>
      <c r="N436" s="0" t="s">
        <v>220</v>
      </c>
      <c r="O436" s="0" t="s">
        <v>3421</v>
      </c>
      <c r="P436" s="0" t="s">
        <v>3422</v>
      </c>
      <c r="Q436" s="0" t="s">
        <v>3423</v>
      </c>
      <c r="R436" s="0" t="n">
        <v>8005</v>
      </c>
      <c r="S436" s="0" t="s">
        <v>76</v>
      </c>
      <c r="T436" s="0" t="s">
        <v>71</v>
      </c>
      <c r="U436" s="47" t="s">
        <v>224</v>
      </c>
      <c r="V436" s="0" t="s">
        <v>225</v>
      </c>
      <c r="W436" s="47" t="s">
        <v>80</v>
      </c>
      <c r="X436" s="0" t="s">
        <v>71</v>
      </c>
      <c r="Y436" s="0" t="s">
        <v>226</v>
      </c>
      <c r="Z436" s="0" t="s">
        <v>82</v>
      </c>
      <c r="AA436" s="0" t="s">
        <v>227</v>
      </c>
      <c r="AB436" s="0" t="s">
        <v>84</v>
      </c>
      <c r="AC436" s="0" t="s">
        <v>3424</v>
      </c>
      <c r="AD436" s="47" t="s">
        <v>102</v>
      </c>
      <c r="AE436" s="0" t="s">
        <v>3424</v>
      </c>
      <c r="AF436" s="0" t="n">
        <v>3</v>
      </c>
      <c r="AG436" s="0" t="s">
        <v>3425</v>
      </c>
    </row>
    <row r="437" customFormat="false" ht="12.8" hidden="false" customHeight="false" outlineLevel="0" collapsed="false">
      <c r="A437" s="0" t="n">
        <v>436</v>
      </c>
      <c r="B437" s="47" t="s">
        <v>62</v>
      </c>
      <c r="C437" s="47" t="s">
        <v>63</v>
      </c>
      <c r="D437" s="47" t="s">
        <v>64</v>
      </c>
      <c r="E437" s="47" t="s">
        <v>254</v>
      </c>
      <c r="F437" s="0" t="s">
        <v>255</v>
      </c>
      <c r="G437" s="47" t="s">
        <v>16</v>
      </c>
      <c r="H437" s="47" t="s">
        <v>3426</v>
      </c>
      <c r="I437" s="47" t="s">
        <v>68</v>
      </c>
      <c r="J437" s="47" t="s">
        <v>69</v>
      </c>
      <c r="K437" s="47" t="s">
        <v>10</v>
      </c>
      <c r="L437" s="47" t="s">
        <v>161</v>
      </c>
      <c r="M437" s="0" t="s">
        <v>220</v>
      </c>
      <c r="N437" s="0" t="s">
        <v>220</v>
      </c>
      <c r="O437" s="0" t="s">
        <v>3427</v>
      </c>
      <c r="P437" s="0" t="s">
        <v>3428</v>
      </c>
      <c r="Q437" s="0" t="s">
        <v>3429</v>
      </c>
      <c r="R437" s="0" t="n">
        <v>8005</v>
      </c>
      <c r="S437" s="0" t="s">
        <v>76</v>
      </c>
      <c r="T437" s="0" t="s">
        <v>71</v>
      </c>
      <c r="U437" s="47" t="s">
        <v>111</v>
      </c>
      <c r="V437" s="0" t="s">
        <v>225</v>
      </c>
      <c r="W437" s="47" t="s">
        <v>80</v>
      </c>
      <c r="X437" s="0" t="s">
        <v>71</v>
      </c>
      <c r="Y437" s="0" t="s">
        <v>966</v>
      </c>
      <c r="Z437" s="0" t="s">
        <v>82</v>
      </c>
      <c r="AA437" s="0" t="s">
        <v>967</v>
      </c>
      <c r="AB437" s="0" t="s">
        <v>84</v>
      </c>
      <c r="AC437" s="0" t="s">
        <v>3430</v>
      </c>
      <c r="AD437" s="47" t="s">
        <v>102</v>
      </c>
      <c r="AE437" s="0" t="s">
        <v>3430</v>
      </c>
      <c r="AF437" s="0" t="n">
        <v>3</v>
      </c>
      <c r="AG437" s="0" t="s">
        <v>3431</v>
      </c>
    </row>
    <row r="438" customFormat="false" ht="12.8" hidden="false" customHeight="false" outlineLevel="0" collapsed="false">
      <c r="A438" s="0" t="n">
        <v>437</v>
      </c>
      <c r="B438" s="47" t="s">
        <v>62</v>
      </c>
      <c r="C438" s="47" t="s">
        <v>63</v>
      </c>
      <c r="D438" s="47" t="s">
        <v>64</v>
      </c>
      <c r="E438" s="47" t="s">
        <v>65</v>
      </c>
      <c r="F438" s="0" t="s">
        <v>88</v>
      </c>
      <c r="G438" s="47" t="s">
        <v>9</v>
      </c>
      <c r="H438" s="47" t="s">
        <v>3432</v>
      </c>
      <c r="I438" s="47" t="s">
        <v>68</v>
      </c>
      <c r="J438" s="47" t="s">
        <v>69</v>
      </c>
      <c r="K438" s="47" t="s">
        <v>12</v>
      </c>
      <c r="L438" s="47" t="s">
        <v>70</v>
      </c>
      <c r="M438" s="0" t="s">
        <v>328</v>
      </c>
      <c r="N438" s="0" t="s">
        <v>328</v>
      </c>
      <c r="O438" s="0" t="s">
        <v>3433</v>
      </c>
      <c r="P438" s="0" t="s">
        <v>3434</v>
      </c>
      <c r="Q438" s="0" t="s">
        <v>3435</v>
      </c>
      <c r="R438" s="0" t="n">
        <v>10510</v>
      </c>
      <c r="S438" s="0" t="s">
        <v>94</v>
      </c>
      <c r="T438" s="47" t="s">
        <v>95</v>
      </c>
      <c r="U438" s="47" t="s">
        <v>96</v>
      </c>
      <c r="V438" s="0" t="s">
        <v>97</v>
      </c>
      <c r="W438" s="47" t="s">
        <v>80</v>
      </c>
      <c r="X438" s="0" t="s">
        <v>71</v>
      </c>
      <c r="Y438" s="0" t="s">
        <v>98</v>
      </c>
      <c r="Z438" s="0" t="s">
        <v>82</v>
      </c>
      <c r="AA438" s="0" t="s">
        <v>99</v>
      </c>
      <c r="AB438" s="0" t="s">
        <v>3436</v>
      </c>
      <c r="AC438" s="0" t="s">
        <v>3437</v>
      </c>
      <c r="AD438" s="47" t="s">
        <v>102</v>
      </c>
      <c r="AE438" s="0" t="s">
        <v>3438</v>
      </c>
      <c r="AF438" s="0" t="n">
        <v>12</v>
      </c>
      <c r="AG438" s="0" t="s">
        <v>3439</v>
      </c>
    </row>
    <row r="439" customFormat="false" ht="12.8" hidden="false" customHeight="false" outlineLevel="0" collapsed="false">
      <c r="A439" s="0" t="n">
        <v>438</v>
      </c>
      <c r="B439" s="47" t="s">
        <v>62</v>
      </c>
      <c r="C439" s="47" t="s">
        <v>63</v>
      </c>
      <c r="D439" s="47" t="s">
        <v>64</v>
      </c>
      <c r="E439" s="47" t="s">
        <v>206</v>
      </c>
      <c r="F439" s="0" t="s">
        <v>207</v>
      </c>
      <c r="G439" s="47" t="s">
        <v>20</v>
      </c>
      <c r="H439" s="47" t="s">
        <v>3440</v>
      </c>
      <c r="I439" s="47" t="s">
        <v>68</v>
      </c>
      <c r="J439" s="47" t="s">
        <v>69</v>
      </c>
      <c r="K439" s="47" t="s">
        <v>12</v>
      </c>
      <c r="L439" s="47" t="s">
        <v>70</v>
      </c>
      <c r="M439" s="0" t="s">
        <v>209</v>
      </c>
      <c r="N439" s="0" t="s">
        <v>209</v>
      </c>
      <c r="O439" s="0" t="s">
        <v>3441</v>
      </c>
      <c r="P439" s="0" t="s">
        <v>3442</v>
      </c>
      <c r="Q439" s="0" t="s">
        <v>3443</v>
      </c>
      <c r="R439" s="0" t="n">
        <v>10500</v>
      </c>
      <c r="S439" s="0" t="s">
        <v>94</v>
      </c>
      <c r="T439" s="47" t="s">
        <v>110</v>
      </c>
      <c r="U439" s="47" t="s">
        <v>111</v>
      </c>
      <c r="V439" s="0" t="s">
        <v>112</v>
      </c>
      <c r="W439" s="47" t="s">
        <v>80</v>
      </c>
      <c r="X439" s="0" t="s">
        <v>71</v>
      </c>
      <c r="Y439" s="0" t="s">
        <v>98</v>
      </c>
      <c r="Z439" s="0" t="s">
        <v>82</v>
      </c>
      <c r="AA439" s="0" t="s">
        <v>99</v>
      </c>
      <c r="AB439" s="0" t="s">
        <v>3444</v>
      </c>
      <c r="AC439" s="0" t="s">
        <v>3445</v>
      </c>
      <c r="AD439" s="47" t="s">
        <v>86</v>
      </c>
      <c r="AE439" s="0" t="s">
        <v>3446</v>
      </c>
      <c r="AF439" s="0" t="n">
        <v>12</v>
      </c>
      <c r="AG439" s="0" t="s">
        <v>3447</v>
      </c>
    </row>
    <row r="440" customFormat="false" ht="12.8" hidden="false" customHeight="false" outlineLevel="0" collapsed="false">
      <c r="A440" s="0" t="n">
        <v>439</v>
      </c>
      <c r="B440" s="47" t="s">
        <v>62</v>
      </c>
      <c r="C440" s="47" t="s">
        <v>63</v>
      </c>
      <c r="D440" s="47" t="s">
        <v>64</v>
      </c>
      <c r="E440" s="47" t="s">
        <v>254</v>
      </c>
      <c r="F440" s="0" t="s">
        <v>255</v>
      </c>
      <c r="G440" s="47" t="s">
        <v>16</v>
      </c>
      <c r="H440" s="47" t="s">
        <v>3448</v>
      </c>
      <c r="I440" s="47" t="s">
        <v>68</v>
      </c>
      <c r="J440" s="47" t="s">
        <v>69</v>
      </c>
      <c r="K440" s="47" t="s">
        <v>10</v>
      </c>
      <c r="L440" s="47" t="s">
        <v>161</v>
      </c>
      <c r="M440" s="0" t="s">
        <v>220</v>
      </c>
      <c r="N440" s="0" t="s">
        <v>220</v>
      </c>
      <c r="O440" s="0" t="s">
        <v>3449</v>
      </c>
      <c r="P440" s="0" t="s">
        <v>3450</v>
      </c>
      <c r="Q440" s="0" t="s">
        <v>3451</v>
      </c>
      <c r="R440" s="0" t="n">
        <v>8005</v>
      </c>
      <c r="S440" s="0" t="s">
        <v>76</v>
      </c>
      <c r="T440" s="0" t="s">
        <v>71</v>
      </c>
      <c r="U440" s="47" t="s">
        <v>111</v>
      </c>
      <c r="V440" s="0" t="s">
        <v>225</v>
      </c>
      <c r="W440" s="47" t="s">
        <v>80</v>
      </c>
      <c r="X440" s="0" t="s">
        <v>71</v>
      </c>
      <c r="Y440" s="0" t="s">
        <v>584</v>
      </c>
      <c r="Z440" s="0" t="s">
        <v>82</v>
      </c>
      <c r="AA440" s="0" t="s">
        <v>585</v>
      </c>
      <c r="AB440" s="0" t="s">
        <v>84</v>
      </c>
      <c r="AC440" s="0" t="s">
        <v>3452</v>
      </c>
      <c r="AD440" s="47" t="s">
        <v>102</v>
      </c>
      <c r="AE440" s="0" t="s">
        <v>3452</v>
      </c>
      <c r="AF440" s="0" t="n">
        <v>2</v>
      </c>
      <c r="AG440" s="0" t="s">
        <v>3453</v>
      </c>
    </row>
    <row r="441" customFormat="false" ht="12.8" hidden="false" customHeight="false" outlineLevel="0" collapsed="false">
      <c r="A441" s="0" t="n">
        <v>440</v>
      </c>
      <c r="B441" s="47" t="s">
        <v>62</v>
      </c>
      <c r="C441" s="47" t="s">
        <v>63</v>
      </c>
      <c r="D441" s="47" t="s">
        <v>64</v>
      </c>
      <c r="E441" s="47" t="s">
        <v>65</v>
      </c>
      <c r="F441" s="0" t="s">
        <v>88</v>
      </c>
      <c r="G441" s="47" t="s">
        <v>9</v>
      </c>
      <c r="H441" s="47" t="s">
        <v>3454</v>
      </c>
      <c r="I441" s="47" t="s">
        <v>68</v>
      </c>
      <c r="J441" s="47" t="s">
        <v>69</v>
      </c>
      <c r="K441" s="47" t="s">
        <v>12</v>
      </c>
      <c r="L441" s="47" t="s">
        <v>70</v>
      </c>
      <c r="M441" s="0" t="s">
        <v>71</v>
      </c>
      <c r="N441" s="0" t="s">
        <v>134</v>
      </c>
      <c r="O441" s="0" t="s">
        <v>3455</v>
      </c>
      <c r="P441" s="0" t="s">
        <v>3456</v>
      </c>
      <c r="Q441" s="0" t="s">
        <v>3457</v>
      </c>
      <c r="R441" s="0" t="n">
        <v>10510</v>
      </c>
      <c r="S441" s="0" t="s">
        <v>94</v>
      </c>
      <c r="T441" s="47" t="s">
        <v>95</v>
      </c>
      <c r="U441" s="47" t="s">
        <v>96</v>
      </c>
      <c r="V441" s="0" t="s">
        <v>97</v>
      </c>
      <c r="W441" s="47" t="s">
        <v>80</v>
      </c>
      <c r="X441" s="0" t="s">
        <v>71</v>
      </c>
      <c r="Y441" s="0" t="s">
        <v>98</v>
      </c>
      <c r="Z441" s="0" t="s">
        <v>82</v>
      </c>
      <c r="AA441" s="0" t="s">
        <v>99</v>
      </c>
      <c r="AB441" s="0" t="s">
        <v>3458</v>
      </c>
      <c r="AC441" s="0" t="s">
        <v>3459</v>
      </c>
      <c r="AD441" s="47" t="s">
        <v>102</v>
      </c>
      <c r="AE441" s="0" t="s">
        <v>3460</v>
      </c>
      <c r="AF441" s="0" t="n">
        <v>12</v>
      </c>
      <c r="AG441" s="0" t="s">
        <v>3461</v>
      </c>
    </row>
    <row r="442" customFormat="false" ht="12.8" hidden="false" customHeight="false" outlineLevel="0" collapsed="false">
      <c r="A442" s="0" t="n">
        <v>441</v>
      </c>
      <c r="B442" s="47" t="s">
        <v>62</v>
      </c>
      <c r="C442" s="47" t="s">
        <v>63</v>
      </c>
      <c r="D442" s="47" t="s">
        <v>64</v>
      </c>
      <c r="E442" s="47" t="s">
        <v>65</v>
      </c>
      <c r="F442" s="0" t="s">
        <v>88</v>
      </c>
      <c r="G442" s="47" t="s">
        <v>9</v>
      </c>
      <c r="H442" s="47" t="s">
        <v>3462</v>
      </c>
      <c r="I442" s="47" t="s">
        <v>68</v>
      </c>
      <c r="J442" s="47" t="s">
        <v>69</v>
      </c>
      <c r="K442" s="47" t="s">
        <v>12</v>
      </c>
      <c r="L442" s="47" t="s">
        <v>70</v>
      </c>
      <c r="M442" s="0" t="s">
        <v>106</v>
      </c>
      <c r="N442" s="0" t="s">
        <v>106</v>
      </c>
      <c r="O442" s="0" t="s">
        <v>3463</v>
      </c>
      <c r="P442" s="0" t="s">
        <v>3464</v>
      </c>
      <c r="Q442" s="0" t="s">
        <v>3465</v>
      </c>
      <c r="R442" s="0" t="n">
        <v>10500</v>
      </c>
      <c r="S442" s="0" t="s">
        <v>94</v>
      </c>
      <c r="T442" s="47" t="s">
        <v>110</v>
      </c>
      <c r="U442" s="47" t="s">
        <v>111</v>
      </c>
      <c r="V442" s="0" t="s">
        <v>112</v>
      </c>
      <c r="W442" s="47" t="s">
        <v>80</v>
      </c>
      <c r="X442" s="0" t="s">
        <v>71</v>
      </c>
      <c r="Y442" s="0" t="s">
        <v>98</v>
      </c>
      <c r="Z442" s="0" t="s">
        <v>82</v>
      </c>
      <c r="AA442" s="0" t="s">
        <v>99</v>
      </c>
      <c r="AB442" s="0" t="s">
        <v>3466</v>
      </c>
      <c r="AC442" s="0" t="s">
        <v>3467</v>
      </c>
      <c r="AD442" s="47" t="s">
        <v>102</v>
      </c>
      <c r="AE442" s="0" t="s">
        <v>3468</v>
      </c>
      <c r="AF442" s="0" t="n">
        <v>12</v>
      </c>
      <c r="AG442" s="0" t="s">
        <v>3469</v>
      </c>
    </row>
    <row r="443" customFormat="false" ht="12.8" hidden="false" customHeight="false" outlineLevel="0" collapsed="false">
      <c r="A443" s="0" t="n">
        <v>442</v>
      </c>
      <c r="B443" s="47" t="s">
        <v>62</v>
      </c>
      <c r="C443" s="47" t="s">
        <v>63</v>
      </c>
      <c r="D443" s="47" t="s">
        <v>64</v>
      </c>
      <c r="E443" s="47" t="s">
        <v>65</v>
      </c>
      <c r="F443" s="0" t="s">
        <v>88</v>
      </c>
      <c r="G443" s="47" t="s">
        <v>9</v>
      </c>
      <c r="H443" s="47" t="s">
        <v>3470</v>
      </c>
      <c r="I443" s="47" t="s">
        <v>68</v>
      </c>
      <c r="J443" s="47" t="s">
        <v>69</v>
      </c>
      <c r="K443" s="47" t="s">
        <v>12</v>
      </c>
      <c r="L443" s="47" t="s">
        <v>70</v>
      </c>
      <c r="M443" s="0" t="s">
        <v>328</v>
      </c>
      <c r="N443" s="0" t="s">
        <v>328</v>
      </c>
      <c r="O443" s="0" t="s">
        <v>3471</v>
      </c>
      <c r="P443" s="0" t="s">
        <v>3472</v>
      </c>
      <c r="Q443" s="0" t="s">
        <v>3473</v>
      </c>
      <c r="R443" s="0" t="n">
        <v>10510</v>
      </c>
      <c r="S443" s="0" t="s">
        <v>94</v>
      </c>
      <c r="T443" s="47" t="s">
        <v>95</v>
      </c>
      <c r="U443" s="47" t="s">
        <v>96</v>
      </c>
      <c r="V443" s="0" t="s">
        <v>97</v>
      </c>
      <c r="W443" s="47" t="s">
        <v>80</v>
      </c>
      <c r="X443" s="0" t="s">
        <v>71</v>
      </c>
      <c r="Y443" s="0" t="s">
        <v>98</v>
      </c>
      <c r="Z443" s="0" t="s">
        <v>82</v>
      </c>
      <c r="AA443" s="0" t="s">
        <v>99</v>
      </c>
      <c r="AB443" s="0" t="s">
        <v>3474</v>
      </c>
      <c r="AC443" s="0" t="s">
        <v>3475</v>
      </c>
      <c r="AD443" s="47" t="s">
        <v>102</v>
      </c>
      <c r="AE443" s="0" t="s">
        <v>3476</v>
      </c>
      <c r="AF443" s="0" t="n">
        <v>12</v>
      </c>
      <c r="AG443" s="0" t="s">
        <v>3477</v>
      </c>
    </row>
    <row r="444" customFormat="false" ht="12.8" hidden="false" customHeight="false" outlineLevel="0" collapsed="false">
      <c r="A444" s="0" t="n">
        <v>443</v>
      </c>
      <c r="B444" s="47" t="s">
        <v>62</v>
      </c>
      <c r="C444" s="47" t="s">
        <v>63</v>
      </c>
      <c r="D444" s="47" t="s">
        <v>64</v>
      </c>
      <c r="E444" s="47" t="s">
        <v>65</v>
      </c>
      <c r="F444" s="0" t="s">
        <v>88</v>
      </c>
      <c r="G444" s="47" t="s">
        <v>9</v>
      </c>
      <c r="H444" s="47" t="s">
        <v>3478</v>
      </c>
      <c r="I444" s="47" t="s">
        <v>68</v>
      </c>
      <c r="J444" s="47" t="s">
        <v>69</v>
      </c>
      <c r="K444" s="47" t="s">
        <v>12</v>
      </c>
      <c r="L444" s="47" t="s">
        <v>70</v>
      </c>
      <c r="M444" s="0" t="s">
        <v>106</v>
      </c>
      <c r="N444" s="0" t="s">
        <v>106</v>
      </c>
      <c r="O444" s="0" t="s">
        <v>3479</v>
      </c>
      <c r="P444" s="0" t="s">
        <v>3480</v>
      </c>
      <c r="Q444" s="0" t="s">
        <v>3481</v>
      </c>
      <c r="R444" s="0" t="n">
        <v>10500</v>
      </c>
      <c r="S444" s="0" t="s">
        <v>94</v>
      </c>
      <c r="T444" s="47" t="s">
        <v>110</v>
      </c>
      <c r="U444" s="47" t="s">
        <v>111</v>
      </c>
      <c r="V444" s="0" t="s">
        <v>112</v>
      </c>
      <c r="W444" s="47" t="s">
        <v>80</v>
      </c>
      <c r="X444" s="0" t="s">
        <v>71</v>
      </c>
      <c r="Y444" s="0" t="s">
        <v>98</v>
      </c>
      <c r="Z444" s="0" t="s">
        <v>82</v>
      </c>
      <c r="AA444" s="0" t="s">
        <v>99</v>
      </c>
      <c r="AB444" s="0" t="s">
        <v>3482</v>
      </c>
      <c r="AC444" s="0" t="s">
        <v>3483</v>
      </c>
      <c r="AD444" s="47" t="s">
        <v>102</v>
      </c>
      <c r="AE444" s="0" t="s">
        <v>3484</v>
      </c>
      <c r="AF444" s="0" t="n">
        <v>12</v>
      </c>
      <c r="AG444" s="0" t="s">
        <v>3485</v>
      </c>
    </row>
    <row r="445" customFormat="false" ht="12.8" hidden="false" customHeight="false" outlineLevel="0" collapsed="false">
      <c r="A445" s="0" t="n">
        <v>444</v>
      </c>
      <c r="B445" s="47" t="s">
        <v>62</v>
      </c>
      <c r="C445" s="47" t="s">
        <v>63</v>
      </c>
      <c r="D445" s="47" t="s">
        <v>64</v>
      </c>
      <c r="E445" s="47" t="s">
        <v>254</v>
      </c>
      <c r="F445" s="0" t="s">
        <v>255</v>
      </c>
      <c r="G445" s="47" t="s">
        <v>16</v>
      </c>
      <c r="H445" s="47" t="s">
        <v>3486</v>
      </c>
      <c r="I445" s="47" t="s">
        <v>68</v>
      </c>
      <c r="J445" s="47" t="s">
        <v>69</v>
      </c>
      <c r="K445" s="47" t="s">
        <v>10</v>
      </c>
      <c r="L445" s="47" t="s">
        <v>161</v>
      </c>
      <c r="M445" s="0" t="s">
        <v>220</v>
      </c>
      <c r="N445" s="0" t="s">
        <v>220</v>
      </c>
      <c r="O445" s="0" t="s">
        <v>3487</v>
      </c>
      <c r="P445" s="0" t="s">
        <v>3488</v>
      </c>
      <c r="Q445" s="0" t="s">
        <v>3489</v>
      </c>
      <c r="R445" s="0" t="n">
        <v>8005</v>
      </c>
      <c r="S445" s="0" t="s">
        <v>1014</v>
      </c>
      <c r="T445" s="0" t="s">
        <v>71</v>
      </c>
      <c r="U445" s="47" t="s">
        <v>111</v>
      </c>
      <c r="V445" s="0" t="s">
        <v>225</v>
      </c>
      <c r="W445" s="47" t="s">
        <v>80</v>
      </c>
      <c r="X445" s="0" t="s">
        <v>71</v>
      </c>
      <c r="Y445" s="0" t="s">
        <v>584</v>
      </c>
      <c r="Z445" s="0" t="s">
        <v>82</v>
      </c>
      <c r="AA445" s="0" t="s">
        <v>585</v>
      </c>
      <c r="AB445" s="0" t="s">
        <v>84</v>
      </c>
      <c r="AC445" s="0" t="s">
        <v>1592</v>
      </c>
      <c r="AD445" s="47" t="s">
        <v>102</v>
      </c>
      <c r="AE445" s="0" t="s">
        <v>1592</v>
      </c>
      <c r="AF445" s="0" t="n">
        <v>2</v>
      </c>
      <c r="AG445" s="0" t="s">
        <v>1593</v>
      </c>
    </row>
    <row r="446" customFormat="false" ht="12.8" hidden="false" customHeight="false" outlineLevel="0" collapsed="false">
      <c r="A446" s="0" t="n">
        <v>445</v>
      </c>
      <c r="B446" s="47" t="s">
        <v>62</v>
      </c>
      <c r="C446" s="47" t="s">
        <v>63</v>
      </c>
      <c r="D446" s="47" t="s">
        <v>64</v>
      </c>
      <c r="E446" s="47" t="s">
        <v>65</v>
      </c>
      <c r="F446" s="0" t="s">
        <v>88</v>
      </c>
      <c r="G446" s="47" t="s">
        <v>9</v>
      </c>
      <c r="H446" s="47" t="s">
        <v>3490</v>
      </c>
      <c r="I446" s="47" t="s">
        <v>68</v>
      </c>
      <c r="J446" s="47" t="s">
        <v>69</v>
      </c>
      <c r="K446" s="47" t="s">
        <v>12</v>
      </c>
      <c r="L446" s="47" t="s">
        <v>70</v>
      </c>
      <c r="M446" s="0" t="s">
        <v>71</v>
      </c>
      <c r="N446" s="0" t="s">
        <v>198</v>
      </c>
      <c r="O446" s="0" t="s">
        <v>3491</v>
      </c>
      <c r="P446" s="0" t="s">
        <v>3492</v>
      </c>
      <c r="Q446" s="0" t="s">
        <v>3493</v>
      </c>
      <c r="R446" s="0" t="n">
        <v>10510</v>
      </c>
      <c r="S446" s="0" t="s">
        <v>94</v>
      </c>
      <c r="T446" s="47" t="s">
        <v>95</v>
      </c>
      <c r="U446" s="47" t="s">
        <v>96</v>
      </c>
      <c r="V446" s="0" t="s">
        <v>97</v>
      </c>
      <c r="W446" s="47" t="s">
        <v>80</v>
      </c>
      <c r="X446" s="0" t="s">
        <v>71</v>
      </c>
      <c r="Y446" s="0" t="s">
        <v>98</v>
      </c>
      <c r="Z446" s="0" t="s">
        <v>82</v>
      </c>
      <c r="AA446" s="0" t="s">
        <v>99</v>
      </c>
      <c r="AB446" s="0" t="s">
        <v>3494</v>
      </c>
      <c r="AC446" s="0" t="s">
        <v>3495</v>
      </c>
      <c r="AD446" s="47" t="s">
        <v>102</v>
      </c>
      <c r="AE446" s="0" t="s">
        <v>3496</v>
      </c>
      <c r="AF446" s="0" t="n">
        <v>12</v>
      </c>
      <c r="AG446" s="0" t="s">
        <v>3497</v>
      </c>
    </row>
    <row r="447" customFormat="false" ht="12.8" hidden="false" customHeight="false" outlineLevel="0" collapsed="false">
      <c r="A447" s="0" t="n">
        <v>446</v>
      </c>
      <c r="B447" s="47" t="s">
        <v>62</v>
      </c>
      <c r="C447" s="47" t="s">
        <v>63</v>
      </c>
      <c r="D447" s="47" t="s">
        <v>64</v>
      </c>
      <c r="E447" s="47" t="s">
        <v>254</v>
      </c>
      <c r="F447" s="0" t="s">
        <v>255</v>
      </c>
      <c r="G447" s="47" t="s">
        <v>16</v>
      </c>
      <c r="H447" s="47" t="s">
        <v>3498</v>
      </c>
      <c r="I447" s="47" t="s">
        <v>68</v>
      </c>
      <c r="J447" s="47" t="s">
        <v>69</v>
      </c>
      <c r="K447" s="47" t="s">
        <v>10</v>
      </c>
      <c r="L447" s="47" t="s">
        <v>161</v>
      </c>
      <c r="M447" s="0" t="s">
        <v>220</v>
      </c>
      <c r="N447" s="0" t="s">
        <v>220</v>
      </c>
      <c r="O447" s="0" t="s">
        <v>3499</v>
      </c>
      <c r="P447" s="0" t="s">
        <v>3500</v>
      </c>
      <c r="Q447" s="0" t="s">
        <v>3501</v>
      </c>
      <c r="R447" s="0" t="n">
        <v>8005</v>
      </c>
      <c r="S447" s="0" t="s">
        <v>76</v>
      </c>
      <c r="T447" s="0" t="s">
        <v>71</v>
      </c>
      <c r="U447" s="47" t="s">
        <v>111</v>
      </c>
      <c r="V447" s="0" t="s">
        <v>225</v>
      </c>
      <c r="W447" s="47" t="s">
        <v>80</v>
      </c>
      <c r="X447" s="0" t="s">
        <v>71</v>
      </c>
      <c r="Y447" s="0" t="s">
        <v>584</v>
      </c>
      <c r="Z447" s="0" t="s">
        <v>82</v>
      </c>
      <c r="AA447" s="0" t="s">
        <v>585</v>
      </c>
      <c r="AB447" s="0" t="s">
        <v>84</v>
      </c>
      <c r="AC447" s="0" t="s">
        <v>3502</v>
      </c>
      <c r="AD447" s="47" t="s">
        <v>102</v>
      </c>
      <c r="AE447" s="0" t="s">
        <v>3502</v>
      </c>
      <c r="AF447" s="0" t="n">
        <v>2</v>
      </c>
      <c r="AG447" s="0" t="s">
        <v>3503</v>
      </c>
    </row>
    <row r="448" customFormat="false" ht="12.8" hidden="false" customHeight="false" outlineLevel="0" collapsed="false">
      <c r="A448" s="0" t="n">
        <v>447</v>
      </c>
      <c r="B448" s="47" t="s">
        <v>62</v>
      </c>
      <c r="C448" s="47" t="s">
        <v>63</v>
      </c>
      <c r="D448" s="47" t="s">
        <v>64</v>
      </c>
      <c r="E448" s="47" t="s">
        <v>65</v>
      </c>
      <c r="F448" s="0" t="s">
        <v>88</v>
      </c>
      <c r="G448" s="47" t="s">
        <v>9</v>
      </c>
      <c r="H448" s="47" t="s">
        <v>3504</v>
      </c>
      <c r="I448" s="47" t="s">
        <v>68</v>
      </c>
      <c r="J448" s="47" t="s">
        <v>69</v>
      </c>
      <c r="K448" s="47" t="s">
        <v>12</v>
      </c>
      <c r="L448" s="47" t="s">
        <v>70</v>
      </c>
      <c r="M448" s="0" t="s">
        <v>106</v>
      </c>
      <c r="N448" s="0" t="s">
        <v>106</v>
      </c>
      <c r="O448" s="0" t="s">
        <v>3505</v>
      </c>
      <c r="P448" s="0" t="s">
        <v>3506</v>
      </c>
      <c r="Q448" s="0" t="s">
        <v>3507</v>
      </c>
      <c r="R448" s="0" t="n">
        <v>10500</v>
      </c>
      <c r="S448" s="0" t="s">
        <v>94</v>
      </c>
      <c r="T448" s="47" t="s">
        <v>110</v>
      </c>
      <c r="U448" s="47" t="s">
        <v>111</v>
      </c>
      <c r="V448" s="0" t="s">
        <v>112</v>
      </c>
      <c r="W448" s="47" t="s">
        <v>80</v>
      </c>
      <c r="X448" s="0" t="s">
        <v>71</v>
      </c>
      <c r="Y448" s="0" t="s">
        <v>98</v>
      </c>
      <c r="Z448" s="0" t="s">
        <v>82</v>
      </c>
      <c r="AA448" s="0" t="s">
        <v>99</v>
      </c>
      <c r="AB448" s="0" t="s">
        <v>3508</v>
      </c>
      <c r="AC448" s="0" t="s">
        <v>3509</v>
      </c>
      <c r="AD448" s="47" t="s">
        <v>102</v>
      </c>
      <c r="AE448" s="0" t="s">
        <v>3510</v>
      </c>
      <c r="AF448" s="0" t="n">
        <v>12</v>
      </c>
      <c r="AG448" s="0" t="s">
        <v>3511</v>
      </c>
    </row>
    <row r="449" customFormat="false" ht="12.8" hidden="false" customHeight="false" outlineLevel="0" collapsed="false">
      <c r="A449" s="0" t="n">
        <v>448</v>
      </c>
      <c r="B449" s="47" t="s">
        <v>62</v>
      </c>
      <c r="C449" s="47" t="s">
        <v>63</v>
      </c>
      <c r="D449" s="47" t="s">
        <v>64</v>
      </c>
      <c r="E449" s="47" t="s">
        <v>65</v>
      </c>
      <c r="F449" s="0" t="s">
        <v>88</v>
      </c>
      <c r="G449" s="47" t="s">
        <v>9</v>
      </c>
      <c r="H449" s="47" t="s">
        <v>3512</v>
      </c>
      <c r="I449" s="47" t="s">
        <v>68</v>
      </c>
      <c r="J449" s="47" t="s">
        <v>69</v>
      </c>
      <c r="K449" s="47" t="s">
        <v>12</v>
      </c>
      <c r="L449" s="47" t="s">
        <v>70</v>
      </c>
      <c r="M449" s="0" t="s">
        <v>71</v>
      </c>
      <c r="N449" s="0" t="s">
        <v>134</v>
      </c>
      <c r="O449" s="0" t="s">
        <v>3513</v>
      </c>
      <c r="P449" s="0" t="s">
        <v>3514</v>
      </c>
      <c r="Q449" s="0" t="s">
        <v>3515</v>
      </c>
      <c r="R449" s="0" t="n">
        <v>10510</v>
      </c>
      <c r="S449" s="0" t="s">
        <v>94</v>
      </c>
      <c r="T449" s="47" t="s">
        <v>95</v>
      </c>
      <c r="U449" s="47" t="s">
        <v>96</v>
      </c>
      <c r="V449" s="0" t="s">
        <v>97</v>
      </c>
      <c r="W449" s="47" t="s">
        <v>80</v>
      </c>
      <c r="X449" s="0" t="s">
        <v>71</v>
      </c>
      <c r="Y449" s="0" t="s">
        <v>98</v>
      </c>
      <c r="Z449" s="0" t="s">
        <v>82</v>
      </c>
      <c r="AA449" s="0" t="s">
        <v>99</v>
      </c>
      <c r="AB449" s="0" t="s">
        <v>3516</v>
      </c>
      <c r="AC449" s="0" t="s">
        <v>3517</v>
      </c>
      <c r="AD449" s="47" t="s">
        <v>102</v>
      </c>
      <c r="AE449" s="0" t="s">
        <v>3518</v>
      </c>
      <c r="AF449" s="0" t="n">
        <v>12</v>
      </c>
      <c r="AG449" s="0" t="s">
        <v>3519</v>
      </c>
    </row>
    <row r="450" customFormat="false" ht="12.8" hidden="false" customHeight="false" outlineLevel="0" collapsed="false">
      <c r="A450" s="0" t="n">
        <v>449</v>
      </c>
      <c r="B450" s="47" t="s">
        <v>62</v>
      </c>
      <c r="C450" s="47" t="s">
        <v>63</v>
      </c>
      <c r="D450" s="47" t="s">
        <v>64</v>
      </c>
      <c r="E450" s="47" t="s">
        <v>65</v>
      </c>
      <c r="F450" s="0" t="s">
        <v>88</v>
      </c>
      <c r="G450" s="47" t="s">
        <v>9</v>
      </c>
      <c r="H450" s="47" t="s">
        <v>3520</v>
      </c>
      <c r="I450" s="47" t="s">
        <v>68</v>
      </c>
      <c r="J450" s="47" t="s">
        <v>69</v>
      </c>
      <c r="K450" s="47" t="s">
        <v>12</v>
      </c>
      <c r="L450" s="47" t="s">
        <v>70</v>
      </c>
      <c r="M450" s="0" t="s">
        <v>106</v>
      </c>
      <c r="N450" s="0" t="s">
        <v>106</v>
      </c>
      <c r="O450" s="0" t="s">
        <v>3521</v>
      </c>
      <c r="P450" s="0" t="s">
        <v>3522</v>
      </c>
      <c r="Q450" s="0" t="s">
        <v>3523</v>
      </c>
      <c r="R450" s="0" t="n">
        <v>10500</v>
      </c>
      <c r="S450" s="0" t="s">
        <v>94</v>
      </c>
      <c r="T450" s="47" t="s">
        <v>110</v>
      </c>
      <c r="U450" s="47" t="s">
        <v>111</v>
      </c>
      <c r="V450" s="0" t="s">
        <v>112</v>
      </c>
      <c r="W450" s="47" t="s">
        <v>80</v>
      </c>
      <c r="X450" s="0" t="s">
        <v>71</v>
      </c>
      <c r="Y450" s="0" t="s">
        <v>98</v>
      </c>
      <c r="Z450" s="0" t="s">
        <v>82</v>
      </c>
      <c r="AA450" s="0" t="s">
        <v>99</v>
      </c>
      <c r="AB450" s="0" t="s">
        <v>3524</v>
      </c>
      <c r="AC450" s="0" t="s">
        <v>3525</v>
      </c>
      <c r="AD450" s="47" t="s">
        <v>102</v>
      </c>
      <c r="AE450" s="0" t="s">
        <v>3526</v>
      </c>
      <c r="AF450" s="0" t="n">
        <v>12</v>
      </c>
      <c r="AG450" s="0" t="s">
        <v>3527</v>
      </c>
    </row>
    <row r="451" customFormat="false" ht="12.8" hidden="false" customHeight="false" outlineLevel="0" collapsed="false">
      <c r="A451" s="0" t="n">
        <v>450</v>
      </c>
      <c r="B451" s="47" t="s">
        <v>62</v>
      </c>
      <c r="C451" s="47" t="s">
        <v>63</v>
      </c>
      <c r="D451" s="47" t="s">
        <v>64</v>
      </c>
      <c r="E451" s="47" t="s">
        <v>65</v>
      </c>
      <c r="F451" s="0" t="s">
        <v>88</v>
      </c>
      <c r="G451" s="47" t="s">
        <v>9</v>
      </c>
      <c r="H451" s="47" t="s">
        <v>3528</v>
      </c>
      <c r="I451" s="47" t="s">
        <v>68</v>
      </c>
      <c r="J451" s="47" t="s">
        <v>69</v>
      </c>
      <c r="K451" s="47" t="s">
        <v>12</v>
      </c>
      <c r="L451" s="47" t="s">
        <v>70</v>
      </c>
      <c r="M451" s="0" t="s">
        <v>71</v>
      </c>
      <c r="N451" s="0" t="s">
        <v>134</v>
      </c>
      <c r="O451" s="0" t="s">
        <v>3529</v>
      </c>
      <c r="P451" s="0" t="s">
        <v>3530</v>
      </c>
      <c r="Q451" s="0" t="s">
        <v>3531</v>
      </c>
      <c r="R451" s="0" t="n">
        <v>10510</v>
      </c>
      <c r="S451" s="0" t="s">
        <v>94</v>
      </c>
      <c r="T451" s="47" t="s">
        <v>95</v>
      </c>
      <c r="U451" s="47" t="s">
        <v>96</v>
      </c>
      <c r="V451" s="0" t="s">
        <v>97</v>
      </c>
      <c r="W451" s="47" t="s">
        <v>80</v>
      </c>
      <c r="X451" s="0" t="s">
        <v>71</v>
      </c>
      <c r="Y451" s="0" t="s">
        <v>98</v>
      </c>
      <c r="Z451" s="0" t="s">
        <v>82</v>
      </c>
      <c r="AA451" s="0" t="s">
        <v>99</v>
      </c>
      <c r="AB451" s="0" t="s">
        <v>3532</v>
      </c>
      <c r="AC451" s="0" t="s">
        <v>3533</v>
      </c>
      <c r="AD451" s="47" t="s">
        <v>102</v>
      </c>
      <c r="AE451" s="0" t="s">
        <v>3534</v>
      </c>
      <c r="AF451" s="0" t="n">
        <v>12</v>
      </c>
      <c r="AG451" s="0" t="s">
        <v>3535</v>
      </c>
    </row>
    <row r="452" customFormat="false" ht="12.8" hidden="false" customHeight="false" outlineLevel="0" collapsed="false">
      <c r="A452" s="0" t="n">
        <v>451</v>
      </c>
      <c r="B452" s="47" t="s">
        <v>62</v>
      </c>
      <c r="C452" s="47" t="s">
        <v>63</v>
      </c>
      <c r="D452" s="47" t="s">
        <v>64</v>
      </c>
      <c r="E452" s="47" t="s">
        <v>65</v>
      </c>
      <c r="F452" s="0" t="s">
        <v>88</v>
      </c>
      <c r="G452" s="47" t="s">
        <v>9</v>
      </c>
      <c r="H452" s="47" t="s">
        <v>3536</v>
      </c>
      <c r="I452" s="47" t="s">
        <v>68</v>
      </c>
      <c r="J452" s="47" t="s">
        <v>69</v>
      </c>
      <c r="K452" s="47" t="s">
        <v>12</v>
      </c>
      <c r="L452" s="47" t="s">
        <v>70</v>
      </c>
      <c r="M452" s="0" t="s">
        <v>71</v>
      </c>
      <c r="N452" s="0" t="s">
        <v>134</v>
      </c>
      <c r="O452" s="0" t="s">
        <v>3537</v>
      </c>
      <c r="P452" s="0" t="s">
        <v>3538</v>
      </c>
      <c r="Q452" s="0" t="s">
        <v>3539</v>
      </c>
      <c r="R452" s="0" t="n">
        <v>10510</v>
      </c>
      <c r="S452" s="0" t="s">
        <v>94</v>
      </c>
      <c r="T452" s="47" t="s">
        <v>95</v>
      </c>
      <c r="U452" s="47" t="s">
        <v>96</v>
      </c>
      <c r="V452" s="0" t="s">
        <v>97</v>
      </c>
      <c r="W452" s="47" t="s">
        <v>80</v>
      </c>
      <c r="X452" s="0" t="s">
        <v>71</v>
      </c>
      <c r="Y452" s="0" t="s">
        <v>98</v>
      </c>
      <c r="Z452" s="0" t="s">
        <v>82</v>
      </c>
      <c r="AA452" s="0" t="s">
        <v>99</v>
      </c>
      <c r="AB452" s="0" t="s">
        <v>3540</v>
      </c>
      <c r="AC452" s="0" t="s">
        <v>3541</v>
      </c>
      <c r="AD452" s="47" t="s">
        <v>102</v>
      </c>
      <c r="AE452" s="0" t="s">
        <v>3542</v>
      </c>
      <c r="AF452" s="0" t="n">
        <v>12</v>
      </c>
      <c r="AG452" s="0" t="s">
        <v>3543</v>
      </c>
    </row>
    <row r="453" customFormat="false" ht="12.8" hidden="false" customHeight="false" outlineLevel="0" collapsed="false">
      <c r="A453" s="0" t="n">
        <v>452</v>
      </c>
      <c r="B453" s="47" t="s">
        <v>62</v>
      </c>
      <c r="C453" s="47" t="s">
        <v>63</v>
      </c>
      <c r="D453" s="47" t="s">
        <v>64</v>
      </c>
      <c r="E453" s="47" t="s">
        <v>65</v>
      </c>
      <c r="F453" s="0" t="s">
        <v>88</v>
      </c>
      <c r="G453" s="47" t="s">
        <v>9</v>
      </c>
      <c r="H453" s="47" t="s">
        <v>3544</v>
      </c>
      <c r="I453" s="47" t="s">
        <v>68</v>
      </c>
      <c r="J453" s="47" t="s">
        <v>69</v>
      </c>
      <c r="K453" s="47" t="s">
        <v>12</v>
      </c>
      <c r="L453" s="47" t="s">
        <v>70</v>
      </c>
      <c r="M453" s="0" t="s">
        <v>328</v>
      </c>
      <c r="N453" s="0" t="s">
        <v>328</v>
      </c>
      <c r="O453" s="0" t="s">
        <v>3545</v>
      </c>
      <c r="P453" s="0" t="s">
        <v>3546</v>
      </c>
      <c r="Q453" s="0" t="s">
        <v>3547</v>
      </c>
      <c r="R453" s="0" t="n">
        <v>10510</v>
      </c>
      <c r="S453" s="0" t="s">
        <v>94</v>
      </c>
      <c r="T453" s="47" t="s">
        <v>95</v>
      </c>
      <c r="U453" s="47" t="s">
        <v>96</v>
      </c>
      <c r="V453" s="0" t="s">
        <v>97</v>
      </c>
      <c r="W453" s="47" t="s">
        <v>80</v>
      </c>
      <c r="X453" s="0" t="s">
        <v>71</v>
      </c>
      <c r="Y453" s="0" t="s">
        <v>98</v>
      </c>
      <c r="Z453" s="0" t="s">
        <v>82</v>
      </c>
      <c r="AA453" s="0" t="s">
        <v>99</v>
      </c>
      <c r="AB453" s="0" t="s">
        <v>3548</v>
      </c>
      <c r="AC453" s="0" t="s">
        <v>3549</v>
      </c>
      <c r="AD453" s="47" t="s">
        <v>102</v>
      </c>
      <c r="AE453" s="0" t="s">
        <v>3550</v>
      </c>
      <c r="AF453" s="0" t="n">
        <v>12</v>
      </c>
      <c r="AG453" s="0" t="s">
        <v>3551</v>
      </c>
    </row>
    <row r="454" customFormat="false" ht="12.8" hidden="false" customHeight="false" outlineLevel="0" collapsed="false">
      <c r="A454" s="0" t="n">
        <v>453</v>
      </c>
      <c r="B454" s="47" t="s">
        <v>62</v>
      </c>
      <c r="C454" s="47" t="s">
        <v>63</v>
      </c>
      <c r="D454" s="47" t="s">
        <v>64</v>
      </c>
      <c r="E454" s="47" t="s">
        <v>254</v>
      </c>
      <c r="F454" s="0" t="s">
        <v>255</v>
      </c>
      <c r="G454" s="47" t="s">
        <v>16</v>
      </c>
      <c r="H454" s="47" t="s">
        <v>3552</v>
      </c>
      <c r="I454" s="47" t="s">
        <v>68</v>
      </c>
      <c r="J454" s="47" t="s">
        <v>69</v>
      </c>
      <c r="K454" s="47" t="s">
        <v>10</v>
      </c>
      <c r="L454" s="47" t="s">
        <v>161</v>
      </c>
      <c r="M454" s="0" t="s">
        <v>220</v>
      </c>
      <c r="N454" s="0" t="s">
        <v>220</v>
      </c>
      <c r="O454" s="0" t="s">
        <v>3553</v>
      </c>
      <c r="P454" s="0" t="s">
        <v>3554</v>
      </c>
      <c r="Q454" s="0" t="s">
        <v>3555</v>
      </c>
      <c r="R454" s="0" t="n">
        <v>8005</v>
      </c>
      <c r="S454" s="0" t="s">
        <v>76</v>
      </c>
      <c r="T454" s="0" t="s">
        <v>71</v>
      </c>
      <c r="U454" s="47" t="s">
        <v>111</v>
      </c>
      <c r="V454" s="0" t="s">
        <v>225</v>
      </c>
      <c r="W454" s="47" t="s">
        <v>80</v>
      </c>
      <c r="X454" s="0" t="s">
        <v>71</v>
      </c>
      <c r="Y454" s="0" t="s">
        <v>966</v>
      </c>
      <c r="Z454" s="0" t="s">
        <v>82</v>
      </c>
      <c r="AA454" s="0" t="s">
        <v>967</v>
      </c>
      <c r="AB454" s="0" t="s">
        <v>84</v>
      </c>
      <c r="AC454" s="0" t="s">
        <v>3556</v>
      </c>
      <c r="AD454" s="47" t="s">
        <v>102</v>
      </c>
      <c r="AE454" s="0" t="s">
        <v>3556</v>
      </c>
      <c r="AF454" s="0" t="n">
        <v>3</v>
      </c>
      <c r="AG454" s="0" t="s">
        <v>3557</v>
      </c>
    </row>
    <row r="455" customFormat="false" ht="12.8" hidden="false" customHeight="false" outlineLevel="0" collapsed="false">
      <c r="A455" s="0" t="n">
        <v>454</v>
      </c>
      <c r="B455" s="47" t="s">
        <v>62</v>
      </c>
      <c r="C455" s="47" t="s">
        <v>63</v>
      </c>
      <c r="D455" s="47" t="s">
        <v>64</v>
      </c>
      <c r="E455" s="47" t="s">
        <v>65</v>
      </c>
      <c r="F455" s="0" t="s">
        <v>88</v>
      </c>
      <c r="G455" s="47" t="s">
        <v>9</v>
      </c>
      <c r="H455" s="47" t="s">
        <v>3558</v>
      </c>
      <c r="I455" s="47" t="s">
        <v>68</v>
      </c>
      <c r="J455" s="47" t="s">
        <v>69</v>
      </c>
      <c r="K455" s="47" t="s">
        <v>12</v>
      </c>
      <c r="L455" s="47" t="s">
        <v>70</v>
      </c>
      <c r="M455" s="0" t="s">
        <v>71</v>
      </c>
      <c r="N455" s="0" t="s">
        <v>134</v>
      </c>
      <c r="O455" s="0" t="s">
        <v>3559</v>
      </c>
      <c r="P455" s="0" t="s">
        <v>3560</v>
      </c>
      <c r="Q455" s="0" t="s">
        <v>3561</v>
      </c>
      <c r="R455" s="0" t="n">
        <v>10510</v>
      </c>
      <c r="S455" s="0" t="s">
        <v>94</v>
      </c>
      <c r="T455" s="47" t="s">
        <v>95</v>
      </c>
      <c r="U455" s="47" t="s">
        <v>96</v>
      </c>
      <c r="V455" s="0" t="s">
        <v>97</v>
      </c>
      <c r="W455" s="47" t="s">
        <v>80</v>
      </c>
      <c r="X455" s="0" t="s">
        <v>71</v>
      </c>
      <c r="Y455" s="0" t="s">
        <v>98</v>
      </c>
      <c r="Z455" s="0" t="s">
        <v>82</v>
      </c>
      <c r="AA455" s="0" t="s">
        <v>99</v>
      </c>
      <c r="AB455" s="0" t="s">
        <v>3562</v>
      </c>
      <c r="AC455" s="0" t="s">
        <v>3563</v>
      </c>
      <c r="AD455" s="47" t="s">
        <v>102</v>
      </c>
      <c r="AE455" s="0" t="s">
        <v>3564</v>
      </c>
      <c r="AF455" s="0" t="n">
        <v>12</v>
      </c>
      <c r="AG455" s="0" t="s">
        <v>3565</v>
      </c>
    </row>
    <row r="456" customFormat="false" ht="12.8" hidden="false" customHeight="false" outlineLevel="0" collapsed="false">
      <c r="A456" s="0" t="n">
        <v>455</v>
      </c>
      <c r="B456" s="47" t="s">
        <v>62</v>
      </c>
      <c r="C456" s="47" t="s">
        <v>63</v>
      </c>
      <c r="D456" s="47" t="s">
        <v>64</v>
      </c>
      <c r="E456" s="47" t="s">
        <v>65</v>
      </c>
      <c r="F456" s="0" t="s">
        <v>88</v>
      </c>
      <c r="G456" s="47" t="s">
        <v>9</v>
      </c>
      <c r="H456" s="47" t="s">
        <v>3566</v>
      </c>
      <c r="I456" s="47" t="s">
        <v>68</v>
      </c>
      <c r="J456" s="47" t="s">
        <v>69</v>
      </c>
      <c r="K456" s="47" t="s">
        <v>12</v>
      </c>
      <c r="L456" s="47" t="s">
        <v>70</v>
      </c>
      <c r="M456" s="0" t="s">
        <v>71</v>
      </c>
      <c r="N456" s="0" t="s">
        <v>134</v>
      </c>
      <c r="O456" s="0" t="s">
        <v>3567</v>
      </c>
      <c r="P456" s="0" t="s">
        <v>3568</v>
      </c>
      <c r="Q456" s="0" t="s">
        <v>3569</v>
      </c>
      <c r="R456" s="0" t="n">
        <v>10510</v>
      </c>
      <c r="S456" s="0" t="s">
        <v>94</v>
      </c>
      <c r="T456" s="47" t="s">
        <v>95</v>
      </c>
      <c r="U456" s="47" t="s">
        <v>96</v>
      </c>
      <c r="V456" s="0" t="s">
        <v>97</v>
      </c>
      <c r="W456" s="47" t="s">
        <v>80</v>
      </c>
      <c r="X456" s="0" t="s">
        <v>71</v>
      </c>
      <c r="Y456" s="0" t="s">
        <v>98</v>
      </c>
      <c r="Z456" s="0" t="s">
        <v>82</v>
      </c>
      <c r="AA456" s="0" t="s">
        <v>99</v>
      </c>
      <c r="AB456" s="0" t="s">
        <v>3570</v>
      </c>
      <c r="AC456" s="0" t="s">
        <v>3571</v>
      </c>
      <c r="AD456" s="47" t="s">
        <v>102</v>
      </c>
      <c r="AE456" s="0" t="s">
        <v>3572</v>
      </c>
      <c r="AF456" s="0" t="n">
        <v>12</v>
      </c>
      <c r="AG456" s="0" t="s">
        <v>3573</v>
      </c>
    </row>
    <row r="457" customFormat="false" ht="12.8" hidden="false" customHeight="false" outlineLevel="0" collapsed="false">
      <c r="A457" s="0" t="n">
        <v>456</v>
      </c>
      <c r="B457" s="47" t="s">
        <v>62</v>
      </c>
      <c r="C457" s="47" t="s">
        <v>63</v>
      </c>
      <c r="D457" s="47" t="s">
        <v>64</v>
      </c>
      <c r="E457" s="47" t="s">
        <v>65</v>
      </c>
      <c r="F457" s="0" t="s">
        <v>88</v>
      </c>
      <c r="G457" s="47" t="s">
        <v>9</v>
      </c>
      <c r="H457" s="47" t="s">
        <v>3574</v>
      </c>
      <c r="I457" s="47" t="s">
        <v>68</v>
      </c>
      <c r="J457" s="47" t="s">
        <v>69</v>
      </c>
      <c r="K457" s="47" t="s">
        <v>12</v>
      </c>
      <c r="L457" s="47" t="s">
        <v>70</v>
      </c>
      <c r="M457" s="0" t="s">
        <v>106</v>
      </c>
      <c r="N457" s="0" t="s">
        <v>106</v>
      </c>
      <c r="O457" s="0" t="s">
        <v>3575</v>
      </c>
      <c r="P457" s="0" t="s">
        <v>3576</v>
      </c>
      <c r="Q457" s="0" t="s">
        <v>3577</v>
      </c>
      <c r="R457" s="0" t="n">
        <v>10500</v>
      </c>
      <c r="S457" s="0" t="s">
        <v>94</v>
      </c>
      <c r="T457" s="47" t="s">
        <v>110</v>
      </c>
      <c r="U457" s="47" t="s">
        <v>111</v>
      </c>
      <c r="V457" s="0" t="s">
        <v>112</v>
      </c>
      <c r="W457" s="47" t="s">
        <v>80</v>
      </c>
      <c r="X457" s="0" t="s">
        <v>71</v>
      </c>
      <c r="Y457" s="0" t="s">
        <v>98</v>
      </c>
      <c r="Z457" s="0" t="s">
        <v>82</v>
      </c>
      <c r="AA457" s="0" t="s">
        <v>99</v>
      </c>
      <c r="AB457" s="0" t="s">
        <v>3578</v>
      </c>
      <c r="AC457" s="0" t="s">
        <v>3579</v>
      </c>
      <c r="AD457" s="47" t="s">
        <v>102</v>
      </c>
      <c r="AE457" s="0" t="s">
        <v>3580</v>
      </c>
      <c r="AF457" s="0" t="n">
        <v>12</v>
      </c>
      <c r="AG457" s="0" t="s">
        <v>3581</v>
      </c>
    </row>
    <row r="458" customFormat="false" ht="12.8" hidden="false" customHeight="false" outlineLevel="0" collapsed="false">
      <c r="A458" s="0" t="n">
        <v>457</v>
      </c>
      <c r="B458" s="47" t="s">
        <v>62</v>
      </c>
      <c r="C458" s="47" t="s">
        <v>63</v>
      </c>
      <c r="D458" s="47" t="s">
        <v>64</v>
      </c>
      <c r="E458" s="47" t="s">
        <v>65</v>
      </c>
      <c r="F458" s="0" t="s">
        <v>88</v>
      </c>
      <c r="G458" s="47" t="s">
        <v>9</v>
      </c>
      <c r="H458" s="47" t="s">
        <v>3582</v>
      </c>
      <c r="I458" s="47" t="s">
        <v>68</v>
      </c>
      <c r="J458" s="47" t="s">
        <v>69</v>
      </c>
      <c r="K458" s="47" t="s">
        <v>12</v>
      </c>
      <c r="L458" s="47" t="s">
        <v>70</v>
      </c>
      <c r="M458" s="0" t="s">
        <v>71</v>
      </c>
      <c r="N458" s="0" t="s">
        <v>134</v>
      </c>
      <c r="O458" s="0" t="s">
        <v>3583</v>
      </c>
      <c r="P458" s="0" t="s">
        <v>3584</v>
      </c>
      <c r="Q458" s="0" t="s">
        <v>3585</v>
      </c>
      <c r="R458" s="0" t="n">
        <v>10510</v>
      </c>
      <c r="S458" s="0" t="s">
        <v>94</v>
      </c>
      <c r="T458" s="47" t="s">
        <v>95</v>
      </c>
      <c r="U458" s="47" t="s">
        <v>96</v>
      </c>
      <c r="V458" s="0" t="s">
        <v>97</v>
      </c>
      <c r="W458" s="47" t="s">
        <v>80</v>
      </c>
      <c r="X458" s="0" t="s">
        <v>71</v>
      </c>
      <c r="Y458" s="0" t="s">
        <v>98</v>
      </c>
      <c r="Z458" s="0" t="s">
        <v>82</v>
      </c>
      <c r="AA458" s="0" t="s">
        <v>99</v>
      </c>
      <c r="AB458" s="0" t="s">
        <v>3586</v>
      </c>
      <c r="AC458" s="0" t="s">
        <v>3587</v>
      </c>
      <c r="AD458" s="47" t="s">
        <v>102</v>
      </c>
      <c r="AE458" s="0" t="s">
        <v>3588</v>
      </c>
      <c r="AF458" s="0" t="n">
        <v>12</v>
      </c>
      <c r="AG458" s="0" t="s">
        <v>3589</v>
      </c>
    </row>
    <row r="459" customFormat="false" ht="12.8" hidden="false" customHeight="false" outlineLevel="0" collapsed="false">
      <c r="A459" s="0" t="n">
        <v>458</v>
      </c>
      <c r="B459" s="47" t="s">
        <v>62</v>
      </c>
      <c r="C459" s="47" t="s">
        <v>63</v>
      </c>
      <c r="D459" s="47" t="s">
        <v>64</v>
      </c>
      <c r="E459" s="47" t="s">
        <v>254</v>
      </c>
      <c r="F459" s="0" t="s">
        <v>255</v>
      </c>
      <c r="G459" s="47" t="s">
        <v>16</v>
      </c>
      <c r="H459" s="47" t="s">
        <v>3590</v>
      </c>
      <c r="I459" s="47" t="s">
        <v>68</v>
      </c>
      <c r="J459" s="47" t="s">
        <v>69</v>
      </c>
      <c r="K459" s="47" t="s">
        <v>10</v>
      </c>
      <c r="L459" s="47" t="s">
        <v>161</v>
      </c>
      <c r="M459" s="0" t="s">
        <v>220</v>
      </c>
      <c r="N459" s="0" t="s">
        <v>220</v>
      </c>
      <c r="O459" s="0" t="s">
        <v>3591</v>
      </c>
      <c r="P459" s="0" t="s">
        <v>3592</v>
      </c>
      <c r="Q459" s="0" t="s">
        <v>3593</v>
      </c>
      <c r="R459" s="0" t="n">
        <v>8005</v>
      </c>
      <c r="S459" s="0" t="s">
        <v>76</v>
      </c>
      <c r="T459" s="0" t="s">
        <v>71</v>
      </c>
      <c r="U459" s="47" t="s">
        <v>111</v>
      </c>
      <c r="V459" s="0" t="s">
        <v>225</v>
      </c>
      <c r="W459" s="47" t="s">
        <v>80</v>
      </c>
      <c r="X459" s="0" t="s">
        <v>71</v>
      </c>
      <c r="Y459" s="0" t="s">
        <v>584</v>
      </c>
      <c r="Z459" s="0" t="s">
        <v>82</v>
      </c>
      <c r="AA459" s="0" t="s">
        <v>585</v>
      </c>
      <c r="AB459" s="0" t="s">
        <v>84</v>
      </c>
      <c r="AC459" s="0" t="s">
        <v>3594</v>
      </c>
      <c r="AD459" s="47" t="s">
        <v>102</v>
      </c>
      <c r="AE459" s="0" t="s">
        <v>3594</v>
      </c>
      <c r="AF459" s="0" t="n">
        <v>2</v>
      </c>
      <c r="AG459" s="0" t="s">
        <v>3595</v>
      </c>
    </row>
    <row r="460" customFormat="false" ht="12.8" hidden="false" customHeight="false" outlineLevel="0" collapsed="false">
      <c r="A460" s="0" t="n">
        <v>459</v>
      </c>
      <c r="B460" s="47" t="s">
        <v>62</v>
      </c>
      <c r="C460" s="47" t="s">
        <v>63</v>
      </c>
      <c r="D460" s="47" t="s">
        <v>64</v>
      </c>
      <c r="E460" s="47" t="s">
        <v>65</v>
      </c>
      <c r="F460" s="0" t="s">
        <v>88</v>
      </c>
      <c r="G460" s="47" t="s">
        <v>9</v>
      </c>
      <c r="H460" s="47" t="s">
        <v>3596</v>
      </c>
      <c r="I460" s="47" t="s">
        <v>68</v>
      </c>
      <c r="J460" s="47" t="s">
        <v>69</v>
      </c>
      <c r="K460" s="47" t="s">
        <v>12</v>
      </c>
      <c r="L460" s="47" t="s">
        <v>70</v>
      </c>
      <c r="M460" s="0" t="s">
        <v>106</v>
      </c>
      <c r="N460" s="0" t="s">
        <v>106</v>
      </c>
      <c r="O460" s="0" t="s">
        <v>3597</v>
      </c>
      <c r="P460" s="0" t="s">
        <v>3598</v>
      </c>
      <c r="Q460" s="0" t="s">
        <v>3599</v>
      </c>
      <c r="R460" s="0" t="n">
        <v>10500</v>
      </c>
      <c r="S460" s="0" t="s">
        <v>94</v>
      </c>
      <c r="T460" s="47" t="s">
        <v>110</v>
      </c>
      <c r="U460" s="47" t="s">
        <v>111</v>
      </c>
      <c r="V460" s="0" t="s">
        <v>112</v>
      </c>
      <c r="W460" s="47" t="s">
        <v>80</v>
      </c>
      <c r="X460" s="0" t="s">
        <v>71</v>
      </c>
      <c r="Y460" s="0" t="s">
        <v>98</v>
      </c>
      <c r="Z460" s="0" t="s">
        <v>82</v>
      </c>
      <c r="AA460" s="0" t="s">
        <v>99</v>
      </c>
      <c r="AB460" s="0" t="s">
        <v>3600</v>
      </c>
      <c r="AC460" s="0" t="s">
        <v>3601</v>
      </c>
      <c r="AD460" s="47" t="s">
        <v>102</v>
      </c>
      <c r="AE460" s="0" t="s">
        <v>3602</v>
      </c>
      <c r="AF460" s="0" t="n">
        <v>12</v>
      </c>
      <c r="AG460" s="0" t="s">
        <v>3603</v>
      </c>
    </row>
    <row r="461" customFormat="false" ht="12.8" hidden="false" customHeight="false" outlineLevel="0" collapsed="false">
      <c r="A461" s="0" t="n">
        <v>460</v>
      </c>
      <c r="B461" s="47" t="s">
        <v>62</v>
      </c>
      <c r="C461" s="47" t="s">
        <v>63</v>
      </c>
      <c r="D461" s="47" t="s">
        <v>64</v>
      </c>
      <c r="E461" s="47" t="s">
        <v>588</v>
      </c>
      <c r="F461" s="0" t="s">
        <v>589</v>
      </c>
      <c r="G461" s="47" t="s">
        <v>17</v>
      </c>
      <c r="H461" s="47" t="s">
        <v>3604</v>
      </c>
      <c r="I461" s="47" t="s">
        <v>68</v>
      </c>
      <c r="J461" s="47" t="s">
        <v>69</v>
      </c>
      <c r="K461" s="47" t="s">
        <v>10</v>
      </c>
      <c r="L461" s="47" t="s">
        <v>161</v>
      </c>
      <c r="M461" s="0" t="s">
        <v>591</v>
      </c>
      <c r="N461" s="0" t="s">
        <v>591</v>
      </c>
      <c r="O461" s="0" t="s">
        <v>3605</v>
      </c>
      <c r="P461" s="0" t="s">
        <v>3606</v>
      </c>
      <c r="Q461" s="0" t="s">
        <v>3607</v>
      </c>
      <c r="R461" s="0" t="n">
        <v>8050</v>
      </c>
      <c r="S461" s="0" t="s">
        <v>76</v>
      </c>
      <c r="T461" s="0" t="s">
        <v>71</v>
      </c>
      <c r="U461" s="47" t="s">
        <v>595</v>
      </c>
      <c r="V461" s="0" t="s">
        <v>596</v>
      </c>
      <c r="W461" s="47" t="s">
        <v>80</v>
      </c>
      <c r="X461" s="0" t="s">
        <v>71</v>
      </c>
      <c r="Y461" s="0" t="s">
        <v>597</v>
      </c>
      <c r="Z461" s="0" t="s">
        <v>82</v>
      </c>
      <c r="AA461" s="0" t="s">
        <v>598</v>
      </c>
      <c r="AB461" s="0" t="s">
        <v>84</v>
      </c>
      <c r="AC461" s="0" t="s">
        <v>3608</v>
      </c>
      <c r="AD461" s="47" t="s">
        <v>170</v>
      </c>
      <c r="AE461" s="0" t="s">
        <v>3608</v>
      </c>
      <c r="AF461" s="0" t="n">
        <v>1</v>
      </c>
      <c r="AG461" s="0" t="s">
        <v>3609</v>
      </c>
    </row>
    <row r="462" customFormat="false" ht="12.8" hidden="false" customHeight="false" outlineLevel="0" collapsed="false">
      <c r="A462" s="0" t="n">
        <v>461</v>
      </c>
      <c r="B462" s="47" t="s">
        <v>62</v>
      </c>
      <c r="C462" s="47" t="s">
        <v>63</v>
      </c>
      <c r="D462" s="47" t="s">
        <v>64</v>
      </c>
      <c r="E462" s="47" t="s">
        <v>65</v>
      </c>
      <c r="F462" s="0" t="s">
        <v>88</v>
      </c>
      <c r="G462" s="47" t="s">
        <v>9</v>
      </c>
      <c r="H462" s="47" t="s">
        <v>3610</v>
      </c>
      <c r="I462" s="47" t="s">
        <v>68</v>
      </c>
      <c r="J462" s="47" t="s">
        <v>69</v>
      </c>
      <c r="K462" s="47" t="s">
        <v>12</v>
      </c>
      <c r="L462" s="47" t="s">
        <v>70</v>
      </c>
      <c r="M462" s="0" t="s">
        <v>106</v>
      </c>
      <c r="N462" s="0" t="s">
        <v>106</v>
      </c>
      <c r="O462" s="0" t="s">
        <v>3611</v>
      </c>
      <c r="P462" s="0" t="s">
        <v>3612</v>
      </c>
      <c r="Q462" s="0" t="s">
        <v>3613</v>
      </c>
      <c r="R462" s="0" t="n">
        <v>10500</v>
      </c>
      <c r="S462" s="0" t="s">
        <v>94</v>
      </c>
      <c r="T462" s="47" t="s">
        <v>110</v>
      </c>
      <c r="U462" s="47" t="s">
        <v>111</v>
      </c>
      <c r="V462" s="0" t="s">
        <v>112</v>
      </c>
      <c r="W462" s="47" t="s">
        <v>80</v>
      </c>
      <c r="X462" s="0" t="s">
        <v>71</v>
      </c>
      <c r="Y462" s="0" t="s">
        <v>98</v>
      </c>
      <c r="Z462" s="0" t="s">
        <v>82</v>
      </c>
      <c r="AA462" s="0" t="s">
        <v>99</v>
      </c>
      <c r="AB462" s="0" t="s">
        <v>3614</v>
      </c>
      <c r="AC462" s="0" t="s">
        <v>3579</v>
      </c>
      <c r="AD462" s="47" t="s">
        <v>102</v>
      </c>
      <c r="AE462" s="0" t="s">
        <v>3615</v>
      </c>
      <c r="AF462" s="0" t="n">
        <v>12</v>
      </c>
      <c r="AG462" s="0" t="s">
        <v>3616</v>
      </c>
    </row>
    <row r="463" customFormat="false" ht="12.8" hidden="false" customHeight="false" outlineLevel="0" collapsed="false">
      <c r="A463" s="0" t="n">
        <v>462</v>
      </c>
      <c r="B463" s="47" t="s">
        <v>62</v>
      </c>
      <c r="C463" s="47" t="s">
        <v>63</v>
      </c>
      <c r="D463" s="47" t="s">
        <v>64</v>
      </c>
      <c r="E463" s="47" t="s">
        <v>65</v>
      </c>
      <c r="F463" s="0" t="s">
        <v>88</v>
      </c>
      <c r="G463" s="47" t="s">
        <v>9</v>
      </c>
      <c r="H463" s="47" t="s">
        <v>3617</v>
      </c>
      <c r="I463" s="47" t="s">
        <v>68</v>
      </c>
      <c r="J463" s="47" t="s">
        <v>69</v>
      </c>
      <c r="K463" s="47" t="s">
        <v>12</v>
      </c>
      <c r="L463" s="47" t="s">
        <v>70</v>
      </c>
      <c r="M463" s="0" t="s">
        <v>71</v>
      </c>
      <c r="N463" s="0" t="s">
        <v>673</v>
      </c>
      <c r="O463" s="0" t="s">
        <v>3618</v>
      </c>
      <c r="P463" s="0" t="s">
        <v>3619</v>
      </c>
      <c r="Q463" s="0" t="s">
        <v>3620</v>
      </c>
      <c r="R463" s="0" t="n">
        <v>10510</v>
      </c>
      <c r="S463" s="0" t="s">
        <v>94</v>
      </c>
      <c r="T463" s="47" t="s">
        <v>95</v>
      </c>
      <c r="U463" s="47" t="s">
        <v>96</v>
      </c>
      <c r="V463" s="0" t="s">
        <v>97</v>
      </c>
      <c r="W463" s="47" t="s">
        <v>80</v>
      </c>
      <c r="X463" s="0" t="s">
        <v>71</v>
      </c>
      <c r="Y463" s="0" t="s">
        <v>98</v>
      </c>
      <c r="Z463" s="0" t="s">
        <v>82</v>
      </c>
      <c r="AA463" s="0" t="s">
        <v>99</v>
      </c>
      <c r="AB463" s="0" t="s">
        <v>3621</v>
      </c>
      <c r="AC463" s="0" t="s">
        <v>3622</v>
      </c>
      <c r="AD463" s="47" t="s">
        <v>102</v>
      </c>
      <c r="AE463" s="0" t="s">
        <v>3623</v>
      </c>
      <c r="AF463" s="0" t="n">
        <v>12</v>
      </c>
      <c r="AG463" s="0" t="s">
        <v>3624</v>
      </c>
    </row>
    <row r="464" customFormat="false" ht="12.8" hidden="false" customHeight="false" outlineLevel="0" collapsed="false">
      <c r="A464" s="0" t="n">
        <v>463</v>
      </c>
      <c r="B464" s="47" t="s">
        <v>62</v>
      </c>
      <c r="C464" s="47" t="s">
        <v>63</v>
      </c>
      <c r="D464" s="47" t="s">
        <v>64</v>
      </c>
      <c r="E464" s="47" t="s">
        <v>158</v>
      </c>
      <c r="F464" s="0" t="s">
        <v>159</v>
      </c>
      <c r="G464" s="47" t="s">
        <v>13</v>
      </c>
      <c r="H464" s="47" t="s">
        <v>3625</v>
      </c>
      <c r="I464" s="47" t="s">
        <v>68</v>
      </c>
      <c r="J464" s="47" t="s">
        <v>69</v>
      </c>
      <c r="K464" s="47" t="s">
        <v>12</v>
      </c>
      <c r="L464" s="47" t="s">
        <v>161</v>
      </c>
      <c r="M464" s="0" t="s">
        <v>305</v>
      </c>
      <c r="N464" s="0" t="s">
        <v>305</v>
      </c>
      <c r="O464" s="0" t="s">
        <v>3626</v>
      </c>
      <c r="P464" s="0" t="s">
        <v>3627</v>
      </c>
      <c r="Q464" s="0" t="s">
        <v>3628</v>
      </c>
      <c r="R464" s="0" t="n">
        <v>8250</v>
      </c>
      <c r="S464" s="0" t="s">
        <v>76</v>
      </c>
      <c r="T464" s="47" t="s">
        <v>110</v>
      </c>
      <c r="U464" s="47" t="s">
        <v>111</v>
      </c>
      <c r="V464" s="0" t="s">
        <v>166</v>
      </c>
      <c r="W464" s="47" t="s">
        <v>80</v>
      </c>
      <c r="X464" s="0" t="s">
        <v>71</v>
      </c>
      <c r="Y464" s="0" t="s">
        <v>167</v>
      </c>
      <c r="Z464" s="0" t="s">
        <v>82</v>
      </c>
      <c r="AA464" s="0" t="s">
        <v>168</v>
      </c>
      <c r="AB464" s="0" t="s">
        <v>84</v>
      </c>
      <c r="AC464" s="0" t="s">
        <v>3629</v>
      </c>
      <c r="AD464" s="47" t="s">
        <v>170</v>
      </c>
      <c r="AE464" s="0" t="s">
        <v>3629</v>
      </c>
      <c r="AF464" s="0" t="n">
        <v>6</v>
      </c>
      <c r="AG464" s="0" t="s">
        <v>3630</v>
      </c>
    </row>
    <row r="465" customFormat="false" ht="12.8" hidden="false" customHeight="false" outlineLevel="0" collapsed="false">
      <c r="A465" s="0" t="n">
        <v>464</v>
      </c>
      <c r="B465" s="47" t="s">
        <v>62</v>
      </c>
      <c r="C465" s="47" t="s">
        <v>63</v>
      </c>
      <c r="D465" s="47" t="s">
        <v>64</v>
      </c>
      <c r="E465" s="47" t="s">
        <v>65</v>
      </c>
      <c r="F465" s="0" t="s">
        <v>88</v>
      </c>
      <c r="G465" s="47" t="s">
        <v>9</v>
      </c>
      <c r="H465" s="47" t="s">
        <v>3631</v>
      </c>
      <c r="I465" s="47" t="s">
        <v>68</v>
      </c>
      <c r="J465" s="47" t="s">
        <v>69</v>
      </c>
      <c r="K465" s="47" t="s">
        <v>12</v>
      </c>
      <c r="L465" s="47" t="s">
        <v>70</v>
      </c>
      <c r="M465" s="0" t="s">
        <v>181</v>
      </c>
      <c r="N465" s="0" t="s">
        <v>181</v>
      </c>
      <c r="O465" s="0" t="s">
        <v>3632</v>
      </c>
      <c r="P465" s="0" t="s">
        <v>3633</v>
      </c>
      <c r="Q465" s="0" t="s">
        <v>3634</v>
      </c>
      <c r="R465" s="0" t="n">
        <v>10500</v>
      </c>
      <c r="S465" s="0" t="s">
        <v>94</v>
      </c>
      <c r="T465" s="0" t="s">
        <v>71</v>
      </c>
      <c r="U465" s="47" t="s">
        <v>111</v>
      </c>
      <c r="V465" s="0" t="s">
        <v>112</v>
      </c>
      <c r="W465" s="47" t="s">
        <v>80</v>
      </c>
      <c r="X465" s="0" t="s">
        <v>71</v>
      </c>
      <c r="Y465" s="0" t="s">
        <v>605</v>
      </c>
      <c r="Z465" s="0" t="s">
        <v>82</v>
      </c>
      <c r="AA465" s="0" t="s">
        <v>606</v>
      </c>
      <c r="AB465" s="0" t="s">
        <v>3635</v>
      </c>
      <c r="AC465" s="0" t="s">
        <v>3636</v>
      </c>
      <c r="AD465" s="47" t="s">
        <v>102</v>
      </c>
      <c r="AE465" s="0" t="s">
        <v>3637</v>
      </c>
      <c r="AF465" s="0" t="n">
        <v>12</v>
      </c>
      <c r="AG465" s="0" t="s">
        <v>3638</v>
      </c>
    </row>
    <row r="466" customFormat="false" ht="12.8" hidden="false" customHeight="false" outlineLevel="0" collapsed="false">
      <c r="A466" s="0" t="n">
        <v>465</v>
      </c>
      <c r="B466" s="47" t="s">
        <v>62</v>
      </c>
      <c r="C466" s="47" t="s">
        <v>63</v>
      </c>
      <c r="D466" s="47" t="s">
        <v>64</v>
      </c>
      <c r="E466" s="47" t="s">
        <v>65</v>
      </c>
      <c r="F466" s="0" t="s">
        <v>88</v>
      </c>
      <c r="G466" s="47" t="s">
        <v>9</v>
      </c>
      <c r="H466" s="47" t="s">
        <v>3639</v>
      </c>
      <c r="I466" s="47" t="s">
        <v>68</v>
      </c>
      <c r="J466" s="47" t="s">
        <v>69</v>
      </c>
      <c r="K466" s="47" t="s">
        <v>12</v>
      </c>
      <c r="L466" s="47" t="s">
        <v>70</v>
      </c>
      <c r="M466" s="0" t="s">
        <v>106</v>
      </c>
      <c r="N466" s="0" t="s">
        <v>106</v>
      </c>
      <c r="O466" s="0" t="s">
        <v>3640</v>
      </c>
      <c r="P466" s="0" t="s">
        <v>3641</v>
      </c>
      <c r="Q466" s="0" t="s">
        <v>3642</v>
      </c>
      <c r="R466" s="0" t="n">
        <v>10500</v>
      </c>
      <c r="S466" s="0" t="s">
        <v>94</v>
      </c>
      <c r="T466" s="47" t="s">
        <v>110</v>
      </c>
      <c r="U466" s="47" t="s">
        <v>111</v>
      </c>
      <c r="V466" s="0" t="s">
        <v>112</v>
      </c>
      <c r="W466" s="47" t="s">
        <v>80</v>
      </c>
      <c r="X466" s="0" t="s">
        <v>71</v>
      </c>
      <c r="Y466" s="0" t="s">
        <v>98</v>
      </c>
      <c r="Z466" s="0" t="s">
        <v>82</v>
      </c>
      <c r="AA466" s="0" t="s">
        <v>99</v>
      </c>
      <c r="AB466" s="0" t="s">
        <v>3643</v>
      </c>
      <c r="AC466" s="0" t="s">
        <v>3644</v>
      </c>
      <c r="AD466" s="47" t="s">
        <v>102</v>
      </c>
      <c r="AE466" s="0" t="s">
        <v>3645</v>
      </c>
      <c r="AF466" s="0" t="n">
        <v>12</v>
      </c>
      <c r="AG466" s="0" t="s">
        <v>3646</v>
      </c>
    </row>
    <row r="467" customFormat="false" ht="12.8" hidden="false" customHeight="false" outlineLevel="0" collapsed="false">
      <c r="A467" s="0" t="n">
        <v>466</v>
      </c>
      <c r="B467" s="47" t="s">
        <v>62</v>
      </c>
      <c r="C467" s="47" t="s">
        <v>63</v>
      </c>
      <c r="D467" s="47" t="s">
        <v>64</v>
      </c>
      <c r="E467" s="47" t="s">
        <v>65</v>
      </c>
      <c r="F467" s="0" t="s">
        <v>88</v>
      </c>
      <c r="G467" s="47" t="s">
        <v>9</v>
      </c>
      <c r="H467" s="47" t="s">
        <v>3647</v>
      </c>
      <c r="I467" s="47" t="s">
        <v>68</v>
      </c>
      <c r="J467" s="47" t="s">
        <v>69</v>
      </c>
      <c r="K467" s="47" t="s">
        <v>12</v>
      </c>
      <c r="L467" s="47" t="s">
        <v>70</v>
      </c>
      <c r="M467" s="0" t="s">
        <v>71</v>
      </c>
      <c r="N467" s="0" t="s">
        <v>134</v>
      </c>
      <c r="O467" s="0" t="s">
        <v>3648</v>
      </c>
      <c r="P467" s="0" t="s">
        <v>3649</v>
      </c>
      <c r="Q467" s="0" t="s">
        <v>3650</v>
      </c>
      <c r="R467" s="0" t="n">
        <v>10510</v>
      </c>
      <c r="S467" s="0" t="s">
        <v>94</v>
      </c>
      <c r="T467" s="47" t="s">
        <v>95</v>
      </c>
      <c r="U467" s="47" t="s">
        <v>96</v>
      </c>
      <c r="V467" s="0" t="s">
        <v>97</v>
      </c>
      <c r="W467" s="47" t="s">
        <v>80</v>
      </c>
      <c r="X467" s="0" t="s">
        <v>71</v>
      </c>
      <c r="Y467" s="0" t="s">
        <v>98</v>
      </c>
      <c r="Z467" s="0" t="s">
        <v>82</v>
      </c>
      <c r="AA467" s="0" t="s">
        <v>99</v>
      </c>
      <c r="AB467" s="0" t="s">
        <v>3651</v>
      </c>
      <c r="AC467" s="0" t="s">
        <v>3652</v>
      </c>
      <c r="AD467" s="47" t="s">
        <v>102</v>
      </c>
      <c r="AE467" s="0" t="s">
        <v>3653</v>
      </c>
      <c r="AF467" s="0" t="n">
        <v>12</v>
      </c>
      <c r="AG467" s="0" t="s">
        <v>3654</v>
      </c>
    </row>
    <row r="468" customFormat="false" ht="12.8" hidden="false" customHeight="false" outlineLevel="0" collapsed="false">
      <c r="A468" s="0" t="n">
        <v>467</v>
      </c>
      <c r="B468" s="47" t="s">
        <v>62</v>
      </c>
      <c r="C468" s="47" t="s">
        <v>63</v>
      </c>
      <c r="D468" s="47" t="s">
        <v>64</v>
      </c>
      <c r="E468" s="47" t="s">
        <v>206</v>
      </c>
      <c r="F468" s="0" t="s">
        <v>207</v>
      </c>
      <c r="G468" s="47" t="s">
        <v>20</v>
      </c>
      <c r="H468" s="47" t="s">
        <v>3655</v>
      </c>
      <c r="I468" s="47" t="s">
        <v>68</v>
      </c>
      <c r="J468" s="47" t="s">
        <v>69</v>
      </c>
      <c r="K468" s="47" t="s">
        <v>12</v>
      </c>
      <c r="L468" s="47" t="s">
        <v>70</v>
      </c>
      <c r="M468" s="0" t="s">
        <v>209</v>
      </c>
      <c r="N468" s="0" t="s">
        <v>209</v>
      </c>
      <c r="O468" s="0" t="s">
        <v>3656</v>
      </c>
      <c r="P468" s="0" t="s">
        <v>3657</v>
      </c>
      <c r="Q468" s="0" t="s">
        <v>3658</v>
      </c>
      <c r="R468" s="0" t="n">
        <v>10500</v>
      </c>
      <c r="S468" s="0" t="s">
        <v>94</v>
      </c>
      <c r="T468" s="47" t="s">
        <v>110</v>
      </c>
      <c r="U468" s="47" t="s">
        <v>111</v>
      </c>
      <c r="V468" s="0" t="s">
        <v>112</v>
      </c>
      <c r="W468" s="47" t="s">
        <v>80</v>
      </c>
      <c r="X468" s="0" t="s">
        <v>71</v>
      </c>
      <c r="Y468" s="0" t="s">
        <v>98</v>
      </c>
      <c r="Z468" s="0" t="s">
        <v>82</v>
      </c>
      <c r="AA468" s="0" t="s">
        <v>99</v>
      </c>
      <c r="AB468" s="0" t="s">
        <v>3659</v>
      </c>
      <c r="AC468" s="0" t="s">
        <v>3660</v>
      </c>
      <c r="AD468" s="47" t="s">
        <v>86</v>
      </c>
      <c r="AE468" s="0" t="s">
        <v>3661</v>
      </c>
      <c r="AF468" s="0" t="n">
        <v>12</v>
      </c>
      <c r="AG468" s="0" t="s">
        <v>3662</v>
      </c>
    </row>
    <row r="469" customFormat="false" ht="12.8" hidden="false" customHeight="false" outlineLevel="0" collapsed="false">
      <c r="A469" s="0" t="n">
        <v>468</v>
      </c>
      <c r="B469" s="47" t="s">
        <v>62</v>
      </c>
      <c r="C469" s="47" t="s">
        <v>63</v>
      </c>
      <c r="D469" s="47" t="s">
        <v>64</v>
      </c>
      <c r="E469" s="47" t="s">
        <v>206</v>
      </c>
      <c r="F469" s="0" t="s">
        <v>207</v>
      </c>
      <c r="G469" s="47" t="s">
        <v>20</v>
      </c>
      <c r="H469" s="47" t="s">
        <v>3663</v>
      </c>
      <c r="I469" s="47" t="s">
        <v>68</v>
      </c>
      <c r="J469" s="47" t="s">
        <v>69</v>
      </c>
      <c r="K469" s="47" t="s">
        <v>12</v>
      </c>
      <c r="L469" s="47" t="s">
        <v>70</v>
      </c>
      <c r="M469" s="0" t="s">
        <v>209</v>
      </c>
      <c r="N469" s="0" t="s">
        <v>209</v>
      </c>
      <c r="O469" s="0" t="s">
        <v>3664</v>
      </c>
      <c r="P469" s="0" t="s">
        <v>3665</v>
      </c>
      <c r="Q469" s="0" t="s">
        <v>3666</v>
      </c>
      <c r="R469" s="0" t="n">
        <v>10500</v>
      </c>
      <c r="S469" s="0" t="s">
        <v>94</v>
      </c>
      <c r="T469" s="47" t="s">
        <v>110</v>
      </c>
      <c r="U469" s="47" t="s">
        <v>111</v>
      </c>
      <c r="V469" s="0" t="s">
        <v>112</v>
      </c>
      <c r="W469" s="47" t="s">
        <v>80</v>
      </c>
      <c r="X469" s="0" t="s">
        <v>71</v>
      </c>
      <c r="Y469" s="0" t="s">
        <v>98</v>
      </c>
      <c r="Z469" s="0" t="s">
        <v>82</v>
      </c>
      <c r="AA469" s="0" t="s">
        <v>99</v>
      </c>
      <c r="AB469" s="0" t="s">
        <v>3667</v>
      </c>
      <c r="AC469" s="0" t="s">
        <v>3668</v>
      </c>
      <c r="AD469" s="47" t="s">
        <v>86</v>
      </c>
      <c r="AE469" s="0" t="s">
        <v>3669</v>
      </c>
      <c r="AF469" s="0" t="n">
        <v>12</v>
      </c>
      <c r="AG469" s="0" t="s">
        <v>3670</v>
      </c>
    </row>
    <row r="470" customFormat="false" ht="12.8" hidden="false" customHeight="false" outlineLevel="0" collapsed="false">
      <c r="A470" s="0" t="n">
        <v>469</v>
      </c>
      <c r="B470" s="47" t="s">
        <v>62</v>
      </c>
      <c r="C470" s="47" t="s">
        <v>63</v>
      </c>
      <c r="D470" s="47" t="s">
        <v>64</v>
      </c>
      <c r="E470" s="47" t="s">
        <v>65</v>
      </c>
      <c r="F470" s="0" t="s">
        <v>88</v>
      </c>
      <c r="G470" s="47" t="s">
        <v>9</v>
      </c>
      <c r="H470" s="47" t="s">
        <v>3671</v>
      </c>
      <c r="I470" s="47" t="s">
        <v>68</v>
      </c>
      <c r="J470" s="47" t="s">
        <v>69</v>
      </c>
      <c r="K470" s="47" t="s">
        <v>12</v>
      </c>
      <c r="L470" s="47" t="s">
        <v>70</v>
      </c>
      <c r="M470" s="0" t="s">
        <v>106</v>
      </c>
      <c r="N470" s="0" t="s">
        <v>106</v>
      </c>
      <c r="O470" s="0" t="s">
        <v>3672</v>
      </c>
      <c r="P470" s="0" t="s">
        <v>3673</v>
      </c>
      <c r="Q470" s="0" t="s">
        <v>3674</v>
      </c>
      <c r="R470" s="0" t="n">
        <v>10500</v>
      </c>
      <c r="S470" s="0" t="s">
        <v>94</v>
      </c>
      <c r="T470" s="47" t="s">
        <v>110</v>
      </c>
      <c r="U470" s="47" t="s">
        <v>111</v>
      </c>
      <c r="V470" s="0" t="s">
        <v>112</v>
      </c>
      <c r="W470" s="47" t="s">
        <v>80</v>
      </c>
      <c r="X470" s="0" t="s">
        <v>71</v>
      </c>
      <c r="Y470" s="0" t="s">
        <v>98</v>
      </c>
      <c r="Z470" s="0" t="s">
        <v>82</v>
      </c>
      <c r="AA470" s="0" t="s">
        <v>99</v>
      </c>
      <c r="AB470" s="0" t="s">
        <v>3675</v>
      </c>
      <c r="AC470" s="0" t="s">
        <v>3676</v>
      </c>
      <c r="AD470" s="47" t="s">
        <v>102</v>
      </c>
      <c r="AE470" s="0" t="s">
        <v>3677</v>
      </c>
      <c r="AF470" s="0" t="n">
        <v>12</v>
      </c>
      <c r="AG470" s="0" t="s">
        <v>3678</v>
      </c>
    </row>
    <row r="471" customFormat="false" ht="12.8" hidden="false" customHeight="false" outlineLevel="0" collapsed="false">
      <c r="A471" s="0" t="n">
        <v>470</v>
      </c>
      <c r="B471" s="47" t="s">
        <v>62</v>
      </c>
      <c r="C471" s="47" t="s">
        <v>63</v>
      </c>
      <c r="D471" s="47" t="s">
        <v>64</v>
      </c>
      <c r="E471" s="47" t="s">
        <v>65</v>
      </c>
      <c r="F471" s="0" t="s">
        <v>88</v>
      </c>
      <c r="G471" s="47" t="s">
        <v>9</v>
      </c>
      <c r="H471" s="47" t="s">
        <v>3679</v>
      </c>
      <c r="I471" s="47" t="s">
        <v>68</v>
      </c>
      <c r="J471" s="47" t="s">
        <v>69</v>
      </c>
      <c r="K471" s="47" t="s">
        <v>12</v>
      </c>
      <c r="L471" s="47" t="s">
        <v>70</v>
      </c>
      <c r="M471" s="0" t="s">
        <v>106</v>
      </c>
      <c r="N471" s="0" t="s">
        <v>106</v>
      </c>
      <c r="O471" s="0" t="s">
        <v>3680</v>
      </c>
      <c r="P471" s="0" t="s">
        <v>3681</v>
      </c>
      <c r="Q471" s="0" t="s">
        <v>3682</v>
      </c>
      <c r="R471" s="0" t="n">
        <v>10500</v>
      </c>
      <c r="S471" s="0" t="s">
        <v>94</v>
      </c>
      <c r="T471" s="47" t="s">
        <v>110</v>
      </c>
      <c r="U471" s="47" t="s">
        <v>111</v>
      </c>
      <c r="V471" s="0" t="s">
        <v>112</v>
      </c>
      <c r="W471" s="47" t="s">
        <v>80</v>
      </c>
      <c r="X471" s="0" t="s">
        <v>71</v>
      </c>
      <c r="Y471" s="0" t="s">
        <v>98</v>
      </c>
      <c r="Z471" s="0" t="s">
        <v>82</v>
      </c>
      <c r="AA471" s="0" t="s">
        <v>99</v>
      </c>
      <c r="AB471" s="0" t="s">
        <v>3683</v>
      </c>
      <c r="AC471" s="0" t="s">
        <v>3684</v>
      </c>
      <c r="AD471" s="47" t="s">
        <v>102</v>
      </c>
      <c r="AE471" s="0" t="s">
        <v>3685</v>
      </c>
      <c r="AF471" s="0" t="n">
        <v>12</v>
      </c>
      <c r="AG471" s="0" t="s">
        <v>3686</v>
      </c>
    </row>
    <row r="472" customFormat="false" ht="12.8" hidden="false" customHeight="false" outlineLevel="0" collapsed="false">
      <c r="A472" s="0" t="n">
        <v>471</v>
      </c>
      <c r="B472" s="47" t="s">
        <v>62</v>
      </c>
      <c r="C472" s="47" t="s">
        <v>63</v>
      </c>
      <c r="D472" s="47" t="s">
        <v>64</v>
      </c>
      <c r="E472" s="47" t="s">
        <v>65</v>
      </c>
      <c r="F472" s="0" t="s">
        <v>88</v>
      </c>
      <c r="G472" s="47" t="s">
        <v>9</v>
      </c>
      <c r="H472" s="47" t="s">
        <v>3687</v>
      </c>
      <c r="I472" s="47" t="s">
        <v>68</v>
      </c>
      <c r="J472" s="47" t="s">
        <v>69</v>
      </c>
      <c r="K472" s="47" t="s">
        <v>12</v>
      </c>
      <c r="L472" s="47" t="s">
        <v>70</v>
      </c>
      <c r="M472" s="0" t="s">
        <v>71</v>
      </c>
      <c r="N472" s="0" t="s">
        <v>198</v>
      </c>
      <c r="O472" s="0" t="s">
        <v>3688</v>
      </c>
      <c r="P472" s="0" t="s">
        <v>3689</v>
      </c>
      <c r="Q472" s="0" t="s">
        <v>3690</v>
      </c>
      <c r="R472" s="0" t="n">
        <v>10510</v>
      </c>
      <c r="S472" s="0" t="s">
        <v>94</v>
      </c>
      <c r="T472" s="47" t="s">
        <v>95</v>
      </c>
      <c r="U472" s="47" t="s">
        <v>96</v>
      </c>
      <c r="V472" s="0" t="s">
        <v>97</v>
      </c>
      <c r="W472" s="47" t="s">
        <v>80</v>
      </c>
      <c r="X472" s="0" t="s">
        <v>71</v>
      </c>
      <c r="Y472" s="0" t="s">
        <v>98</v>
      </c>
      <c r="Z472" s="0" t="s">
        <v>82</v>
      </c>
      <c r="AA472" s="0" t="s">
        <v>99</v>
      </c>
      <c r="AB472" s="0" t="s">
        <v>3691</v>
      </c>
      <c r="AC472" s="0" t="s">
        <v>3692</v>
      </c>
      <c r="AD472" s="47" t="s">
        <v>102</v>
      </c>
      <c r="AE472" s="0" t="s">
        <v>3693</v>
      </c>
      <c r="AF472" s="0" t="n">
        <v>12</v>
      </c>
      <c r="AG472" s="0" t="s">
        <v>3694</v>
      </c>
    </row>
    <row r="473" customFormat="false" ht="12.8" hidden="false" customHeight="false" outlineLevel="0" collapsed="false">
      <c r="A473" s="0" t="n">
        <v>472</v>
      </c>
      <c r="B473" s="47" t="s">
        <v>62</v>
      </c>
      <c r="C473" s="47" t="s">
        <v>63</v>
      </c>
      <c r="D473" s="47" t="s">
        <v>64</v>
      </c>
      <c r="E473" s="47" t="s">
        <v>65</v>
      </c>
      <c r="F473" s="0" t="s">
        <v>88</v>
      </c>
      <c r="G473" s="47" t="s">
        <v>9</v>
      </c>
      <c r="H473" s="47" t="s">
        <v>3695</v>
      </c>
      <c r="I473" s="47" t="s">
        <v>68</v>
      </c>
      <c r="J473" s="47" t="s">
        <v>69</v>
      </c>
      <c r="K473" s="47" t="s">
        <v>12</v>
      </c>
      <c r="L473" s="47" t="s">
        <v>70</v>
      </c>
      <c r="M473" s="0" t="s">
        <v>106</v>
      </c>
      <c r="N473" s="0" t="s">
        <v>106</v>
      </c>
      <c r="O473" s="0" t="s">
        <v>3696</v>
      </c>
      <c r="P473" s="0" t="s">
        <v>3697</v>
      </c>
      <c r="Q473" s="0" t="s">
        <v>3698</v>
      </c>
      <c r="R473" s="0" t="n">
        <v>10500</v>
      </c>
      <c r="S473" s="0" t="s">
        <v>94</v>
      </c>
      <c r="T473" s="47" t="s">
        <v>110</v>
      </c>
      <c r="U473" s="47" t="s">
        <v>111</v>
      </c>
      <c r="V473" s="0" t="s">
        <v>112</v>
      </c>
      <c r="W473" s="47" t="s">
        <v>80</v>
      </c>
      <c r="X473" s="0" t="s">
        <v>71</v>
      </c>
      <c r="Y473" s="0" t="s">
        <v>98</v>
      </c>
      <c r="Z473" s="0" t="s">
        <v>82</v>
      </c>
      <c r="AA473" s="0" t="s">
        <v>99</v>
      </c>
      <c r="AB473" s="0" t="s">
        <v>3699</v>
      </c>
      <c r="AC473" s="0" t="s">
        <v>3700</v>
      </c>
      <c r="AD473" s="47" t="s">
        <v>102</v>
      </c>
      <c r="AE473" s="0" t="s">
        <v>3701</v>
      </c>
      <c r="AF473" s="0" t="n">
        <v>12</v>
      </c>
      <c r="AG473" s="0" t="s">
        <v>3702</v>
      </c>
    </row>
    <row r="474" customFormat="false" ht="12.8" hidden="false" customHeight="false" outlineLevel="0" collapsed="false">
      <c r="A474" s="0" t="n">
        <v>473</v>
      </c>
      <c r="B474" s="47" t="s">
        <v>62</v>
      </c>
      <c r="C474" s="47" t="s">
        <v>63</v>
      </c>
      <c r="D474" s="47" t="s">
        <v>64</v>
      </c>
      <c r="E474" s="47" t="s">
        <v>65</v>
      </c>
      <c r="F474" s="0" t="s">
        <v>88</v>
      </c>
      <c r="G474" s="47" t="s">
        <v>9</v>
      </c>
      <c r="H474" s="47" t="s">
        <v>3703</v>
      </c>
      <c r="I474" s="47" t="s">
        <v>68</v>
      </c>
      <c r="J474" s="47" t="s">
        <v>69</v>
      </c>
      <c r="K474" s="47" t="s">
        <v>12</v>
      </c>
      <c r="L474" s="47" t="s">
        <v>70</v>
      </c>
      <c r="M474" s="0" t="s">
        <v>71</v>
      </c>
      <c r="N474" s="0" t="s">
        <v>812</v>
      </c>
      <c r="O474" s="0" t="s">
        <v>3704</v>
      </c>
      <c r="P474" s="0" t="s">
        <v>3705</v>
      </c>
      <c r="Q474" s="0" t="s">
        <v>3706</v>
      </c>
      <c r="R474" s="0" t="n">
        <v>10510</v>
      </c>
      <c r="S474" s="0" t="s">
        <v>94</v>
      </c>
      <c r="T474" s="47" t="s">
        <v>95</v>
      </c>
      <c r="U474" s="47" t="s">
        <v>96</v>
      </c>
      <c r="V474" s="0" t="s">
        <v>97</v>
      </c>
      <c r="W474" s="47" t="s">
        <v>80</v>
      </c>
      <c r="X474" s="0" t="s">
        <v>71</v>
      </c>
      <c r="Y474" s="0" t="s">
        <v>98</v>
      </c>
      <c r="Z474" s="0" t="s">
        <v>82</v>
      </c>
      <c r="AA474" s="0" t="s">
        <v>99</v>
      </c>
      <c r="AB474" s="0" t="s">
        <v>3707</v>
      </c>
      <c r="AC474" s="0" t="s">
        <v>3708</v>
      </c>
      <c r="AD474" s="47" t="s">
        <v>102</v>
      </c>
      <c r="AE474" s="0" t="s">
        <v>3709</v>
      </c>
      <c r="AF474" s="0" t="n">
        <v>12</v>
      </c>
      <c r="AG474" s="0" t="s">
        <v>3710</v>
      </c>
    </row>
    <row r="475" customFormat="false" ht="12.8" hidden="false" customHeight="false" outlineLevel="0" collapsed="false">
      <c r="A475" s="0" t="n">
        <v>474</v>
      </c>
      <c r="B475" s="47" t="s">
        <v>62</v>
      </c>
      <c r="C475" s="47" t="s">
        <v>63</v>
      </c>
      <c r="D475" s="47" t="s">
        <v>64</v>
      </c>
      <c r="E475" s="47" t="s">
        <v>65</v>
      </c>
      <c r="F475" s="0" t="s">
        <v>88</v>
      </c>
      <c r="G475" s="47" t="s">
        <v>9</v>
      </c>
      <c r="H475" s="47" t="s">
        <v>3711</v>
      </c>
      <c r="I475" s="47" t="s">
        <v>68</v>
      </c>
      <c r="J475" s="47" t="s">
        <v>69</v>
      </c>
      <c r="K475" s="47" t="s">
        <v>12</v>
      </c>
      <c r="L475" s="47" t="s">
        <v>70</v>
      </c>
      <c r="M475" s="0" t="s">
        <v>106</v>
      </c>
      <c r="N475" s="0" t="s">
        <v>106</v>
      </c>
      <c r="O475" s="0" t="s">
        <v>3712</v>
      </c>
      <c r="P475" s="0" t="s">
        <v>3713</v>
      </c>
      <c r="Q475" s="0" t="s">
        <v>3714</v>
      </c>
      <c r="R475" s="0" t="n">
        <v>10500</v>
      </c>
      <c r="S475" s="0" t="s">
        <v>94</v>
      </c>
      <c r="T475" s="47" t="s">
        <v>110</v>
      </c>
      <c r="U475" s="47" t="s">
        <v>111</v>
      </c>
      <c r="V475" s="0" t="s">
        <v>112</v>
      </c>
      <c r="W475" s="47" t="s">
        <v>80</v>
      </c>
      <c r="X475" s="0" t="s">
        <v>71</v>
      </c>
      <c r="Y475" s="0" t="s">
        <v>98</v>
      </c>
      <c r="Z475" s="0" t="s">
        <v>82</v>
      </c>
      <c r="AA475" s="0" t="s">
        <v>99</v>
      </c>
      <c r="AB475" s="0" t="s">
        <v>3715</v>
      </c>
      <c r="AC475" s="0" t="s">
        <v>3716</v>
      </c>
      <c r="AD475" s="47" t="s">
        <v>102</v>
      </c>
      <c r="AE475" s="0" t="s">
        <v>3717</v>
      </c>
      <c r="AF475" s="0" t="n">
        <v>12</v>
      </c>
      <c r="AG475" s="0" t="s">
        <v>3718</v>
      </c>
    </row>
    <row r="476" customFormat="false" ht="12.8" hidden="false" customHeight="false" outlineLevel="0" collapsed="false">
      <c r="A476" s="0" t="n">
        <v>475</v>
      </c>
      <c r="B476" s="47" t="s">
        <v>62</v>
      </c>
      <c r="C476" s="47" t="s">
        <v>63</v>
      </c>
      <c r="D476" s="47" t="s">
        <v>64</v>
      </c>
      <c r="E476" s="47" t="s">
        <v>65</v>
      </c>
      <c r="F476" s="0" t="s">
        <v>88</v>
      </c>
      <c r="G476" s="47" t="s">
        <v>9</v>
      </c>
      <c r="H476" s="47" t="s">
        <v>3719</v>
      </c>
      <c r="I476" s="47" t="s">
        <v>68</v>
      </c>
      <c r="J476" s="47" t="s">
        <v>69</v>
      </c>
      <c r="K476" s="47" t="s">
        <v>12</v>
      </c>
      <c r="L476" s="47" t="s">
        <v>70</v>
      </c>
      <c r="M476" s="0" t="s">
        <v>71</v>
      </c>
      <c r="N476" s="0" t="s">
        <v>134</v>
      </c>
      <c r="O476" s="0" t="s">
        <v>3720</v>
      </c>
      <c r="P476" s="0" t="s">
        <v>3721</v>
      </c>
      <c r="Q476" s="0" t="s">
        <v>3722</v>
      </c>
      <c r="R476" s="0" t="n">
        <v>10510</v>
      </c>
      <c r="S476" s="0" t="s">
        <v>94</v>
      </c>
      <c r="T476" s="47" t="s">
        <v>95</v>
      </c>
      <c r="U476" s="47" t="s">
        <v>96</v>
      </c>
      <c r="V476" s="0" t="s">
        <v>97</v>
      </c>
      <c r="W476" s="47" t="s">
        <v>80</v>
      </c>
      <c r="X476" s="0" t="s">
        <v>71</v>
      </c>
      <c r="Y476" s="0" t="s">
        <v>98</v>
      </c>
      <c r="Z476" s="0" t="s">
        <v>82</v>
      </c>
      <c r="AA476" s="0" t="s">
        <v>99</v>
      </c>
      <c r="AB476" s="0" t="s">
        <v>3723</v>
      </c>
      <c r="AC476" s="0" t="s">
        <v>3724</v>
      </c>
      <c r="AD476" s="47" t="s">
        <v>102</v>
      </c>
      <c r="AE476" s="0" t="s">
        <v>3725</v>
      </c>
      <c r="AF476" s="0" t="n">
        <v>12</v>
      </c>
      <c r="AG476" s="0" t="s">
        <v>3726</v>
      </c>
    </row>
    <row r="477" customFormat="false" ht="12.8" hidden="false" customHeight="false" outlineLevel="0" collapsed="false">
      <c r="A477" s="0" t="n">
        <v>476</v>
      </c>
      <c r="B477" s="47" t="s">
        <v>62</v>
      </c>
      <c r="C477" s="47" t="s">
        <v>63</v>
      </c>
      <c r="D477" s="47" t="s">
        <v>64</v>
      </c>
      <c r="E477" s="47" t="s">
        <v>217</v>
      </c>
      <c r="F477" s="0" t="s">
        <v>218</v>
      </c>
      <c r="G477" s="47" t="s">
        <v>27</v>
      </c>
      <c r="H477" s="47" t="s">
        <v>3727</v>
      </c>
      <c r="I477" s="47" t="s">
        <v>68</v>
      </c>
      <c r="J477" s="47" t="s">
        <v>69</v>
      </c>
      <c r="K477" s="47" t="s">
        <v>10</v>
      </c>
      <c r="L477" s="47" t="s">
        <v>161</v>
      </c>
      <c r="M477" s="0" t="s">
        <v>220</v>
      </c>
      <c r="N477" s="0" t="s">
        <v>220</v>
      </c>
      <c r="O477" s="0" t="s">
        <v>3728</v>
      </c>
      <c r="P477" s="0" t="s">
        <v>3729</v>
      </c>
      <c r="Q477" s="0" t="s">
        <v>3730</v>
      </c>
      <c r="R477" s="0" t="n">
        <v>8005</v>
      </c>
      <c r="S477" s="0" t="s">
        <v>76</v>
      </c>
      <c r="T477" s="0" t="s">
        <v>71</v>
      </c>
      <c r="U477" s="47" t="s">
        <v>224</v>
      </c>
      <c r="V477" s="0" t="s">
        <v>225</v>
      </c>
      <c r="W477" s="47" t="s">
        <v>80</v>
      </c>
      <c r="X477" s="0" t="s">
        <v>71</v>
      </c>
      <c r="Y477" s="0" t="s">
        <v>226</v>
      </c>
      <c r="Z477" s="0" t="s">
        <v>82</v>
      </c>
      <c r="AA477" s="0" t="s">
        <v>227</v>
      </c>
      <c r="AB477" s="0" t="s">
        <v>84</v>
      </c>
      <c r="AC477" s="0" t="s">
        <v>3731</v>
      </c>
      <c r="AD477" s="47" t="s">
        <v>102</v>
      </c>
      <c r="AE477" s="0" t="s">
        <v>3731</v>
      </c>
      <c r="AF477" s="0" t="n">
        <v>3</v>
      </c>
      <c r="AG477" s="0" t="s">
        <v>3732</v>
      </c>
    </row>
    <row r="478" customFormat="false" ht="12.8" hidden="false" customHeight="false" outlineLevel="0" collapsed="false">
      <c r="A478" s="0" t="n">
        <v>477</v>
      </c>
      <c r="B478" s="47" t="s">
        <v>62</v>
      </c>
      <c r="C478" s="47" t="s">
        <v>63</v>
      </c>
      <c r="D478" s="47" t="s">
        <v>64</v>
      </c>
      <c r="E478" s="47" t="s">
        <v>254</v>
      </c>
      <c r="F478" s="0" t="s">
        <v>255</v>
      </c>
      <c r="G478" s="47" t="s">
        <v>16</v>
      </c>
      <c r="H478" s="47" t="s">
        <v>3733</v>
      </c>
      <c r="I478" s="47" t="s">
        <v>68</v>
      </c>
      <c r="J478" s="47" t="s">
        <v>69</v>
      </c>
      <c r="K478" s="47" t="s">
        <v>10</v>
      </c>
      <c r="L478" s="47" t="s">
        <v>161</v>
      </c>
      <c r="M478" s="0" t="s">
        <v>220</v>
      </c>
      <c r="N478" s="0" t="s">
        <v>220</v>
      </c>
      <c r="O478" s="0" t="s">
        <v>3734</v>
      </c>
      <c r="P478" s="0" t="s">
        <v>3735</v>
      </c>
      <c r="Q478" s="0" t="s">
        <v>3736</v>
      </c>
      <c r="R478" s="0" t="n">
        <v>8005</v>
      </c>
      <c r="S478" s="0" t="s">
        <v>76</v>
      </c>
      <c r="T478" s="0" t="s">
        <v>71</v>
      </c>
      <c r="U478" s="47" t="s">
        <v>111</v>
      </c>
      <c r="V478" s="0" t="s">
        <v>225</v>
      </c>
      <c r="W478" s="47" t="s">
        <v>80</v>
      </c>
      <c r="X478" s="0" t="s">
        <v>71</v>
      </c>
      <c r="Y478" s="0" t="s">
        <v>1188</v>
      </c>
      <c r="Z478" s="0" t="s">
        <v>82</v>
      </c>
      <c r="AA478" s="0" t="s">
        <v>1189</v>
      </c>
      <c r="AB478" s="0" t="s">
        <v>84</v>
      </c>
      <c r="AC478" s="0" t="s">
        <v>3737</v>
      </c>
      <c r="AD478" s="47" t="s">
        <v>102</v>
      </c>
      <c r="AE478" s="0" t="s">
        <v>3737</v>
      </c>
      <c r="AF478" s="0" t="n">
        <v>2</v>
      </c>
      <c r="AG478" s="0" t="s">
        <v>3738</v>
      </c>
    </row>
    <row r="479" customFormat="false" ht="12.8" hidden="false" customHeight="false" outlineLevel="0" collapsed="false">
      <c r="A479" s="0" t="n">
        <v>478</v>
      </c>
      <c r="B479" s="47" t="s">
        <v>62</v>
      </c>
      <c r="C479" s="47" t="s">
        <v>63</v>
      </c>
      <c r="D479" s="47" t="s">
        <v>64</v>
      </c>
      <c r="E479" s="47" t="s">
        <v>65</v>
      </c>
      <c r="F479" s="0" t="s">
        <v>88</v>
      </c>
      <c r="G479" s="47" t="s">
        <v>9</v>
      </c>
      <c r="H479" s="47" t="s">
        <v>3739</v>
      </c>
      <c r="I479" s="47" t="s">
        <v>68</v>
      </c>
      <c r="J479" s="47" t="s">
        <v>69</v>
      </c>
      <c r="K479" s="47" t="s">
        <v>12</v>
      </c>
      <c r="L479" s="47" t="s">
        <v>70</v>
      </c>
      <c r="M479" s="0" t="s">
        <v>106</v>
      </c>
      <c r="N479" s="0" t="s">
        <v>106</v>
      </c>
      <c r="O479" s="0" t="s">
        <v>3740</v>
      </c>
      <c r="P479" s="0" t="s">
        <v>3741</v>
      </c>
      <c r="Q479" s="0" t="s">
        <v>3742</v>
      </c>
      <c r="R479" s="0" t="n">
        <v>10500</v>
      </c>
      <c r="S479" s="0" t="s">
        <v>94</v>
      </c>
      <c r="T479" s="47" t="s">
        <v>110</v>
      </c>
      <c r="U479" s="47" t="s">
        <v>111</v>
      </c>
      <c r="V479" s="0" t="s">
        <v>112</v>
      </c>
      <c r="W479" s="47" t="s">
        <v>80</v>
      </c>
      <c r="X479" s="0" t="s">
        <v>71</v>
      </c>
      <c r="Y479" s="0" t="s">
        <v>98</v>
      </c>
      <c r="Z479" s="0" t="s">
        <v>82</v>
      </c>
      <c r="AA479" s="0" t="s">
        <v>99</v>
      </c>
      <c r="AB479" s="0" t="s">
        <v>3743</v>
      </c>
      <c r="AC479" s="0" t="s">
        <v>3744</v>
      </c>
      <c r="AD479" s="47" t="s">
        <v>102</v>
      </c>
      <c r="AE479" s="0" t="s">
        <v>3745</v>
      </c>
      <c r="AF479" s="0" t="n">
        <v>12</v>
      </c>
      <c r="AG479" s="0" t="s">
        <v>3746</v>
      </c>
    </row>
    <row r="480" customFormat="false" ht="12.8" hidden="false" customHeight="false" outlineLevel="0" collapsed="false">
      <c r="A480" s="0" t="n">
        <v>479</v>
      </c>
      <c r="B480" s="47" t="s">
        <v>62</v>
      </c>
      <c r="C480" s="47" t="s">
        <v>63</v>
      </c>
      <c r="D480" s="47" t="s">
        <v>64</v>
      </c>
      <c r="E480" s="47" t="s">
        <v>65</v>
      </c>
      <c r="F480" s="0" t="s">
        <v>88</v>
      </c>
      <c r="G480" s="47" t="s">
        <v>9</v>
      </c>
      <c r="H480" s="47" t="s">
        <v>3747</v>
      </c>
      <c r="I480" s="47" t="s">
        <v>68</v>
      </c>
      <c r="J480" s="47" t="s">
        <v>69</v>
      </c>
      <c r="K480" s="47" t="s">
        <v>12</v>
      </c>
      <c r="L480" s="47" t="s">
        <v>70</v>
      </c>
      <c r="M480" s="0" t="s">
        <v>328</v>
      </c>
      <c r="N480" s="0" t="s">
        <v>328</v>
      </c>
      <c r="O480" s="0" t="s">
        <v>3748</v>
      </c>
      <c r="P480" s="0" t="s">
        <v>3749</v>
      </c>
      <c r="Q480" s="0" t="s">
        <v>3750</v>
      </c>
      <c r="R480" s="0" t="n">
        <v>10510</v>
      </c>
      <c r="S480" s="0" t="s">
        <v>94</v>
      </c>
      <c r="T480" s="47" t="s">
        <v>95</v>
      </c>
      <c r="U480" s="47" t="s">
        <v>96</v>
      </c>
      <c r="V480" s="0" t="s">
        <v>97</v>
      </c>
      <c r="W480" s="47" t="s">
        <v>80</v>
      </c>
      <c r="X480" s="0" t="s">
        <v>71</v>
      </c>
      <c r="Y480" s="0" t="s">
        <v>98</v>
      </c>
      <c r="Z480" s="0" t="s">
        <v>82</v>
      </c>
      <c r="AA480" s="0" t="s">
        <v>99</v>
      </c>
      <c r="AB480" s="0" t="s">
        <v>3751</v>
      </c>
      <c r="AC480" s="0" t="s">
        <v>3752</v>
      </c>
      <c r="AD480" s="47" t="s">
        <v>86</v>
      </c>
      <c r="AE480" s="0" t="s">
        <v>3753</v>
      </c>
      <c r="AF480" s="0" t="n">
        <v>12</v>
      </c>
      <c r="AG480" s="0" t="s">
        <v>3754</v>
      </c>
    </row>
    <row r="481" customFormat="false" ht="12.8" hidden="false" customHeight="false" outlineLevel="0" collapsed="false">
      <c r="A481" s="0" t="n">
        <v>480</v>
      </c>
      <c r="B481" s="47" t="s">
        <v>62</v>
      </c>
      <c r="C481" s="47" t="s">
        <v>63</v>
      </c>
      <c r="D481" s="47" t="s">
        <v>64</v>
      </c>
      <c r="E481" s="47" t="s">
        <v>217</v>
      </c>
      <c r="F481" s="0" t="s">
        <v>218</v>
      </c>
      <c r="G481" s="47" t="s">
        <v>27</v>
      </c>
      <c r="H481" s="47" t="s">
        <v>3755</v>
      </c>
      <c r="I481" s="47" t="s">
        <v>68</v>
      </c>
      <c r="J481" s="47" t="s">
        <v>69</v>
      </c>
      <c r="K481" s="47" t="s">
        <v>10</v>
      </c>
      <c r="L481" s="47" t="s">
        <v>161</v>
      </c>
      <c r="M481" s="0" t="s">
        <v>220</v>
      </c>
      <c r="N481" s="0" t="s">
        <v>220</v>
      </c>
      <c r="O481" s="0" t="s">
        <v>3756</v>
      </c>
      <c r="P481" s="0" t="s">
        <v>3757</v>
      </c>
      <c r="Q481" s="0" t="s">
        <v>3758</v>
      </c>
      <c r="R481" s="0" t="n">
        <v>8005</v>
      </c>
      <c r="S481" s="0" t="s">
        <v>76</v>
      </c>
      <c r="T481" s="0" t="s">
        <v>71</v>
      </c>
      <c r="U481" s="47" t="s">
        <v>224</v>
      </c>
      <c r="V481" s="0" t="s">
        <v>225</v>
      </c>
      <c r="W481" s="47" t="s">
        <v>80</v>
      </c>
      <c r="X481" s="0" t="s">
        <v>71</v>
      </c>
      <c r="Y481" s="0" t="s">
        <v>226</v>
      </c>
      <c r="Z481" s="0" t="s">
        <v>82</v>
      </c>
      <c r="AA481" s="0" t="s">
        <v>227</v>
      </c>
      <c r="AB481" s="0" t="s">
        <v>84</v>
      </c>
      <c r="AC481" s="0" t="s">
        <v>3759</v>
      </c>
      <c r="AD481" s="47" t="s">
        <v>102</v>
      </c>
      <c r="AE481" s="0" t="s">
        <v>3759</v>
      </c>
      <c r="AF481" s="0" t="n">
        <v>3</v>
      </c>
      <c r="AG481" s="0" t="s">
        <v>3760</v>
      </c>
    </row>
    <row r="482" customFormat="false" ht="12.8" hidden="false" customHeight="false" outlineLevel="0" collapsed="false">
      <c r="A482" s="0" t="n">
        <v>481</v>
      </c>
      <c r="B482" s="47" t="s">
        <v>62</v>
      </c>
      <c r="C482" s="47" t="s">
        <v>63</v>
      </c>
      <c r="D482" s="47" t="s">
        <v>64</v>
      </c>
      <c r="E482" s="47" t="s">
        <v>65</v>
      </c>
      <c r="F482" s="0" t="s">
        <v>88</v>
      </c>
      <c r="G482" s="47" t="s">
        <v>9</v>
      </c>
      <c r="H482" s="47" t="s">
        <v>3761</v>
      </c>
      <c r="I482" s="47" t="s">
        <v>68</v>
      </c>
      <c r="J482" s="47" t="s">
        <v>69</v>
      </c>
      <c r="K482" s="47" t="s">
        <v>12</v>
      </c>
      <c r="L482" s="47" t="s">
        <v>70</v>
      </c>
      <c r="M482" s="0" t="s">
        <v>71</v>
      </c>
      <c r="N482" s="0" t="s">
        <v>90</v>
      </c>
      <c r="O482" s="0" t="s">
        <v>3762</v>
      </c>
      <c r="P482" s="0" t="s">
        <v>3763</v>
      </c>
      <c r="Q482" s="0" t="s">
        <v>3764</v>
      </c>
      <c r="R482" s="0" t="n">
        <v>10510</v>
      </c>
      <c r="S482" s="0" t="s">
        <v>94</v>
      </c>
      <c r="T482" s="47" t="s">
        <v>95</v>
      </c>
      <c r="U482" s="47" t="s">
        <v>96</v>
      </c>
      <c r="V482" s="0" t="s">
        <v>97</v>
      </c>
      <c r="W482" s="47" t="s">
        <v>80</v>
      </c>
      <c r="X482" s="0" t="s">
        <v>71</v>
      </c>
      <c r="Y482" s="0" t="s">
        <v>98</v>
      </c>
      <c r="Z482" s="0" t="s">
        <v>82</v>
      </c>
      <c r="AA482" s="0" t="s">
        <v>99</v>
      </c>
      <c r="AB482" s="0" t="s">
        <v>3765</v>
      </c>
      <c r="AC482" s="0" t="s">
        <v>3766</v>
      </c>
      <c r="AD482" s="47" t="s">
        <v>102</v>
      </c>
      <c r="AE482" s="0" t="s">
        <v>3767</v>
      </c>
      <c r="AF482" s="0" t="n">
        <v>12</v>
      </c>
      <c r="AG482" s="0" t="s">
        <v>3768</v>
      </c>
    </row>
    <row r="483" customFormat="false" ht="12.8" hidden="false" customHeight="false" outlineLevel="0" collapsed="false">
      <c r="A483" s="0" t="n">
        <v>482</v>
      </c>
      <c r="B483" s="47" t="s">
        <v>62</v>
      </c>
      <c r="C483" s="47" t="s">
        <v>63</v>
      </c>
      <c r="D483" s="47" t="s">
        <v>64</v>
      </c>
      <c r="E483" s="47" t="s">
        <v>588</v>
      </c>
      <c r="F483" s="0" t="s">
        <v>589</v>
      </c>
      <c r="G483" s="47" t="s">
        <v>17</v>
      </c>
      <c r="H483" s="47" t="s">
        <v>3769</v>
      </c>
      <c r="I483" s="47" t="s">
        <v>68</v>
      </c>
      <c r="J483" s="47" t="s">
        <v>69</v>
      </c>
      <c r="K483" s="47" t="s">
        <v>10</v>
      </c>
      <c r="L483" s="47" t="s">
        <v>161</v>
      </c>
      <c r="M483" s="0" t="s">
        <v>591</v>
      </c>
      <c r="N483" s="0" t="s">
        <v>591</v>
      </c>
      <c r="O483" s="0" t="s">
        <v>3770</v>
      </c>
      <c r="P483" s="0" t="s">
        <v>3771</v>
      </c>
      <c r="Q483" s="0" t="s">
        <v>3772</v>
      </c>
      <c r="R483" s="0" t="n">
        <v>8050</v>
      </c>
      <c r="S483" s="0" t="s">
        <v>76</v>
      </c>
      <c r="T483" s="0" t="s">
        <v>71</v>
      </c>
      <c r="U483" s="47" t="s">
        <v>595</v>
      </c>
      <c r="V483" s="0" t="s">
        <v>596</v>
      </c>
      <c r="W483" s="47" t="s">
        <v>80</v>
      </c>
      <c r="X483" s="0" t="s">
        <v>71</v>
      </c>
      <c r="Y483" s="0" t="s">
        <v>597</v>
      </c>
      <c r="Z483" s="0" t="s">
        <v>82</v>
      </c>
      <c r="AA483" s="0" t="s">
        <v>598</v>
      </c>
      <c r="AB483" s="0" t="s">
        <v>84</v>
      </c>
      <c r="AC483" s="0" t="s">
        <v>2660</v>
      </c>
      <c r="AD483" s="47" t="s">
        <v>170</v>
      </c>
      <c r="AE483" s="0" t="s">
        <v>2660</v>
      </c>
      <c r="AF483" s="0" t="n">
        <v>1</v>
      </c>
      <c r="AG483" s="0" t="s">
        <v>2661</v>
      </c>
    </row>
    <row r="484" customFormat="false" ht="12.8" hidden="false" customHeight="false" outlineLevel="0" collapsed="false">
      <c r="A484" s="0" t="n">
        <v>483</v>
      </c>
      <c r="B484" s="47" t="s">
        <v>62</v>
      </c>
      <c r="C484" s="47" t="s">
        <v>63</v>
      </c>
      <c r="D484" s="47" t="s">
        <v>64</v>
      </c>
      <c r="E484" s="47" t="s">
        <v>254</v>
      </c>
      <c r="F484" s="0" t="s">
        <v>255</v>
      </c>
      <c r="G484" s="47" t="s">
        <v>16</v>
      </c>
      <c r="H484" s="47" t="s">
        <v>3773</v>
      </c>
      <c r="I484" s="47" t="s">
        <v>68</v>
      </c>
      <c r="J484" s="47" t="s">
        <v>69</v>
      </c>
      <c r="K484" s="47" t="s">
        <v>10</v>
      </c>
      <c r="L484" s="47" t="s">
        <v>161</v>
      </c>
      <c r="M484" s="0" t="s">
        <v>220</v>
      </c>
      <c r="N484" s="0" t="s">
        <v>220</v>
      </c>
      <c r="O484" s="0" t="s">
        <v>3774</v>
      </c>
      <c r="P484" s="0" t="s">
        <v>3775</v>
      </c>
      <c r="Q484" s="0" t="s">
        <v>3776</v>
      </c>
      <c r="R484" s="0" t="n">
        <v>8005</v>
      </c>
      <c r="S484" s="0" t="s">
        <v>76</v>
      </c>
      <c r="T484" s="0" t="s">
        <v>71</v>
      </c>
      <c r="U484" s="47" t="s">
        <v>111</v>
      </c>
      <c r="V484" s="0" t="s">
        <v>225</v>
      </c>
      <c r="W484" s="47" t="s">
        <v>80</v>
      </c>
      <c r="X484" s="0" t="s">
        <v>71</v>
      </c>
      <c r="Y484" s="0" t="s">
        <v>2334</v>
      </c>
      <c r="Z484" s="0" t="s">
        <v>82</v>
      </c>
      <c r="AA484" s="0" t="s">
        <v>2335</v>
      </c>
      <c r="AB484" s="0" t="s">
        <v>84</v>
      </c>
      <c r="AC484" s="0" t="s">
        <v>3777</v>
      </c>
      <c r="AD484" s="47" t="s">
        <v>102</v>
      </c>
      <c r="AE484" s="0" t="s">
        <v>3777</v>
      </c>
      <c r="AF484" s="0" t="n">
        <v>2</v>
      </c>
      <c r="AG484" s="0" t="s">
        <v>3778</v>
      </c>
    </row>
    <row r="485" customFormat="false" ht="12.8" hidden="false" customHeight="false" outlineLevel="0" collapsed="false">
      <c r="A485" s="0" t="n">
        <v>484</v>
      </c>
      <c r="B485" s="47" t="s">
        <v>62</v>
      </c>
      <c r="C485" s="47" t="s">
        <v>63</v>
      </c>
      <c r="D485" s="47" t="s">
        <v>64</v>
      </c>
      <c r="E485" s="47" t="s">
        <v>158</v>
      </c>
      <c r="F485" s="0" t="s">
        <v>159</v>
      </c>
      <c r="G485" s="47" t="s">
        <v>13</v>
      </c>
      <c r="H485" s="47" t="s">
        <v>3779</v>
      </c>
      <c r="I485" s="47" t="s">
        <v>68</v>
      </c>
      <c r="J485" s="47" t="s">
        <v>69</v>
      </c>
      <c r="K485" s="47" t="s">
        <v>12</v>
      </c>
      <c r="L485" s="47" t="s">
        <v>161</v>
      </c>
      <c r="M485" s="0" t="s">
        <v>162</v>
      </c>
      <c r="N485" s="0" t="s">
        <v>162</v>
      </c>
      <c r="O485" s="0" t="s">
        <v>3780</v>
      </c>
      <c r="P485" s="0" t="s">
        <v>3781</v>
      </c>
      <c r="Q485" s="0" t="s">
        <v>3782</v>
      </c>
      <c r="R485" s="0" t="n">
        <v>8250</v>
      </c>
      <c r="S485" s="0" t="s">
        <v>76</v>
      </c>
      <c r="T485" s="47" t="s">
        <v>110</v>
      </c>
      <c r="U485" s="47" t="s">
        <v>111</v>
      </c>
      <c r="V485" s="0" t="s">
        <v>166</v>
      </c>
      <c r="W485" s="47" t="s">
        <v>80</v>
      </c>
      <c r="X485" s="0" t="s">
        <v>71</v>
      </c>
      <c r="Y485" s="0" t="s">
        <v>167</v>
      </c>
      <c r="Z485" s="0" t="s">
        <v>82</v>
      </c>
      <c r="AA485" s="0" t="s">
        <v>168</v>
      </c>
      <c r="AB485" s="0" t="s">
        <v>84</v>
      </c>
      <c r="AC485" s="0" t="s">
        <v>3783</v>
      </c>
      <c r="AD485" s="47" t="s">
        <v>170</v>
      </c>
      <c r="AE485" s="0" t="s">
        <v>3783</v>
      </c>
      <c r="AF485" s="0" t="n">
        <v>6</v>
      </c>
      <c r="AG485" s="0" t="s">
        <v>3784</v>
      </c>
    </row>
    <row r="486" customFormat="false" ht="12.8" hidden="false" customHeight="false" outlineLevel="0" collapsed="false">
      <c r="A486" s="0" t="n">
        <v>485</v>
      </c>
      <c r="B486" s="47" t="s">
        <v>62</v>
      </c>
      <c r="C486" s="47" t="s">
        <v>63</v>
      </c>
      <c r="D486" s="47" t="s">
        <v>64</v>
      </c>
      <c r="E486" s="47" t="s">
        <v>217</v>
      </c>
      <c r="F486" s="0" t="s">
        <v>218</v>
      </c>
      <c r="G486" s="47" t="s">
        <v>27</v>
      </c>
      <c r="H486" s="47" t="s">
        <v>3785</v>
      </c>
      <c r="I486" s="47" t="s">
        <v>68</v>
      </c>
      <c r="J486" s="47" t="s">
        <v>69</v>
      </c>
      <c r="K486" s="47" t="s">
        <v>10</v>
      </c>
      <c r="L486" s="47" t="s">
        <v>161</v>
      </c>
      <c r="M486" s="0" t="s">
        <v>220</v>
      </c>
      <c r="N486" s="0" t="s">
        <v>220</v>
      </c>
      <c r="O486" s="0" t="s">
        <v>3786</v>
      </c>
      <c r="P486" s="0" t="s">
        <v>3787</v>
      </c>
      <c r="Q486" s="0" t="s">
        <v>3788</v>
      </c>
      <c r="R486" s="0" t="n">
        <v>8005</v>
      </c>
      <c r="S486" s="0" t="s">
        <v>76</v>
      </c>
      <c r="T486" s="0" t="s">
        <v>71</v>
      </c>
      <c r="U486" s="47" t="s">
        <v>224</v>
      </c>
      <c r="V486" s="0" t="s">
        <v>225</v>
      </c>
      <c r="W486" s="47" t="s">
        <v>80</v>
      </c>
      <c r="X486" s="0" t="s">
        <v>71</v>
      </c>
      <c r="Y486" s="0" t="s">
        <v>226</v>
      </c>
      <c r="Z486" s="0" t="s">
        <v>82</v>
      </c>
      <c r="AA486" s="0" t="s">
        <v>227</v>
      </c>
      <c r="AB486" s="0" t="s">
        <v>84</v>
      </c>
      <c r="AC486" s="0" t="s">
        <v>3789</v>
      </c>
      <c r="AD486" s="47" t="s">
        <v>102</v>
      </c>
      <c r="AE486" s="0" t="s">
        <v>3789</v>
      </c>
      <c r="AF486" s="0" t="n">
        <v>3</v>
      </c>
      <c r="AG486" s="0" t="s">
        <v>3790</v>
      </c>
    </row>
    <row r="487" customFormat="false" ht="12.8" hidden="false" customHeight="false" outlineLevel="0" collapsed="false">
      <c r="A487" s="0" t="n">
        <v>486</v>
      </c>
      <c r="B487" s="47" t="s">
        <v>62</v>
      </c>
      <c r="C487" s="47" t="s">
        <v>63</v>
      </c>
      <c r="D487" s="47" t="s">
        <v>64</v>
      </c>
      <c r="E487" s="47" t="s">
        <v>65</v>
      </c>
      <c r="F487" s="0" t="s">
        <v>88</v>
      </c>
      <c r="G487" s="47" t="s">
        <v>9</v>
      </c>
      <c r="H487" s="47" t="s">
        <v>3791</v>
      </c>
      <c r="I487" s="47" t="s">
        <v>68</v>
      </c>
      <c r="J487" s="47" t="s">
        <v>69</v>
      </c>
      <c r="K487" s="47" t="s">
        <v>12</v>
      </c>
      <c r="L487" s="47" t="s">
        <v>70</v>
      </c>
      <c r="M487" s="0" t="s">
        <v>71</v>
      </c>
      <c r="N487" s="0" t="s">
        <v>134</v>
      </c>
      <c r="O487" s="0" t="s">
        <v>3792</v>
      </c>
      <c r="P487" s="0" t="s">
        <v>3793</v>
      </c>
      <c r="Q487" s="0" t="s">
        <v>3794</v>
      </c>
      <c r="R487" s="0" t="n">
        <v>10510</v>
      </c>
      <c r="S487" s="0" t="s">
        <v>94</v>
      </c>
      <c r="T487" s="47" t="s">
        <v>95</v>
      </c>
      <c r="U487" s="47" t="s">
        <v>96</v>
      </c>
      <c r="V487" s="0" t="s">
        <v>97</v>
      </c>
      <c r="W487" s="47" t="s">
        <v>80</v>
      </c>
      <c r="X487" s="0" t="s">
        <v>71</v>
      </c>
      <c r="Y487" s="0" t="s">
        <v>98</v>
      </c>
      <c r="Z487" s="0" t="s">
        <v>82</v>
      </c>
      <c r="AA487" s="0" t="s">
        <v>99</v>
      </c>
      <c r="AB487" s="0" t="s">
        <v>3795</v>
      </c>
      <c r="AC487" s="0" t="s">
        <v>3796</v>
      </c>
      <c r="AD487" s="47" t="s">
        <v>102</v>
      </c>
      <c r="AE487" s="0" t="s">
        <v>3797</v>
      </c>
      <c r="AF487" s="0" t="n">
        <v>12</v>
      </c>
      <c r="AG487" s="0" t="s">
        <v>3798</v>
      </c>
    </row>
    <row r="488" customFormat="false" ht="12.8" hidden="false" customHeight="false" outlineLevel="0" collapsed="false">
      <c r="A488" s="0" t="n">
        <v>487</v>
      </c>
      <c r="B488" s="47" t="s">
        <v>62</v>
      </c>
      <c r="C488" s="47" t="s">
        <v>63</v>
      </c>
      <c r="D488" s="47" t="s">
        <v>64</v>
      </c>
      <c r="E488" s="47" t="s">
        <v>65</v>
      </c>
      <c r="F488" s="0" t="s">
        <v>88</v>
      </c>
      <c r="G488" s="47" t="s">
        <v>9</v>
      </c>
      <c r="H488" s="47" t="s">
        <v>3799</v>
      </c>
      <c r="I488" s="47" t="s">
        <v>68</v>
      </c>
      <c r="J488" s="47" t="s">
        <v>69</v>
      </c>
      <c r="K488" s="47" t="s">
        <v>12</v>
      </c>
      <c r="L488" s="47" t="s">
        <v>70</v>
      </c>
      <c r="M488" s="0" t="s">
        <v>106</v>
      </c>
      <c r="N488" s="0" t="s">
        <v>106</v>
      </c>
      <c r="O488" s="0" t="s">
        <v>3800</v>
      </c>
      <c r="P488" s="0" t="s">
        <v>3801</v>
      </c>
      <c r="Q488" s="0" t="s">
        <v>3802</v>
      </c>
      <c r="R488" s="0" t="n">
        <v>10500</v>
      </c>
      <c r="S488" s="0" t="s">
        <v>94</v>
      </c>
      <c r="T488" s="47" t="s">
        <v>110</v>
      </c>
      <c r="U488" s="47" t="s">
        <v>111</v>
      </c>
      <c r="V488" s="0" t="s">
        <v>112</v>
      </c>
      <c r="W488" s="47" t="s">
        <v>80</v>
      </c>
      <c r="X488" s="0" t="s">
        <v>71</v>
      </c>
      <c r="Y488" s="0" t="s">
        <v>98</v>
      </c>
      <c r="Z488" s="0" t="s">
        <v>82</v>
      </c>
      <c r="AA488" s="0" t="s">
        <v>99</v>
      </c>
      <c r="AB488" s="0" t="s">
        <v>3803</v>
      </c>
      <c r="AC488" s="0" t="s">
        <v>3804</v>
      </c>
      <c r="AD488" s="47" t="s">
        <v>102</v>
      </c>
      <c r="AE488" s="0" t="s">
        <v>3805</v>
      </c>
      <c r="AF488" s="0" t="n">
        <v>12</v>
      </c>
      <c r="AG488" s="0" t="s">
        <v>3806</v>
      </c>
    </row>
    <row r="489" customFormat="false" ht="12.8" hidden="false" customHeight="false" outlineLevel="0" collapsed="false">
      <c r="A489" s="0" t="n">
        <v>488</v>
      </c>
      <c r="B489" s="47" t="s">
        <v>62</v>
      </c>
      <c r="C489" s="47" t="s">
        <v>63</v>
      </c>
      <c r="D489" s="47" t="s">
        <v>64</v>
      </c>
      <c r="E489" s="47" t="s">
        <v>217</v>
      </c>
      <c r="F489" s="0" t="s">
        <v>218</v>
      </c>
      <c r="G489" s="47" t="s">
        <v>27</v>
      </c>
      <c r="H489" s="47" t="s">
        <v>3807</v>
      </c>
      <c r="I489" s="47" t="s">
        <v>68</v>
      </c>
      <c r="J489" s="47" t="s">
        <v>69</v>
      </c>
      <c r="K489" s="47" t="s">
        <v>10</v>
      </c>
      <c r="L489" s="47" t="s">
        <v>161</v>
      </c>
      <c r="M489" s="0" t="s">
        <v>220</v>
      </c>
      <c r="N489" s="0" t="s">
        <v>220</v>
      </c>
      <c r="O489" s="0" t="s">
        <v>3808</v>
      </c>
      <c r="P489" s="0" t="s">
        <v>3809</v>
      </c>
      <c r="Q489" s="0" t="s">
        <v>3810</v>
      </c>
      <c r="R489" s="0" t="n">
        <v>8005</v>
      </c>
      <c r="S489" s="0" t="s">
        <v>76</v>
      </c>
      <c r="T489" s="0" t="s">
        <v>71</v>
      </c>
      <c r="U489" s="47" t="s">
        <v>224</v>
      </c>
      <c r="V489" s="0" t="s">
        <v>225</v>
      </c>
      <c r="W489" s="47" t="s">
        <v>80</v>
      </c>
      <c r="X489" s="0" t="s">
        <v>71</v>
      </c>
      <c r="Y489" s="0" t="s">
        <v>226</v>
      </c>
      <c r="Z489" s="0" t="s">
        <v>82</v>
      </c>
      <c r="AA489" s="0" t="s">
        <v>227</v>
      </c>
      <c r="AB489" s="0" t="s">
        <v>84</v>
      </c>
      <c r="AC489" s="0" t="s">
        <v>3811</v>
      </c>
      <c r="AD489" s="47" t="s">
        <v>102</v>
      </c>
      <c r="AE489" s="0" t="s">
        <v>3811</v>
      </c>
      <c r="AF489" s="0" t="n">
        <v>3</v>
      </c>
      <c r="AG489" s="0" t="s">
        <v>3812</v>
      </c>
    </row>
    <row r="490" customFormat="false" ht="12.8" hidden="false" customHeight="false" outlineLevel="0" collapsed="false">
      <c r="A490" s="0" t="n">
        <v>489</v>
      </c>
      <c r="B490" s="47" t="s">
        <v>62</v>
      </c>
      <c r="C490" s="47" t="s">
        <v>63</v>
      </c>
      <c r="D490" s="47" t="s">
        <v>64</v>
      </c>
      <c r="E490" s="47" t="s">
        <v>65</v>
      </c>
      <c r="F490" s="0" t="s">
        <v>88</v>
      </c>
      <c r="G490" s="47" t="s">
        <v>9</v>
      </c>
      <c r="H490" s="47" t="s">
        <v>3813</v>
      </c>
      <c r="I490" s="47" t="s">
        <v>68</v>
      </c>
      <c r="J490" s="47" t="s">
        <v>69</v>
      </c>
      <c r="K490" s="47" t="s">
        <v>12</v>
      </c>
      <c r="L490" s="47" t="s">
        <v>70</v>
      </c>
      <c r="M490" s="0" t="s">
        <v>71</v>
      </c>
      <c r="N490" s="0" t="s">
        <v>198</v>
      </c>
      <c r="O490" s="0" t="s">
        <v>3814</v>
      </c>
      <c r="P490" s="0" t="s">
        <v>3815</v>
      </c>
      <c r="Q490" s="0" t="s">
        <v>3816</v>
      </c>
      <c r="R490" s="0" t="n">
        <v>10510</v>
      </c>
      <c r="S490" s="0" t="s">
        <v>94</v>
      </c>
      <c r="T490" s="47" t="s">
        <v>95</v>
      </c>
      <c r="U490" s="47" t="s">
        <v>96</v>
      </c>
      <c r="V490" s="0" t="s">
        <v>97</v>
      </c>
      <c r="W490" s="47" t="s">
        <v>80</v>
      </c>
      <c r="X490" s="0" t="s">
        <v>71</v>
      </c>
      <c r="Y490" s="0" t="s">
        <v>98</v>
      </c>
      <c r="Z490" s="0" t="s">
        <v>82</v>
      </c>
      <c r="AA490" s="0" t="s">
        <v>99</v>
      </c>
      <c r="AB490" s="0" t="s">
        <v>3817</v>
      </c>
      <c r="AC490" s="0" t="s">
        <v>3818</v>
      </c>
      <c r="AD490" s="47" t="s">
        <v>102</v>
      </c>
      <c r="AE490" s="0" t="s">
        <v>3819</v>
      </c>
      <c r="AF490" s="0" t="n">
        <v>12</v>
      </c>
      <c r="AG490" s="0" t="s">
        <v>3820</v>
      </c>
    </row>
    <row r="491" customFormat="false" ht="12.8" hidden="false" customHeight="false" outlineLevel="0" collapsed="false">
      <c r="A491" s="0" t="n">
        <v>490</v>
      </c>
      <c r="B491" s="47" t="s">
        <v>62</v>
      </c>
      <c r="C491" s="47" t="s">
        <v>63</v>
      </c>
      <c r="D491" s="47" t="s">
        <v>64</v>
      </c>
      <c r="E491" s="47" t="s">
        <v>65</v>
      </c>
      <c r="F491" s="0" t="s">
        <v>88</v>
      </c>
      <c r="G491" s="47" t="s">
        <v>9</v>
      </c>
      <c r="H491" s="47" t="s">
        <v>3821</v>
      </c>
      <c r="I491" s="47" t="s">
        <v>68</v>
      </c>
      <c r="J491" s="47" t="s">
        <v>69</v>
      </c>
      <c r="K491" s="47" t="s">
        <v>12</v>
      </c>
      <c r="L491" s="47" t="s">
        <v>70</v>
      </c>
      <c r="M491" s="0" t="s">
        <v>328</v>
      </c>
      <c r="N491" s="0" t="s">
        <v>328</v>
      </c>
      <c r="O491" s="0" t="s">
        <v>3822</v>
      </c>
      <c r="P491" s="0" t="s">
        <v>3823</v>
      </c>
      <c r="Q491" s="0" t="s">
        <v>3824</v>
      </c>
      <c r="R491" s="0" t="n">
        <v>10510</v>
      </c>
      <c r="S491" s="0" t="s">
        <v>94</v>
      </c>
      <c r="T491" s="47" t="s">
        <v>95</v>
      </c>
      <c r="U491" s="47" t="s">
        <v>96</v>
      </c>
      <c r="V491" s="0" t="s">
        <v>97</v>
      </c>
      <c r="W491" s="47" t="s">
        <v>80</v>
      </c>
      <c r="X491" s="0" t="s">
        <v>71</v>
      </c>
      <c r="Y491" s="0" t="s">
        <v>98</v>
      </c>
      <c r="Z491" s="0" t="s">
        <v>82</v>
      </c>
      <c r="AA491" s="0" t="s">
        <v>99</v>
      </c>
      <c r="AB491" s="0" t="s">
        <v>3825</v>
      </c>
      <c r="AC491" s="0" t="s">
        <v>3826</v>
      </c>
      <c r="AD491" s="47" t="s">
        <v>102</v>
      </c>
      <c r="AE491" s="0" t="s">
        <v>3827</v>
      </c>
      <c r="AF491" s="0" t="n">
        <v>12</v>
      </c>
      <c r="AG491" s="0" t="s">
        <v>3828</v>
      </c>
    </row>
    <row r="492" customFormat="false" ht="12.8" hidden="false" customHeight="false" outlineLevel="0" collapsed="false">
      <c r="A492" s="0" t="n">
        <v>491</v>
      </c>
      <c r="B492" s="47" t="s">
        <v>62</v>
      </c>
      <c r="C492" s="47" t="s">
        <v>63</v>
      </c>
      <c r="D492" s="47" t="s">
        <v>64</v>
      </c>
      <c r="E492" s="47" t="s">
        <v>65</v>
      </c>
      <c r="F492" s="0" t="s">
        <v>88</v>
      </c>
      <c r="G492" s="47" t="s">
        <v>9</v>
      </c>
      <c r="H492" s="47" t="s">
        <v>3829</v>
      </c>
      <c r="I492" s="47" t="s">
        <v>68</v>
      </c>
      <c r="J492" s="47" t="s">
        <v>69</v>
      </c>
      <c r="K492" s="47" t="s">
        <v>12</v>
      </c>
      <c r="L492" s="47" t="s">
        <v>70</v>
      </c>
      <c r="M492" s="0" t="s">
        <v>71</v>
      </c>
      <c r="N492" s="0" t="s">
        <v>90</v>
      </c>
      <c r="O492" s="0" t="s">
        <v>3830</v>
      </c>
      <c r="P492" s="0" t="s">
        <v>3831</v>
      </c>
      <c r="Q492" s="0" t="s">
        <v>3832</v>
      </c>
      <c r="R492" s="0" t="n">
        <v>10510</v>
      </c>
      <c r="S492" s="0" t="s">
        <v>94</v>
      </c>
      <c r="T492" s="47" t="s">
        <v>95</v>
      </c>
      <c r="U492" s="47" t="s">
        <v>96</v>
      </c>
      <c r="V492" s="0" t="s">
        <v>97</v>
      </c>
      <c r="W492" s="47" t="s">
        <v>80</v>
      </c>
      <c r="X492" s="0" t="s">
        <v>71</v>
      </c>
      <c r="Y492" s="0" t="s">
        <v>98</v>
      </c>
      <c r="Z492" s="0" t="s">
        <v>82</v>
      </c>
      <c r="AA492" s="0" t="s">
        <v>99</v>
      </c>
      <c r="AB492" s="0" t="s">
        <v>3833</v>
      </c>
      <c r="AC492" s="0" t="s">
        <v>3834</v>
      </c>
      <c r="AD492" s="47" t="s">
        <v>102</v>
      </c>
      <c r="AE492" s="0" t="s">
        <v>3835</v>
      </c>
      <c r="AF492" s="0" t="n">
        <v>12</v>
      </c>
      <c r="AG492" s="0" t="s">
        <v>3836</v>
      </c>
    </row>
    <row r="493" customFormat="false" ht="12.8" hidden="false" customHeight="false" outlineLevel="0" collapsed="false">
      <c r="A493" s="0" t="n">
        <v>492</v>
      </c>
      <c r="B493" s="47" t="s">
        <v>62</v>
      </c>
      <c r="C493" s="47" t="s">
        <v>63</v>
      </c>
      <c r="D493" s="47" t="s">
        <v>64</v>
      </c>
      <c r="E493" s="47" t="s">
        <v>65</v>
      </c>
      <c r="F493" s="0" t="s">
        <v>88</v>
      </c>
      <c r="G493" s="47" t="s">
        <v>9</v>
      </c>
      <c r="H493" s="47" t="s">
        <v>3837</v>
      </c>
      <c r="I493" s="47" t="s">
        <v>68</v>
      </c>
      <c r="J493" s="47" t="s">
        <v>69</v>
      </c>
      <c r="K493" s="47" t="s">
        <v>12</v>
      </c>
      <c r="L493" s="47" t="s">
        <v>70</v>
      </c>
      <c r="M493" s="0" t="s">
        <v>71</v>
      </c>
      <c r="N493" s="0" t="s">
        <v>134</v>
      </c>
      <c r="O493" s="0" t="s">
        <v>3838</v>
      </c>
      <c r="P493" s="0" t="s">
        <v>3839</v>
      </c>
      <c r="Q493" s="0" t="s">
        <v>3840</v>
      </c>
      <c r="R493" s="0" t="n">
        <v>10510</v>
      </c>
      <c r="S493" s="0" t="s">
        <v>94</v>
      </c>
      <c r="T493" s="47" t="s">
        <v>95</v>
      </c>
      <c r="U493" s="47" t="s">
        <v>96</v>
      </c>
      <c r="V493" s="0" t="s">
        <v>97</v>
      </c>
      <c r="W493" s="47" t="s">
        <v>80</v>
      </c>
      <c r="X493" s="0" t="s">
        <v>71</v>
      </c>
      <c r="Y493" s="0" t="s">
        <v>98</v>
      </c>
      <c r="Z493" s="0" t="s">
        <v>82</v>
      </c>
      <c r="AA493" s="0" t="s">
        <v>99</v>
      </c>
      <c r="AB493" s="0" t="s">
        <v>3841</v>
      </c>
      <c r="AC493" s="0" t="s">
        <v>3842</v>
      </c>
      <c r="AD493" s="47" t="s">
        <v>102</v>
      </c>
      <c r="AE493" s="0" t="s">
        <v>3843</v>
      </c>
      <c r="AF493" s="0" t="n">
        <v>12</v>
      </c>
      <c r="AG493" s="0" t="s">
        <v>3844</v>
      </c>
    </row>
    <row r="494" customFormat="false" ht="12.8" hidden="false" customHeight="false" outlineLevel="0" collapsed="false">
      <c r="A494" s="0" t="n">
        <v>493</v>
      </c>
      <c r="B494" s="47" t="s">
        <v>62</v>
      </c>
      <c r="C494" s="47" t="s">
        <v>63</v>
      </c>
      <c r="D494" s="47" t="s">
        <v>64</v>
      </c>
      <c r="E494" s="47" t="s">
        <v>65</v>
      </c>
      <c r="F494" s="0" t="s">
        <v>88</v>
      </c>
      <c r="G494" s="47" t="s">
        <v>9</v>
      </c>
      <c r="H494" s="47" t="s">
        <v>3845</v>
      </c>
      <c r="I494" s="47" t="s">
        <v>68</v>
      </c>
      <c r="J494" s="47" t="s">
        <v>69</v>
      </c>
      <c r="K494" s="47" t="s">
        <v>12</v>
      </c>
      <c r="L494" s="47" t="s">
        <v>70</v>
      </c>
      <c r="M494" s="0" t="s">
        <v>181</v>
      </c>
      <c r="N494" s="0" t="s">
        <v>181</v>
      </c>
      <c r="O494" s="0" t="s">
        <v>3846</v>
      </c>
      <c r="P494" s="0" t="s">
        <v>3847</v>
      </c>
      <c r="Q494" s="0" t="s">
        <v>3848</v>
      </c>
      <c r="R494" s="0" t="n">
        <v>10500</v>
      </c>
      <c r="S494" s="0" t="s">
        <v>94</v>
      </c>
      <c r="T494" s="0" t="s">
        <v>71</v>
      </c>
      <c r="U494" s="47" t="s">
        <v>111</v>
      </c>
      <c r="V494" s="0" t="s">
        <v>112</v>
      </c>
      <c r="W494" s="47" t="s">
        <v>80</v>
      </c>
      <c r="X494" s="0" t="s">
        <v>71</v>
      </c>
      <c r="Y494" s="0" t="s">
        <v>605</v>
      </c>
      <c r="Z494" s="0" t="s">
        <v>82</v>
      </c>
      <c r="AA494" s="0" t="s">
        <v>606</v>
      </c>
      <c r="AB494" s="0" t="s">
        <v>3849</v>
      </c>
      <c r="AC494" s="0" t="s">
        <v>3850</v>
      </c>
      <c r="AD494" s="47" t="s">
        <v>102</v>
      </c>
      <c r="AE494" s="0" t="s">
        <v>3851</v>
      </c>
      <c r="AF494" s="0" t="n">
        <v>12</v>
      </c>
      <c r="AG494" s="0" t="s">
        <v>3852</v>
      </c>
    </row>
    <row r="495" customFormat="false" ht="12.8" hidden="false" customHeight="false" outlineLevel="0" collapsed="false">
      <c r="A495" s="0" t="n">
        <v>494</v>
      </c>
      <c r="B495" s="47" t="s">
        <v>62</v>
      </c>
      <c r="C495" s="47" t="s">
        <v>63</v>
      </c>
      <c r="D495" s="47" t="s">
        <v>64</v>
      </c>
      <c r="E495" s="47" t="s">
        <v>65</v>
      </c>
      <c r="F495" s="0" t="s">
        <v>88</v>
      </c>
      <c r="G495" s="47" t="s">
        <v>9</v>
      </c>
      <c r="H495" s="47" t="s">
        <v>3853</v>
      </c>
      <c r="I495" s="47" t="s">
        <v>68</v>
      </c>
      <c r="J495" s="47" t="s">
        <v>69</v>
      </c>
      <c r="K495" s="47" t="s">
        <v>12</v>
      </c>
      <c r="L495" s="47" t="s">
        <v>70</v>
      </c>
      <c r="M495" s="0" t="s">
        <v>106</v>
      </c>
      <c r="N495" s="0" t="s">
        <v>106</v>
      </c>
      <c r="O495" s="0" t="s">
        <v>3854</v>
      </c>
      <c r="P495" s="0" t="s">
        <v>3855</v>
      </c>
      <c r="Q495" s="0" t="s">
        <v>3856</v>
      </c>
      <c r="R495" s="0" t="n">
        <v>10500</v>
      </c>
      <c r="S495" s="0" t="s">
        <v>94</v>
      </c>
      <c r="T495" s="47" t="s">
        <v>110</v>
      </c>
      <c r="U495" s="47" t="s">
        <v>111</v>
      </c>
      <c r="V495" s="0" t="s">
        <v>112</v>
      </c>
      <c r="W495" s="47" t="s">
        <v>80</v>
      </c>
      <c r="X495" s="0" t="s">
        <v>71</v>
      </c>
      <c r="Y495" s="0" t="s">
        <v>98</v>
      </c>
      <c r="Z495" s="0" t="s">
        <v>82</v>
      </c>
      <c r="AA495" s="0" t="s">
        <v>99</v>
      </c>
      <c r="AB495" s="0" t="s">
        <v>3857</v>
      </c>
      <c r="AC495" s="0" t="s">
        <v>3858</v>
      </c>
      <c r="AD495" s="47" t="s">
        <v>102</v>
      </c>
      <c r="AE495" s="0" t="s">
        <v>3859</v>
      </c>
      <c r="AF495" s="0" t="n">
        <v>12</v>
      </c>
      <c r="AG495" s="0" t="s">
        <v>3860</v>
      </c>
    </row>
    <row r="496" customFormat="false" ht="12.8" hidden="false" customHeight="false" outlineLevel="0" collapsed="false">
      <c r="A496" s="0" t="n">
        <v>495</v>
      </c>
      <c r="B496" s="47" t="s">
        <v>62</v>
      </c>
      <c r="C496" s="47" t="s">
        <v>63</v>
      </c>
      <c r="D496" s="47" t="s">
        <v>64</v>
      </c>
      <c r="E496" s="47" t="s">
        <v>65</v>
      </c>
      <c r="F496" s="0" t="s">
        <v>88</v>
      </c>
      <c r="G496" s="47" t="s">
        <v>9</v>
      </c>
      <c r="H496" s="47" t="s">
        <v>3861</v>
      </c>
      <c r="I496" s="47" t="s">
        <v>68</v>
      </c>
      <c r="J496" s="47" t="s">
        <v>69</v>
      </c>
      <c r="K496" s="47" t="s">
        <v>12</v>
      </c>
      <c r="L496" s="47" t="s">
        <v>70</v>
      </c>
      <c r="M496" s="0" t="s">
        <v>71</v>
      </c>
      <c r="N496" s="0" t="s">
        <v>134</v>
      </c>
      <c r="O496" s="0" t="s">
        <v>3862</v>
      </c>
      <c r="P496" s="0" t="s">
        <v>3863</v>
      </c>
      <c r="Q496" s="0" t="s">
        <v>3864</v>
      </c>
      <c r="R496" s="0" t="n">
        <v>10510</v>
      </c>
      <c r="S496" s="0" t="s">
        <v>94</v>
      </c>
      <c r="T496" s="47" t="s">
        <v>95</v>
      </c>
      <c r="U496" s="47" t="s">
        <v>96</v>
      </c>
      <c r="V496" s="0" t="s">
        <v>97</v>
      </c>
      <c r="W496" s="47" t="s">
        <v>80</v>
      </c>
      <c r="X496" s="0" t="s">
        <v>71</v>
      </c>
      <c r="Y496" s="0" t="s">
        <v>98</v>
      </c>
      <c r="Z496" s="0" t="s">
        <v>82</v>
      </c>
      <c r="AA496" s="0" t="s">
        <v>99</v>
      </c>
      <c r="AB496" s="0" t="s">
        <v>3865</v>
      </c>
      <c r="AC496" s="0" t="s">
        <v>3866</v>
      </c>
      <c r="AD496" s="47" t="s">
        <v>102</v>
      </c>
      <c r="AE496" s="0" t="s">
        <v>3867</v>
      </c>
      <c r="AF496" s="0" t="n">
        <v>12</v>
      </c>
      <c r="AG496" s="0" t="s">
        <v>3868</v>
      </c>
    </row>
    <row r="497" customFormat="false" ht="12.8" hidden="false" customHeight="false" outlineLevel="0" collapsed="false">
      <c r="A497" s="0" t="n">
        <v>496</v>
      </c>
      <c r="B497" s="47" t="s">
        <v>62</v>
      </c>
      <c r="C497" s="47" t="s">
        <v>63</v>
      </c>
      <c r="D497" s="47" t="s">
        <v>64</v>
      </c>
      <c r="E497" s="47" t="s">
        <v>65</v>
      </c>
      <c r="F497" s="0" t="s">
        <v>88</v>
      </c>
      <c r="G497" s="47" t="s">
        <v>9</v>
      </c>
      <c r="H497" s="47" t="s">
        <v>3869</v>
      </c>
      <c r="I497" s="47" t="s">
        <v>68</v>
      </c>
      <c r="J497" s="47" t="s">
        <v>69</v>
      </c>
      <c r="K497" s="47" t="s">
        <v>12</v>
      </c>
      <c r="L497" s="47" t="s">
        <v>70</v>
      </c>
      <c r="M497" s="0" t="s">
        <v>106</v>
      </c>
      <c r="N497" s="0" t="s">
        <v>106</v>
      </c>
      <c r="O497" s="0" t="s">
        <v>3870</v>
      </c>
      <c r="P497" s="0" t="s">
        <v>3871</v>
      </c>
      <c r="Q497" s="0" t="s">
        <v>3872</v>
      </c>
      <c r="R497" s="0" t="n">
        <v>10500</v>
      </c>
      <c r="S497" s="0" t="s">
        <v>94</v>
      </c>
      <c r="T497" s="47" t="s">
        <v>110</v>
      </c>
      <c r="U497" s="47" t="s">
        <v>111</v>
      </c>
      <c r="V497" s="0" t="s">
        <v>112</v>
      </c>
      <c r="W497" s="47" t="s">
        <v>80</v>
      </c>
      <c r="X497" s="0" t="s">
        <v>71</v>
      </c>
      <c r="Y497" s="0" t="s">
        <v>98</v>
      </c>
      <c r="Z497" s="0" t="s">
        <v>82</v>
      </c>
      <c r="AA497" s="0" t="s">
        <v>99</v>
      </c>
      <c r="AB497" s="0" t="s">
        <v>3873</v>
      </c>
      <c r="AC497" s="0" t="s">
        <v>3874</v>
      </c>
      <c r="AD497" s="47" t="s">
        <v>102</v>
      </c>
      <c r="AE497" s="0" t="s">
        <v>3875</v>
      </c>
      <c r="AF497" s="0" t="n">
        <v>12</v>
      </c>
      <c r="AG497" s="0" t="s">
        <v>3876</v>
      </c>
    </row>
    <row r="498" customFormat="false" ht="12.8" hidden="false" customHeight="false" outlineLevel="0" collapsed="false">
      <c r="A498" s="0" t="n">
        <v>497</v>
      </c>
      <c r="B498" s="47" t="s">
        <v>62</v>
      </c>
      <c r="C498" s="47" t="s">
        <v>63</v>
      </c>
      <c r="D498" s="47" t="s">
        <v>64</v>
      </c>
      <c r="E498" s="47" t="s">
        <v>65</v>
      </c>
      <c r="F498" s="0" t="s">
        <v>88</v>
      </c>
      <c r="G498" s="47" t="s">
        <v>9</v>
      </c>
      <c r="H498" s="47" t="s">
        <v>3877</v>
      </c>
      <c r="I498" s="47" t="s">
        <v>68</v>
      </c>
      <c r="J498" s="47" t="s">
        <v>69</v>
      </c>
      <c r="K498" s="47" t="s">
        <v>12</v>
      </c>
      <c r="L498" s="47" t="s">
        <v>70</v>
      </c>
      <c r="M498" s="0" t="s">
        <v>181</v>
      </c>
      <c r="N498" s="0" t="s">
        <v>181</v>
      </c>
      <c r="O498" s="0" t="s">
        <v>3878</v>
      </c>
      <c r="P498" s="0" t="s">
        <v>3879</v>
      </c>
      <c r="Q498" s="0" t="s">
        <v>3880</v>
      </c>
      <c r="R498" s="0" t="n">
        <v>10500</v>
      </c>
      <c r="S498" s="0" t="s">
        <v>94</v>
      </c>
      <c r="T498" s="0" t="s">
        <v>71</v>
      </c>
      <c r="U498" s="47" t="s">
        <v>111</v>
      </c>
      <c r="V498" s="0" t="s">
        <v>112</v>
      </c>
      <c r="W498" s="47" t="s">
        <v>80</v>
      </c>
      <c r="X498" s="0" t="s">
        <v>71</v>
      </c>
      <c r="Y498" s="0" t="s">
        <v>605</v>
      </c>
      <c r="Z498" s="0" t="s">
        <v>82</v>
      </c>
      <c r="AA498" s="0" t="s">
        <v>606</v>
      </c>
      <c r="AB498" s="0" t="s">
        <v>3881</v>
      </c>
      <c r="AC498" s="0" t="s">
        <v>3882</v>
      </c>
      <c r="AD498" s="47" t="s">
        <v>102</v>
      </c>
      <c r="AE498" s="0" t="s">
        <v>3883</v>
      </c>
      <c r="AF498" s="0" t="n">
        <v>12</v>
      </c>
      <c r="AG498" s="0" t="s">
        <v>3884</v>
      </c>
    </row>
    <row r="499" customFormat="false" ht="12.8" hidden="false" customHeight="false" outlineLevel="0" collapsed="false">
      <c r="A499" s="0" t="n">
        <v>498</v>
      </c>
      <c r="B499" s="47" t="s">
        <v>62</v>
      </c>
      <c r="C499" s="47" t="s">
        <v>63</v>
      </c>
      <c r="D499" s="47" t="s">
        <v>64</v>
      </c>
      <c r="E499" s="47" t="s">
        <v>254</v>
      </c>
      <c r="F499" s="0" t="s">
        <v>255</v>
      </c>
      <c r="G499" s="47" t="s">
        <v>16</v>
      </c>
      <c r="H499" s="47" t="s">
        <v>3885</v>
      </c>
      <c r="I499" s="47" t="s">
        <v>68</v>
      </c>
      <c r="J499" s="47" t="s">
        <v>69</v>
      </c>
      <c r="K499" s="47" t="s">
        <v>10</v>
      </c>
      <c r="L499" s="47" t="s">
        <v>161</v>
      </c>
      <c r="M499" s="0" t="s">
        <v>220</v>
      </c>
      <c r="N499" s="0" t="s">
        <v>220</v>
      </c>
      <c r="O499" s="0" t="s">
        <v>3886</v>
      </c>
      <c r="P499" s="0" t="s">
        <v>3887</v>
      </c>
      <c r="Q499" s="0" t="s">
        <v>3888</v>
      </c>
      <c r="R499" s="0" t="n">
        <v>8005</v>
      </c>
      <c r="S499" s="0" t="s">
        <v>76</v>
      </c>
      <c r="T499" s="0" t="s">
        <v>71</v>
      </c>
      <c r="U499" s="47" t="s">
        <v>111</v>
      </c>
      <c r="V499" s="0" t="s">
        <v>225</v>
      </c>
      <c r="W499" s="47" t="s">
        <v>80</v>
      </c>
      <c r="X499" s="0" t="s">
        <v>71</v>
      </c>
      <c r="Y499" s="0" t="s">
        <v>353</v>
      </c>
      <c r="Z499" s="0" t="s">
        <v>82</v>
      </c>
      <c r="AA499" s="0" t="s">
        <v>354</v>
      </c>
      <c r="AB499" s="0" t="s">
        <v>84</v>
      </c>
      <c r="AC499" s="0" t="s">
        <v>3889</v>
      </c>
      <c r="AD499" s="47" t="s">
        <v>102</v>
      </c>
      <c r="AE499" s="0" t="s">
        <v>3889</v>
      </c>
      <c r="AF499" s="0" t="n">
        <v>2</v>
      </c>
      <c r="AG499" s="0" t="s">
        <v>3890</v>
      </c>
    </row>
    <row r="500" customFormat="false" ht="12.8" hidden="false" customHeight="false" outlineLevel="0" collapsed="false">
      <c r="A500" s="0" t="n">
        <v>499</v>
      </c>
      <c r="B500" s="47" t="s">
        <v>62</v>
      </c>
      <c r="C500" s="47" t="s">
        <v>63</v>
      </c>
      <c r="D500" s="47" t="s">
        <v>64</v>
      </c>
      <c r="E500" s="47" t="s">
        <v>65</v>
      </c>
      <c r="F500" s="0" t="s">
        <v>88</v>
      </c>
      <c r="G500" s="47" t="s">
        <v>9</v>
      </c>
      <c r="H500" s="47" t="s">
        <v>3891</v>
      </c>
      <c r="I500" s="47" t="s">
        <v>68</v>
      </c>
      <c r="J500" s="47" t="s">
        <v>69</v>
      </c>
      <c r="K500" s="47" t="s">
        <v>12</v>
      </c>
      <c r="L500" s="47" t="s">
        <v>70</v>
      </c>
      <c r="M500" s="0" t="s">
        <v>71</v>
      </c>
      <c r="N500" s="0" t="s">
        <v>134</v>
      </c>
      <c r="O500" s="0" t="s">
        <v>3892</v>
      </c>
      <c r="P500" s="0" t="s">
        <v>3893</v>
      </c>
      <c r="Q500" s="0" t="s">
        <v>3894</v>
      </c>
      <c r="R500" s="0" t="n">
        <v>10510</v>
      </c>
      <c r="S500" s="0" t="s">
        <v>94</v>
      </c>
      <c r="T500" s="47" t="s">
        <v>95</v>
      </c>
      <c r="U500" s="47" t="s">
        <v>96</v>
      </c>
      <c r="V500" s="0" t="s">
        <v>97</v>
      </c>
      <c r="W500" s="47" t="s">
        <v>80</v>
      </c>
      <c r="X500" s="0" t="s">
        <v>71</v>
      </c>
      <c r="Y500" s="0" t="s">
        <v>98</v>
      </c>
      <c r="Z500" s="0" t="s">
        <v>82</v>
      </c>
      <c r="AA500" s="0" t="s">
        <v>99</v>
      </c>
      <c r="AB500" s="0" t="s">
        <v>3895</v>
      </c>
      <c r="AC500" s="0" t="s">
        <v>3896</v>
      </c>
      <c r="AD500" s="47" t="s">
        <v>102</v>
      </c>
      <c r="AE500" s="0" t="s">
        <v>3897</v>
      </c>
      <c r="AF500" s="0" t="n">
        <v>12</v>
      </c>
      <c r="AG500" s="0" t="s">
        <v>3898</v>
      </c>
    </row>
    <row r="501" customFormat="false" ht="12.8" hidden="false" customHeight="false" outlineLevel="0" collapsed="false">
      <c r="A501" s="0" t="n">
        <v>500</v>
      </c>
      <c r="B501" s="47" t="s">
        <v>62</v>
      </c>
      <c r="C501" s="47" t="s">
        <v>63</v>
      </c>
      <c r="D501" s="47" t="s">
        <v>64</v>
      </c>
      <c r="E501" s="47" t="s">
        <v>65</v>
      </c>
      <c r="F501" s="0" t="s">
        <v>88</v>
      </c>
      <c r="G501" s="47" t="s">
        <v>9</v>
      </c>
      <c r="H501" s="47" t="s">
        <v>3899</v>
      </c>
      <c r="I501" s="47" t="s">
        <v>68</v>
      </c>
      <c r="J501" s="47" t="s">
        <v>69</v>
      </c>
      <c r="K501" s="47" t="s">
        <v>12</v>
      </c>
      <c r="L501" s="47" t="s">
        <v>70</v>
      </c>
      <c r="M501" s="0" t="s">
        <v>71</v>
      </c>
      <c r="N501" s="0" t="s">
        <v>673</v>
      </c>
      <c r="O501" s="0" t="s">
        <v>3900</v>
      </c>
      <c r="P501" s="0" t="s">
        <v>3901</v>
      </c>
      <c r="Q501" s="0" t="s">
        <v>3902</v>
      </c>
      <c r="R501" s="0" t="n">
        <v>10510</v>
      </c>
      <c r="S501" s="0" t="s">
        <v>94</v>
      </c>
      <c r="T501" s="47" t="s">
        <v>95</v>
      </c>
      <c r="U501" s="47" t="s">
        <v>96</v>
      </c>
      <c r="V501" s="0" t="s">
        <v>97</v>
      </c>
      <c r="W501" s="47" t="s">
        <v>80</v>
      </c>
      <c r="X501" s="0" t="s">
        <v>71</v>
      </c>
      <c r="Y501" s="0" t="s">
        <v>98</v>
      </c>
      <c r="Z501" s="0" t="s">
        <v>82</v>
      </c>
      <c r="AA501" s="0" t="s">
        <v>99</v>
      </c>
      <c r="AB501" s="0" t="s">
        <v>3903</v>
      </c>
      <c r="AC501" s="0" t="s">
        <v>3904</v>
      </c>
      <c r="AD501" s="47" t="s">
        <v>102</v>
      </c>
      <c r="AE501" s="0" t="s">
        <v>3905</v>
      </c>
      <c r="AF501" s="0" t="n">
        <v>12</v>
      </c>
      <c r="AG501" s="0" t="s">
        <v>3906</v>
      </c>
    </row>
    <row r="502" customFormat="false" ht="12.8" hidden="false" customHeight="false" outlineLevel="0" collapsed="false">
      <c r="A502" s="0" t="n">
        <v>501</v>
      </c>
      <c r="B502" s="47" t="s">
        <v>62</v>
      </c>
      <c r="C502" s="47" t="s">
        <v>63</v>
      </c>
      <c r="D502" s="47" t="s">
        <v>64</v>
      </c>
      <c r="E502" s="47" t="s">
        <v>254</v>
      </c>
      <c r="F502" s="0" t="s">
        <v>255</v>
      </c>
      <c r="G502" s="47" t="s">
        <v>16</v>
      </c>
      <c r="H502" s="47" t="s">
        <v>3907</v>
      </c>
      <c r="I502" s="47" t="s">
        <v>68</v>
      </c>
      <c r="J502" s="47" t="s">
        <v>69</v>
      </c>
      <c r="K502" s="47" t="s">
        <v>10</v>
      </c>
      <c r="L502" s="47" t="s">
        <v>161</v>
      </c>
      <c r="M502" s="0" t="s">
        <v>220</v>
      </c>
      <c r="N502" s="0" t="s">
        <v>220</v>
      </c>
      <c r="O502" s="0" t="s">
        <v>3908</v>
      </c>
      <c r="P502" s="0" t="s">
        <v>3909</v>
      </c>
      <c r="Q502" s="0" t="s">
        <v>3910</v>
      </c>
      <c r="R502" s="0" t="n">
        <v>8005</v>
      </c>
      <c r="S502" s="0" t="s">
        <v>76</v>
      </c>
      <c r="T502" s="0" t="s">
        <v>71</v>
      </c>
      <c r="U502" s="47" t="s">
        <v>111</v>
      </c>
      <c r="V502" s="0" t="s">
        <v>225</v>
      </c>
      <c r="W502" s="47" t="s">
        <v>80</v>
      </c>
      <c r="X502" s="0" t="s">
        <v>71</v>
      </c>
      <c r="Y502" s="0" t="s">
        <v>966</v>
      </c>
      <c r="Z502" s="0" t="s">
        <v>82</v>
      </c>
      <c r="AA502" s="0" t="s">
        <v>967</v>
      </c>
      <c r="AB502" s="0" t="s">
        <v>84</v>
      </c>
      <c r="AC502" s="0" t="s">
        <v>3911</v>
      </c>
      <c r="AD502" s="47" t="s">
        <v>102</v>
      </c>
      <c r="AE502" s="0" t="s">
        <v>3911</v>
      </c>
      <c r="AF502" s="0" t="n">
        <v>3</v>
      </c>
      <c r="AG502" s="0" t="s">
        <v>3912</v>
      </c>
    </row>
    <row r="503" customFormat="false" ht="12.8" hidden="false" customHeight="false" outlineLevel="0" collapsed="false">
      <c r="A503" s="0" t="n">
        <v>502</v>
      </c>
      <c r="B503" s="47" t="s">
        <v>62</v>
      </c>
      <c r="C503" s="47" t="s">
        <v>63</v>
      </c>
      <c r="D503" s="47" t="s">
        <v>64</v>
      </c>
      <c r="E503" s="47" t="s">
        <v>65</v>
      </c>
      <c r="F503" s="0" t="s">
        <v>88</v>
      </c>
      <c r="G503" s="47" t="s">
        <v>9</v>
      </c>
      <c r="H503" s="47" t="s">
        <v>3913</v>
      </c>
      <c r="I503" s="47" t="s">
        <v>68</v>
      </c>
      <c r="J503" s="47" t="s">
        <v>69</v>
      </c>
      <c r="K503" s="47" t="s">
        <v>12</v>
      </c>
      <c r="L503" s="47" t="s">
        <v>70</v>
      </c>
      <c r="M503" s="0" t="s">
        <v>106</v>
      </c>
      <c r="N503" s="0" t="s">
        <v>106</v>
      </c>
      <c r="O503" s="0" t="s">
        <v>3914</v>
      </c>
      <c r="P503" s="0" t="s">
        <v>3915</v>
      </c>
      <c r="Q503" s="0" t="s">
        <v>3916</v>
      </c>
      <c r="R503" s="0" t="n">
        <v>10500</v>
      </c>
      <c r="S503" s="0" t="s">
        <v>94</v>
      </c>
      <c r="T503" s="47" t="s">
        <v>110</v>
      </c>
      <c r="U503" s="47" t="s">
        <v>111</v>
      </c>
      <c r="V503" s="0" t="s">
        <v>112</v>
      </c>
      <c r="W503" s="47" t="s">
        <v>80</v>
      </c>
      <c r="X503" s="0" t="s">
        <v>71</v>
      </c>
      <c r="Y503" s="0" t="s">
        <v>98</v>
      </c>
      <c r="Z503" s="0" t="s">
        <v>82</v>
      </c>
      <c r="AA503" s="0" t="s">
        <v>99</v>
      </c>
      <c r="AB503" s="0" t="s">
        <v>3917</v>
      </c>
      <c r="AC503" s="0" t="s">
        <v>3918</v>
      </c>
      <c r="AD503" s="47" t="s">
        <v>86</v>
      </c>
      <c r="AE503" s="0" t="s">
        <v>3919</v>
      </c>
      <c r="AF503" s="0" t="n">
        <v>12</v>
      </c>
      <c r="AG503" s="0" t="s">
        <v>3920</v>
      </c>
    </row>
    <row r="504" customFormat="false" ht="12.8" hidden="false" customHeight="false" outlineLevel="0" collapsed="false">
      <c r="A504" s="0" t="n">
        <v>503</v>
      </c>
      <c r="B504" s="47" t="s">
        <v>62</v>
      </c>
      <c r="C504" s="47" t="s">
        <v>63</v>
      </c>
      <c r="D504" s="47" t="s">
        <v>64</v>
      </c>
      <c r="E504" s="47" t="s">
        <v>65</v>
      </c>
      <c r="F504" s="0" t="s">
        <v>88</v>
      </c>
      <c r="G504" s="47" t="s">
        <v>9</v>
      </c>
      <c r="H504" s="47" t="s">
        <v>3921</v>
      </c>
      <c r="I504" s="47" t="s">
        <v>68</v>
      </c>
      <c r="J504" s="47" t="s">
        <v>69</v>
      </c>
      <c r="K504" s="47" t="s">
        <v>12</v>
      </c>
      <c r="L504" s="47" t="s">
        <v>70</v>
      </c>
      <c r="M504" s="0" t="s">
        <v>106</v>
      </c>
      <c r="N504" s="0" t="s">
        <v>106</v>
      </c>
      <c r="O504" s="0" t="s">
        <v>3922</v>
      </c>
      <c r="P504" s="0" t="s">
        <v>3923</v>
      </c>
      <c r="Q504" s="0" t="s">
        <v>3924</v>
      </c>
      <c r="R504" s="0" t="n">
        <v>10500</v>
      </c>
      <c r="S504" s="0" t="s">
        <v>94</v>
      </c>
      <c r="T504" s="47" t="s">
        <v>110</v>
      </c>
      <c r="U504" s="47" t="s">
        <v>111</v>
      </c>
      <c r="V504" s="0" t="s">
        <v>112</v>
      </c>
      <c r="W504" s="47" t="s">
        <v>80</v>
      </c>
      <c r="X504" s="0" t="s">
        <v>71</v>
      </c>
      <c r="Y504" s="0" t="s">
        <v>98</v>
      </c>
      <c r="Z504" s="0" t="s">
        <v>82</v>
      </c>
      <c r="AA504" s="0" t="s">
        <v>99</v>
      </c>
      <c r="AB504" s="0" t="s">
        <v>3925</v>
      </c>
      <c r="AC504" s="0" t="s">
        <v>3926</v>
      </c>
      <c r="AD504" s="47" t="s">
        <v>102</v>
      </c>
      <c r="AE504" s="0" t="s">
        <v>3927</v>
      </c>
      <c r="AF504" s="0" t="n">
        <v>12</v>
      </c>
      <c r="AG504" s="0" t="s">
        <v>3928</v>
      </c>
    </row>
    <row r="505" customFormat="false" ht="12.8" hidden="false" customHeight="false" outlineLevel="0" collapsed="false">
      <c r="A505" s="0" t="n">
        <v>504</v>
      </c>
      <c r="B505" s="47" t="s">
        <v>62</v>
      </c>
      <c r="C505" s="47" t="s">
        <v>63</v>
      </c>
      <c r="D505" s="47" t="s">
        <v>64</v>
      </c>
      <c r="E505" s="47" t="s">
        <v>65</v>
      </c>
      <c r="F505" s="0" t="s">
        <v>88</v>
      </c>
      <c r="G505" s="47" t="s">
        <v>9</v>
      </c>
      <c r="H505" s="47" t="s">
        <v>3929</v>
      </c>
      <c r="I505" s="47" t="s">
        <v>68</v>
      </c>
      <c r="J505" s="47" t="s">
        <v>69</v>
      </c>
      <c r="K505" s="47" t="s">
        <v>12</v>
      </c>
      <c r="L505" s="47" t="s">
        <v>70</v>
      </c>
      <c r="M505" s="0" t="s">
        <v>181</v>
      </c>
      <c r="N505" s="0" t="s">
        <v>181</v>
      </c>
      <c r="O505" s="0" t="s">
        <v>3930</v>
      </c>
      <c r="P505" s="0" t="s">
        <v>3931</v>
      </c>
      <c r="Q505" s="0" t="s">
        <v>3932</v>
      </c>
      <c r="R505" s="0" t="n">
        <v>10500</v>
      </c>
      <c r="S505" s="0" t="s">
        <v>94</v>
      </c>
      <c r="T505" s="0" t="s">
        <v>71</v>
      </c>
      <c r="U505" s="47" t="s">
        <v>111</v>
      </c>
      <c r="V505" s="0" t="s">
        <v>112</v>
      </c>
      <c r="W505" s="47" t="s">
        <v>80</v>
      </c>
      <c r="X505" s="0" t="s">
        <v>71</v>
      </c>
      <c r="Y505" s="0" t="s">
        <v>605</v>
      </c>
      <c r="Z505" s="0" t="s">
        <v>82</v>
      </c>
      <c r="AA505" s="0" t="s">
        <v>606</v>
      </c>
      <c r="AB505" s="0" t="s">
        <v>3933</v>
      </c>
      <c r="AC505" s="0" t="s">
        <v>3934</v>
      </c>
      <c r="AD505" s="47" t="s">
        <v>86</v>
      </c>
      <c r="AE505" s="0" t="s">
        <v>3935</v>
      </c>
      <c r="AF505" s="0" t="n">
        <v>12</v>
      </c>
      <c r="AG505" s="0" t="s">
        <v>3936</v>
      </c>
    </row>
    <row r="506" customFormat="false" ht="12.8" hidden="false" customHeight="false" outlineLevel="0" collapsed="false">
      <c r="A506" s="0" t="n">
        <v>505</v>
      </c>
      <c r="B506" s="47" t="s">
        <v>62</v>
      </c>
      <c r="C506" s="47" t="s">
        <v>63</v>
      </c>
      <c r="D506" s="47" t="s">
        <v>64</v>
      </c>
      <c r="E506" s="47" t="s">
        <v>65</v>
      </c>
      <c r="F506" s="0" t="s">
        <v>88</v>
      </c>
      <c r="G506" s="47" t="s">
        <v>9</v>
      </c>
      <c r="H506" s="47" t="s">
        <v>3937</v>
      </c>
      <c r="I506" s="47" t="s">
        <v>68</v>
      </c>
      <c r="J506" s="47" t="s">
        <v>69</v>
      </c>
      <c r="K506" s="47" t="s">
        <v>12</v>
      </c>
      <c r="L506" s="47" t="s">
        <v>70</v>
      </c>
      <c r="M506" s="0" t="s">
        <v>106</v>
      </c>
      <c r="N506" s="0" t="s">
        <v>106</v>
      </c>
      <c r="O506" s="0" t="s">
        <v>3938</v>
      </c>
      <c r="P506" s="0" t="s">
        <v>3939</v>
      </c>
      <c r="Q506" s="0" t="s">
        <v>3940</v>
      </c>
      <c r="R506" s="0" t="n">
        <v>10500</v>
      </c>
      <c r="S506" s="0" t="s">
        <v>94</v>
      </c>
      <c r="T506" s="47" t="s">
        <v>110</v>
      </c>
      <c r="U506" s="47" t="s">
        <v>111</v>
      </c>
      <c r="V506" s="0" t="s">
        <v>112</v>
      </c>
      <c r="W506" s="47" t="s">
        <v>80</v>
      </c>
      <c r="X506" s="0" t="s">
        <v>71</v>
      </c>
      <c r="Y506" s="0" t="s">
        <v>98</v>
      </c>
      <c r="Z506" s="0" t="s">
        <v>82</v>
      </c>
      <c r="AA506" s="0" t="s">
        <v>99</v>
      </c>
      <c r="AB506" s="0" t="s">
        <v>3941</v>
      </c>
      <c r="AC506" s="0" t="s">
        <v>3942</v>
      </c>
      <c r="AD506" s="47" t="s">
        <v>102</v>
      </c>
      <c r="AE506" s="0" t="s">
        <v>3943</v>
      </c>
      <c r="AF506" s="0" t="n">
        <v>12</v>
      </c>
      <c r="AG506" s="0" t="s">
        <v>3944</v>
      </c>
    </row>
    <row r="507" customFormat="false" ht="12.8" hidden="false" customHeight="false" outlineLevel="0" collapsed="false">
      <c r="A507" s="0" t="n">
        <v>506</v>
      </c>
      <c r="B507" s="47" t="s">
        <v>62</v>
      </c>
      <c r="C507" s="47" t="s">
        <v>63</v>
      </c>
      <c r="D507" s="47" t="s">
        <v>64</v>
      </c>
      <c r="E507" s="47" t="s">
        <v>65</v>
      </c>
      <c r="F507" s="0" t="s">
        <v>88</v>
      </c>
      <c r="G507" s="47" t="s">
        <v>9</v>
      </c>
      <c r="H507" s="47" t="s">
        <v>3945</v>
      </c>
      <c r="I507" s="47" t="s">
        <v>68</v>
      </c>
      <c r="J507" s="47" t="s">
        <v>69</v>
      </c>
      <c r="K507" s="47" t="s">
        <v>12</v>
      </c>
      <c r="L507" s="47" t="s">
        <v>70</v>
      </c>
      <c r="M507" s="0" t="s">
        <v>71</v>
      </c>
      <c r="N507" s="0" t="s">
        <v>134</v>
      </c>
      <c r="O507" s="0" t="s">
        <v>3946</v>
      </c>
      <c r="P507" s="0" t="s">
        <v>3947</v>
      </c>
      <c r="Q507" s="0" t="s">
        <v>3948</v>
      </c>
      <c r="R507" s="0" t="n">
        <v>10510</v>
      </c>
      <c r="S507" s="0" t="s">
        <v>94</v>
      </c>
      <c r="T507" s="47" t="s">
        <v>95</v>
      </c>
      <c r="U507" s="47" t="s">
        <v>96</v>
      </c>
      <c r="V507" s="0" t="s">
        <v>97</v>
      </c>
      <c r="W507" s="47" t="s">
        <v>80</v>
      </c>
      <c r="X507" s="0" t="s">
        <v>71</v>
      </c>
      <c r="Y507" s="0" t="s">
        <v>98</v>
      </c>
      <c r="Z507" s="0" t="s">
        <v>82</v>
      </c>
      <c r="AA507" s="0" t="s">
        <v>99</v>
      </c>
      <c r="AB507" s="0" t="s">
        <v>3949</v>
      </c>
      <c r="AC507" s="0" t="s">
        <v>3950</v>
      </c>
      <c r="AD507" s="47" t="s">
        <v>102</v>
      </c>
      <c r="AE507" s="0" t="s">
        <v>3951</v>
      </c>
      <c r="AF507" s="0" t="n">
        <v>12</v>
      </c>
      <c r="AG507" s="0" t="s">
        <v>3952</v>
      </c>
    </row>
    <row r="508" customFormat="false" ht="12.8" hidden="false" customHeight="false" outlineLevel="0" collapsed="false">
      <c r="A508" s="0" t="n">
        <v>507</v>
      </c>
      <c r="B508" s="47" t="s">
        <v>62</v>
      </c>
      <c r="C508" s="47" t="s">
        <v>63</v>
      </c>
      <c r="D508" s="47" t="s">
        <v>64</v>
      </c>
      <c r="E508" s="47" t="s">
        <v>65</v>
      </c>
      <c r="F508" s="0" t="s">
        <v>88</v>
      </c>
      <c r="G508" s="47" t="s">
        <v>9</v>
      </c>
      <c r="H508" s="47" t="s">
        <v>3953</v>
      </c>
      <c r="I508" s="47" t="s">
        <v>68</v>
      </c>
      <c r="J508" s="47" t="s">
        <v>69</v>
      </c>
      <c r="K508" s="47" t="s">
        <v>12</v>
      </c>
      <c r="L508" s="47" t="s">
        <v>70</v>
      </c>
      <c r="M508" s="0" t="s">
        <v>106</v>
      </c>
      <c r="N508" s="0" t="s">
        <v>106</v>
      </c>
      <c r="O508" s="0" t="s">
        <v>3954</v>
      </c>
      <c r="P508" s="0" t="s">
        <v>3955</v>
      </c>
      <c r="Q508" s="0" t="s">
        <v>3956</v>
      </c>
      <c r="R508" s="0" t="n">
        <v>10500</v>
      </c>
      <c r="S508" s="0" t="s">
        <v>94</v>
      </c>
      <c r="T508" s="47" t="s">
        <v>110</v>
      </c>
      <c r="U508" s="47" t="s">
        <v>111</v>
      </c>
      <c r="V508" s="0" t="s">
        <v>112</v>
      </c>
      <c r="W508" s="47" t="s">
        <v>80</v>
      </c>
      <c r="X508" s="0" t="s">
        <v>71</v>
      </c>
      <c r="Y508" s="0" t="s">
        <v>98</v>
      </c>
      <c r="Z508" s="0" t="s">
        <v>82</v>
      </c>
      <c r="AA508" s="0" t="s">
        <v>99</v>
      </c>
      <c r="AB508" s="0" t="s">
        <v>3957</v>
      </c>
      <c r="AC508" s="0" t="s">
        <v>3958</v>
      </c>
      <c r="AD508" s="47" t="s">
        <v>102</v>
      </c>
      <c r="AE508" s="0" t="s">
        <v>3959</v>
      </c>
      <c r="AF508" s="0" t="n">
        <v>12</v>
      </c>
      <c r="AG508" s="0" t="s">
        <v>3960</v>
      </c>
    </row>
    <row r="509" customFormat="false" ht="12.8" hidden="false" customHeight="false" outlineLevel="0" collapsed="false">
      <c r="A509" s="0" t="n">
        <v>508</v>
      </c>
      <c r="B509" s="47" t="s">
        <v>62</v>
      </c>
      <c r="C509" s="47" t="s">
        <v>63</v>
      </c>
      <c r="D509" s="47" t="s">
        <v>64</v>
      </c>
      <c r="E509" s="47" t="s">
        <v>65</v>
      </c>
      <c r="F509" s="0" t="s">
        <v>88</v>
      </c>
      <c r="G509" s="47" t="s">
        <v>9</v>
      </c>
      <c r="H509" s="47" t="s">
        <v>3961</v>
      </c>
      <c r="I509" s="47" t="s">
        <v>68</v>
      </c>
      <c r="J509" s="47" t="s">
        <v>69</v>
      </c>
      <c r="K509" s="47" t="s">
        <v>12</v>
      </c>
      <c r="L509" s="47" t="s">
        <v>70</v>
      </c>
      <c r="M509" s="0" t="s">
        <v>328</v>
      </c>
      <c r="N509" s="0" t="s">
        <v>328</v>
      </c>
      <c r="O509" s="0" t="s">
        <v>3962</v>
      </c>
      <c r="P509" s="0" t="s">
        <v>3963</v>
      </c>
      <c r="Q509" s="0" t="s">
        <v>3964</v>
      </c>
      <c r="R509" s="0" t="n">
        <v>10510</v>
      </c>
      <c r="S509" s="0" t="s">
        <v>94</v>
      </c>
      <c r="T509" s="47" t="s">
        <v>95</v>
      </c>
      <c r="U509" s="47" t="s">
        <v>96</v>
      </c>
      <c r="V509" s="0" t="s">
        <v>97</v>
      </c>
      <c r="W509" s="47" t="s">
        <v>80</v>
      </c>
      <c r="X509" s="0" t="s">
        <v>71</v>
      </c>
      <c r="Y509" s="0" t="s">
        <v>98</v>
      </c>
      <c r="Z509" s="0" t="s">
        <v>82</v>
      </c>
      <c r="AA509" s="0" t="s">
        <v>99</v>
      </c>
      <c r="AB509" s="0" t="s">
        <v>3965</v>
      </c>
      <c r="AC509" s="0" t="s">
        <v>3966</v>
      </c>
      <c r="AD509" s="47" t="s">
        <v>102</v>
      </c>
      <c r="AE509" s="0" t="s">
        <v>3967</v>
      </c>
      <c r="AF509" s="0" t="n">
        <v>12</v>
      </c>
      <c r="AG509" s="0" t="s">
        <v>3968</v>
      </c>
    </row>
    <row r="510" customFormat="false" ht="12.8" hidden="false" customHeight="false" outlineLevel="0" collapsed="false">
      <c r="A510" s="0" t="n">
        <v>509</v>
      </c>
      <c r="B510" s="47" t="s">
        <v>62</v>
      </c>
      <c r="C510" s="47" t="s">
        <v>63</v>
      </c>
      <c r="D510" s="47" t="s">
        <v>64</v>
      </c>
      <c r="E510" s="47" t="s">
        <v>65</v>
      </c>
      <c r="F510" s="0" t="s">
        <v>88</v>
      </c>
      <c r="G510" s="47" t="s">
        <v>9</v>
      </c>
      <c r="H510" s="47" t="s">
        <v>3969</v>
      </c>
      <c r="I510" s="47" t="s">
        <v>68</v>
      </c>
      <c r="J510" s="47" t="s">
        <v>69</v>
      </c>
      <c r="K510" s="47" t="s">
        <v>12</v>
      </c>
      <c r="L510" s="47" t="s">
        <v>70</v>
      </c>
      <c r="M510" s="0" t="s">
        <v>106</v>
      </c>
      <c r="N510" s="0" t="s">
        <v>106</v>
      </c>
      <c r="O510" s="0" t="s">
        <v>3970</v>
      </c>
      <c r="P510" s="0" t="s">
        <v>3971</v>
      </c>
      <c r="Q510" s="0" t="s">
        <v>3972</v>
      </c>
      <c r="R510" s="0" t="n">
        <v>10500</v>
      </c>
      <c r="S510" s="0" t="s">
        <v>94</v>
      </c>
      <c r="T510" s="47" t="s">
        <v>110</v>
      </c>
      <c r="U510" s="47" t="s">
        <v>111</v>
      </c>
      <c r="V510" s="0" t="s">
        <v>112</v>
      </c>
      <c r="W510" s="47" t="s">
        <v>80</v>
      </c>
      <c r="X510" s="0" t="s">
        <v>71</v>
      </c>
      <c r="Y510" s="0" t="s">
        <v>98</v>
      </c>
      <c r="Z510" s="0" t="s">
        <v>82</v>
      </c>
      <c r="AA510" s="0" t="s">
        <v>99</v>
      </c>
      <c r="AB510" s="0" t="s">
        <v>3973</v>
      </c>
      <c r="AC510" s="0" t="s">
        <v>3974</v>
      </c>
      <c r="AD510" s="47" t="s">
        <v>102</v>
      </c>
      <c r="AE510" s="0" t="s">
        <v>3975</v>
      </c>
      <c r="AF510" s="0" t="n">
        <v>12</v>
      </c>
      <c r="AG510" s="0" t="s">
        <v>3976</v>
      </c>
    </row>
    <row r="511" customFormat="false" ht="12.8" hidden="false" customHeight="false" outlineLevel="0" collapsed="false">
      <c r="A511" s="0" t="n">
        <v>510</v>
      </c>
      <c r="B511" s="47" t="s">
        <v>62</v>
      </c>
      <c r="C511" s="47" t="s">
        <v>63</v>
      </c>
      <c r="D511" s="47" t="s">
        <v>64</v>
      </c>
      <c r="E511" s="47" t="s">
        <v>65</v>
      </c>
      <c r="F511" s="0" t="s">
        <v>88</v>
      </c>
      <c r="G511" s="47" t="s">
        <v>9</v>
      </c>
      <c r="H511" s="47" t="s">
        <v>3977</v>
      </c>
      <c r="I511" s="47" t="s">
        <v>68</v>
      </c>
      <c r="J511" s="47" t="s">
        <v>69</v>
      </c>
      <c r="K511" s="47" t="s">
        <v>12</v>
      </c>
      <c r="L511" s="47" t="s">
        <v>70</v>
      </c>
      <c r="M511" s="0" t="s">
        <v>106</v>
      </c>
      <c r="N511" s="0" t="s">
        <v>106</v>
      </c>
      <c r="O511" s="0" t="s">
        <v>3978</v>
      </c>
      <c r="P511" s="0" t="s">
        <v>3979</v>
      </c>
      <c r="Q511" s="0" t="s">
        <v>3980</v>
      </c>
      <c r="R511" s="0" t="n">
        <v>10500</v>
      </c>
      <c r="S511" s="0" t="s">
        <v>94</v>
      </c>
      <c r="T511" s="47" t="s">
        <v>110</v>
      </c>
      <c r="U511" s="47" t="s">
        <v>111</v>
      </c>
      <c r="V511" s="0" t="s">
        <v>112</v>
      </c>
      <c r="W511" s="47" t="s">
        <v>80</v>
      </c>
      <c r="X511" s="0" t="s">
        <v>71</v>
      </c>
      <c r="Y511" s="0" t="s">
        <v>98</v>
      </c>
      <c r="Z511" s="0" t="s">
        <v>82</v>
      </c>
      <c r="AA511" s="0" t="s">
        <v>99</v>
      </c>
      <c r="AB511" s="0" t="s">
        <v>3981</v>
      </c>
      <c r="AC511" s="0" t="s">
        <v>3982</v>
      </c>
      <c r="AD511" s="47" t="s">
        <v>102</v>
      </c>
      <c r="AE511" s="0" t="s">
        <v>3983</v>
      </c>
      <c r="AF511" s="0" t="n">
        <v>12</v>
      </c>
      <c r="AG511" s="0" t="s">
        <v>3984</v>
      </c>
    </row>
    <row r="512" customFormat="false" ht="12.8" hidden="false" customHeight="false" outlineLevel="0" collapsed="false">
      <c r="A512" s="0" t="n">
        <v>511</v>
      </c>
      <c r="B512" s="47" t="s">
        <v>62</v>
      </c>
      <c r="C512" s="47" t="s">
        <v>63</v>
      </c>
      <c r="D512" s="47" t="s">
        <v>64</v>
      </c>
      <c r="E512" s="47" t="s">
        <v>65</v>
      </c>
      <c r="F512" s="0" t="s">
        <v>88</v>
      </c>
      <c r="G512" s="47" t="s">
        <v>9</v>
      </c>
      <c r="H512" s="47" t="s">
        <v>3985</v>
      </c>
      <c r="I512" s="47" t="s">
        <v>68</v>
      </c>
      <c r="J512" s="47" t="s">
        <v>69</v>
      </c>
      <c r="K512" s="47" t="s">
        <v>12</v>
      </c>
      <c r="L512" s="47" t="s">
        <v>70</v>
      </c>
      <c r="M512" s="0" t="s">
        <v>71</v>
      </c>
      <c r="N512" s="0" t="s">
        <v>134</v>
      </c>
      <c r="O512" s="0" t="s">
        <v>3986</v>
      </c>
      <c r="P512" s="0" t="s">
        <v>3987</v>
      </c>
      <c r="Q512" s="0" t="s">
        <v>3988</v>
      </c>
      <c r="R512" s="0" t="n">
        <v>10510</v>
      </c>
      <c r="S512" s="0" t="s">
        <v>94</v>
      </c>
      <c r="T512" s="47" t="s">
        <v>95</v>
      </c>
      <c r="U512" s="47" t="s">
        <v>96</v>
      </c>
      <c r="V512" s="0" t="s">
        <v>97</v>
      </c>
      <c r="W512" s="47" t="s">
        <v>80</v>
      </c>
      <c r="X512" s="0" t="s">
        <v>71</v>
      </c>
      <c r="Y512" s="0" t="s">
        <v>98</v>
      </c>
      <c r="Z512" s="0" t="s">
        <v>82</v>
      </c>
      <c r="AA512" s="0" t="s">
        <v>99</v>
      </c>
      <c r="AB512" s="0" t="s">
        <v>3989</v>
      </c>
      <c r="AC512" s="0" t="s">
        <v>3990</v>
      </c>
      <c r="AD512" s="47" t="s">
        <v>102</v>
      </c>
      <c r="AE512" s="0" t="s">
        <v>3991</v>
      </c>
      <c r="AF512" s="0" t="n">
        <v>12</v>
      </c>
      <c r="AG512" s="0" t="s">
        <v>3992</v>
      </c>
    </row>
    <row r="513" customFormat="false" ht="12.8" hidden="false" customHeight="false" outlineLevel="0" collapsed="false">
      <c r="A513" s="0" t="n">
        <v>512</v>
      </c>
      <c r="B513" s="47" t="s">
        <v>62</v>
      </c>
      <c r="C513" s="47" t="s">
        <v>63</v>
      </c>
      <c r="D513" s="47" t="s">
        <v>64</v>
      </c>
      <c r="E513" s="47" t="s">
        <v>65</v>
      </c>
      <c r="F513" s="0" t="s">
        <v>88</v>
      </c>
      <c r="G513" s="47" t="s">
        <v>9</v>
      </c>
      <c r="H513" s="47" t="s">
        <v>3993</v>
      </c>
      <c r="I513" s="47" t="s">
        <v>68</v>
      </c>
      <c r="J513" s="47" t="s">
        <v>69</v>
      </c>
      <c r="K513" s="47" t="s">
        <v>12</v>
      </c>
      <c r="L513" s="47" t="s">
        <v>70</v>
      </c>
      <c r="M513" s="0" t="s">
        <v>71</v>
      </c>
      <c r="N513" s="0" t="s">
        <v>134</v>
      </c>
      <c r="O513" s="0" t="s">
        <v>3994</v>
      </c>
      <c r="P513" s="0" t="s">
        <v>3995</v>
      </c>
      <c r="Q513" s="0" t="s">
        <v>3996</v>
      </c>
      <c r="R513" s="0" t="n">
        <v>10510</v>
      </c>
      <c r="S513" s="0" t="s">
        <v>94</v>
      </c>
      <c r="T513" s="47" t="s">
        <v>95</v>
      </c>
      <c r="U513" s="47" t="s">
        <v>96</v>
      </c>
      <c r="V513" s="0" t="s">
        <v>97</v>
      </c>
      <c r="W513" s="47" t="s">
        <v>80</v>
      </c>
      <c r="X513" s="0" t="s">
        <v>71</v>
      </c>
      <c r="Y513" s="0" t="s">
        <v>98</v>
      </c>
      <c r="Z513" s="0" t="s">
        <v>82</v>
      </c>
      <c r="AA513" s="0" t="s">
        <v>99</v>
      </c>
      <c r="AB513" s="0" t="s">
        <v>3997</v>
      </c>
      <c r="AC513" s="0" t="s">
        <v>3998</v>
      </c>
      <c r="AD513" s="47" t="s">
        <v>102</v>
      </c>
      <c r="AE513" s="0" t="s">
        <v>976</v>
      </c>
      <c r="AF513" s="0" t="n">
        <v>12</v>
      </c>
      <c r="AG513" s="0" t="s">
        <v>977</v>
      </c>
    </row>
    <row r="514" customFormat="false" ht="12.8" hidden="false" customHeight="false" outlineLevel="0" collapsed="false">
      <c r="A514" s="0" t="n">
        <v>513</v>
      </c>
      <c r="B514" s="47" t="s">
        <v>62</v>
      </c>
      <c r="C514" s="47" t="s">
        <v>63</v>
      </c>
      <c r="D514" s="47" t="s">
        <v>64</v>
      </c>
      <c r="E514" s="47" t="s">
        <v>65</v>
      </c>
      <c r="F514" s="0" t="s">
        <v>88</v>
      </c>
      <c r="G514" s="47" t="s">
        <v>9</v>
      </c>
      <c r="H514" s="47" t="s">
        <v>3999</v>
      </c>
      <c r="I514" s="47" t="s">
        <v>68</v>
      </c>
      <c r="J514" s="47" t="s">
        <v>69</v>
      </c>
      <c r="K514" s="47" t="s">
        <v>12</v>
      </c>
      <c r="L514" s="47" t="s">
        <v>70</v>
      </c>
      <c r="M514" s="0" t="s">
        <v>181</v>
      </c>
      <c r="N514" s="0" t="s">
        <v>181</v>
      </c>
      <c r="O514" s="0" t="s">
        <v>4000</v>
      </c>
      <c r="P514" s="0" t="s">
        <v>4001</v>
      </c>
      <c r="Q514" s="0" t="s">
        <v>4002</v>
      </c>
      <c r="R514" s="0" t="n">
        <v>10500</v>
      </c>
      <c r="S514" s="0" t="s">
        <v>94</v>
      </c>
      <c r="T514" s="0" t="s">
        <v>71</v>
      </c>
      <c r="U514" s="47" t="s">
        <v>111</v>
      </c>
      <c r="V514" s="0" t="s">
        <v>112</v>
      </c>
      <c r="W514" s="47" t="s">
        <v>80</v>
      </c>
      <c r="X514" s="0" t="s">
        <v>71</v>
      </c>
      <c r="Y514" s="0" t="s">
        <v>605</v>
      </c>
      <c r="Z514" s="0" t="s">
        <v>82</v>
      </c>
      <c r="AA514" s="0" t="s">
        <v>606</v>
      </c>
      <c r="AB514" s="0" t="s">
        <v>4003</v>
      </c>
      <c r="AC514" s="0" t="s">
        <v>4004</v>
      </c>
      <c r="AD514" s="47" t="s">
        <v>102</v>
      </c>
      <c r="AE514" s="0" t="s">
        <v>4005</v>
      </c>
      <c r="AF514" s="0" t="n">
        <v>12</v>
      </c>
      <c r="AG514" s="0" t="s">
        <v>4006</v>
      </c>
    </row>
    <row r="515" customFormat="false" ht="12.8" hidden="false" customHeight="false" outlineLevel="0" collapsed="false">
      <c r="A515" s="0" t="n">
        <v>514</v>
      </c>
      <c r="B515" s="47" t="s">
        <v>62</v>
      </c>
      <c r="C515" s="47" t="s">
        <v>63</v>
      </c>
      <c r="D515" s="47" t="s">
        <v>64</v>
      </c>
      <c r="E515" s="47" t="s">
        <v>206</v>
      </c>
      <c r="F515" s="0" t="s">
        <v>207</v>
      </c>
      <c r="G515" s="47" t="s">
        <v>20</v>
      </c>
      <c r="H515" s="47" t="s">
        <v>4007</v>
      </c>
      <c r="I515" s="47" t="s">
        <v>68</v>
      </c>
      <c r="J515" s="47" t="s">
        <v>69</v>
      </c>
      <c r="K515" s="47" t="s">
        <v>12</v>
      </c>
      <c r="L515" s="47" t="s">
        <v>70</v>
      </c>
      <c r="M515" s="0" t="s">
        <v>209</v>
      </c>
      <c r="N515" s="0" t="s">
        <v>209</v>
      </c>
      <c r="O515" s="0" t="s">
        <v>4008</v>
      </c>
      <c r="P515" s="0" t="s">
        <v>4009</v>
      </c>
      <c r="Q515" s="0" t="s">
        <v>4010</v>
      </c>
      <c r="R515" s="0" t="n">
        <v>10500</v>
      </c>
      <c r="S515" s="0" t="s">
        <v>94</v>
      </c>
      <c r="T515" s="47" t="s">
        <v>110</v>
      </c>
      <c r="U515" s="47" t="s">
        <v>111</v>
      </c>
      <c r="V515" s="0" t="s">
        <v>112</v>
      </c>
      <c r="W515" s="47" t="s">
        <v>80</v>
      </c>
      <c r="X515" s="0" t="s">
        <v>71</v>
      </c>
      <c r="Y515" s="0" t="s">
        <v>98</v>
      </c>
      <c r="Z515" s="0" t="s">
        <v>82</v>
      </c>
      <c r="AA515" s="0" t="s">
        <v>99</v>
      </c>
      <c r="AB515" s="0" t="s">
        <v>1266</v>
      </c>
      <c r="AC515" s="0" t="s">
        <v>4011</v>
      </c>
      <c r="AD515" s="47" t="s">
        <v>86</v>
      </c>
      <c r="AE515" s="0" t="s">
        <v>4012</v>
      </c>
      <c r="AF515" s="0" t="n">
        <v>12</v>
      </c>
      <c r="AG515" s="0" t="s">
        <v>4013</v>
      </c>
    </row>
    <row r="516" customFormat="false" ht="12.8" hidden="false" customHeight="false" outlineLevel="0" collapsed="false">
      <c r="A516" s="0" t="n">
        <v>515</v>
      </c>
      <c r="B516" s="47" t="s">
        <v>62</v>
      </c>
      <c r="C516" s="47" t="s">
        <v>63</v>
      </c>
      <c r="D516" s="47" t="s">
        <v>64</v>
      </c>
      <c r="E516" s="47" t="s">
        <v>65</v>
      </c>
      <c r="F516" s="0" t="s">
        <v>88</v>
      </c>
      <c r="G516" s="47" t="s">
        <v>9</v>
      </c>
      <c r="H516" s="47" t="s">
        <v>4014</v>
      </c>
      <c r="I516" s="47" t="s">
        <v>68</v>
      </c>
      <c r="J516" s="47" t="s">
        <v>69</v>
      </c>
      <c r="K516" s="47" t="s">
        <v>12</v>
      </c>
      <c r="L516" s="47" t="s">
        <v>70</v>
      </c>
      <c r="M516" s="0" t="s">
        <v>71</v>
      </c>
      <c r="N516" s="0" t="s">
        <v>90</v>
      </c>
      <c r="O516" s="0" t="s">
        <v>4015</v>
      </c>
      <c r="P516" s="0" t="s">
        <v>4016</v>
      </c>
      <c r="Q516" s="0" t="s">
        <v>4017</v>
      </c>
      <c r="R516" s="0" t="n">
        <v>10510</v>
      </c>
      <c r="S516" s="0" t="s">
        <v>94</v>
      </c>
      <c r="T516" s="47" t="s">
        <v>95</v>
      </c>
      <c r="U516" s="47" t="s">
        <v>96</v>
      </c>
      <c r="V516" s="0" t="s">
        <v>97</v>
      </c>
      <c r="W516" s="47" t="s">
        <v>80</v>
      </c>
      <c r="X516" s="0" t="s">
        <v>71</v>
      </c>
      <c r="Y516" s="0" t="s">
        <v>98</v>
      </c>
      <c r="Z516" s="0" t="s">
        <v>82</v>
      </c>
      <c r="AA516" s="0" t="s">
        <v>99</v>
      </c>
      <c r="AB516" s="0" t="s">
        <v>4018</v>
      </c>
      <c r="AC516" s="0" t="s">
        <v>4019</v>
      </c>
      <c r="AD516" s="47" t="s">
        <v>102</v>
      </c>
      <c r="AE516" s="0" t="s">
        <v>4020</v>
      </c>
      <c r="AF516" s="0" t="n">
        <v>12</v>
      </c>
      <c r="AG516" s="0" t="s">
        <v>4021</v>
      </c>
    </row>
    <row r="517" customFormat="false" ht="12.8" hidden="false" customHeight="false" outlineLevel="0" collapsed="false">
      <c r="A517" s="0" t="n">
        <v>516</v>
      </c>
      <c r="B517" s="47" t="s">
        <v>62</v>
      </c>
      <c r="C517" s="47" t="s">
        <v>63</v>
      </c>
      <c r="D517" s="47" t="s">
        <v>64</v>
      </c>
      <c r="E517" s="47" t="s">
        <v>65</v>
      </c>
      <c r="F517" s="0" t="s">
        <v>88</v>
      </c>
      <c r="G517" s="47" t="s">
        <v>9</v>
      </c>
      <c r="H517" s="47" t="s">
        <v>4022</v>
      </c>
      <c r="I517" s="47" t="s">
        <v>68</v>
      </c>
      <c r="J517" s="47" t="s">
        <v>69</v>
      </c>
      <c r="K517" s="47" t="s">
        <v>12</v>
      </c>
      <c r="L517" s="47" t="s">
        <v>70</v>
      </c>
      <c r="M517" s="0" t="s">
        <v>106</v>
      </c>
      <c r="N517" s="0" t="s">
        <v>106</v>
      </c>
      <c r="O517" s="0" t="s">
        <v>4023</v>
      </c>
      <c r="P517" s="0" t="s">
        <v>4024</v>
      </c>
      <c r="Q517" s="0" t="s">
        <v>4025</v>
      </c>
      <c r="R517" s="0" t="n">
        <v>10500</v>
      </c>
      <c r="S517" s="0" t="s">
        <v>94</v>
      </c>
      <c r="T517" s="47" t="s">
        <v>110</v>
      </c>
      <c r="U517" s="47" t="s">
        <v>111</v>
      </c>
      <c r="V517" s="0" t="s">
        <v>112</v>
      </c>
      <c r="W517" s="47" t="s">
        <v>80</v>
      </c>
      <c r="X517" s="0" t="s">
        <v>71</v>
      </c>
      <c r="Y517" s="0" t="s">
        <v>98</v>
      </c>
      <c r="Z517" s="0" t="s">
        <v>82</v>
      </c>
      <c r="AA517" s="0" t="s">
        <v>99</v>
      </c>
      <c r="AB517" s="0" t="s">
        <v>4026</v>
      </c>
      <c r="AC517" s="0" t="s">
        <v>4027</v>
      </c>
      <c r="AD517" s="47" t="s">
        <v>102</v>
      </c>
      <c r="AE517" s="0" t="s">
        <v>4028</v>
      </c>
      <c r="AF517" s="0" t="n">
        <v>12</v>
      </c>
      <c r="AG517" s="0" t="s">
        <v>4029</v>
      </c>
    </row>
    <row r="518" customFormat="false" ht="12.8" hidden="false" customHeight="false" outlineLevel="0" collapsed="false">
      <c r="A518" s="0" t="n">
        <v>517</v>
      </c>
      <c r="B518" s="47" t="s">
        <v>62</v>
      </c>
      <c r="C518" s="47" t="s">
        <v>63</v>
      </c>
      <c r="D518" s="47" t="s">
        <v>64</v>
      </c>
      <c r="E518" s="47" t="s">
        <v>65</v>
      </c>
      <c r="F518" s="0" t="s">
        <v>88</v>
      </c>
      <c r="G518" s="47" t="s">
        <v>9</v>
      </c>
      <c r="H518" s="47" t="s">
        <v>4030</v>
      </c>
      <c r="I518" s="47" t="s">
        <v>68</v>
      </c>
      <c r="J518" s="47" t="s">
        <v>69</v>
      </c>
      <c r="K518" s="47" t="s">
        <v>12</v>
      </c>
      <c r="L518" s="47" t="s">
        <v>70</v>
      </c>
      <c r="M518" s="0" t="s">
        <v>106</v>
      </c>
      <c r="N518" s="0" t="s">
        <v>106</v>
      </c>
      <c r="O518" s="0" t="s">
        <v>4031</v>
      </c>
      <c r="P518" s="0" t="s">
        <v>4032</v>
      </c>
      <c r="Q518" s="0" t="s">
        <v>4033</v>
      </c>
      <c r="R518" s="0" t="n">
        <v>10500</v>
      </c>
      <c r="S518" s="0" t="s">
        <v>94</v>
      </c>
      <c r="T518" s="47" t="s">
        <v>110</v>
      </c>
      <c r="U518" s="47" t="s">
        <v>111</v>
      </c>
      <c r="V518" s="0" t="s">
        <v>112</v>
      </c>
      <c r="W518" s="47" t="s">
        <v>80</v>
      </c>
      <c r="X518" s="0" t="s">
        <v>71</v>
      </c>
      <c r="Y518" s="0" t="s">
        <v>98</v>
      </c>
      <c r="Z518" s="0" t="s">
        <v>82</v>
      </c>
      <c r="AA518" s="0" t="s">
        <v>99</v>
      </c>
      <c r="AB518" s="0" t="s">
        <v>4034</v>
      </c>
      <c r="AC518" s="0" t="s">
        <v>4035</v>
      </c>
      <c r="AD518" s="47" t="s">
        <v>102</v>
      </c>
      <c r="AE518" s="0" t="s">
        <v>4036</v>
      </c>
      <c r="AF518" s="0" t="n">
        <v>12</v>
      </c>
      <c r="AG518" s="0" t="s">
        <v>4037</v>
      </c>
    </row>
    <row r="519" customFormat="false" ht="12.8" hidden="false" customHeight="false" outlineLevel="0" collapsed="false">
      <c r="A519" s="0" t="n">
        <v>518</v>
      </c>
      <c r="B519" s="47" t="s">
        <v>62</v>
      </c>
      <c r="C519" s="47" t="s">
        <v>63</v>
      </c>
      <c r="D519" s="47" t="s">
        <v>64</v>
      </c>
      <c r="E519" s="47" t="s">
        <v>217</v>
      </c>
      <c r="F519" s="0" t="s">
        <v>218</v>
      </c>
      <c r="G519" s="47" t="s">
        <v>27</v>
      </c>
      <c r="H519" s="47" t="s">
        <v>4038</v>
      </c>
      <c r="I519" s="47" t="s">
        <v>68</v>
      </c>
      <c r="J519" s="47" t="s">
        <v>69</v>
      </c>
      <c r="K519" s="47" t="s">
        <v>10</v>
      </c>
      <c r="L519" s="47" t="s">
        <v>161</v>
      </c>
      <c r="M519" s="0" t="s">
        <v>220</v>
      </c>
      <c r="N519" s="0" t="s">
        <v>220</v>
      </c>
      <c r="O519" s="0" t="s">
        <v>4039</v>
      </c>
      <c r="P519" s="0" t="s">
        <v>4040</v>
      </c>
      <c r="Q519" s="0" t="s">
        <v>4041</v>
      </c>
      <c r="R519" s="0" t="n">
        <v>8005</v>
      </c>
      <c r="S519" s="0" t="s">
        <v>76</v>
      </c>
      <c r="T519" s="0" t="s">
        <v>71</v>
      </c>
      <c r="U519" s="47" t="s">
        <v>224</v>
      </c>
      <c r="V519" s="0" t="s">
        <v>225</v>
      </c>
      <c r="W519" s="47" t="s">
        <v>80</v>
      </c>
      <c r="X519" s="0" t="s">
        <v>71</v>
      </c>
      <c r="Y519" s="0" t="s">
        <v>226</v>
      </c>
      <c r="Z519" s="0" t="s">
        <v>82</v>
      </c>
      <c r="AA519" s="0" t="s">
        <v>227</v>
      </c>
      <c r="AB519" s="0" t="s">
        <v>84</v>
      </c>
      <c r="AC519" s="0" t="s">
        <v>4042</v>
      </c>
      <c r="AD519" s="47" t="s">
        <v>102</v>
      </c>
      <c r="AE519" s="0" t="s">
        <v>4042</v>
      </c>
      <c r="AF519" s="0" t="n">
        <v>3</v>
      </c>
      <c r="AG519" s="0" t="s">
        <v>4043</v>
      </c>
    </row>
    <row r="520" customFormat="false" ht="12.8" hidden="false" customHeight="false" outlineLevel="0" collapsed="false">
      <c r="A520" s="0" t="n">
        <v>519</v>
      </c>
      <c r="B520" s="47" t="s">
        <v>62</v>
      </c>
      <c r="C520" s="47" t="s">
        <v>63</v>
      </c>
      <c r="D520" s="47" t="s">
        <v>64</v>
      </c>
      <c r="E520" s="47" t="s">
        <v>217</v>
      </c>
      <c r="F520" s="0" t="s">
        <v>218</v>
      </c>
      <c r="G520" s="47" t="s">
        <v>27</v>
      </c>
      <c r="H520" s="47" t="s">
        <v>4044</v>
      </c>
      <c r="I520" s="47" t="s">
        <v>68</v>
      </c>
      <c r="J520" s="47" t="s">
        <v>69</v>
      </c>
      <c r="K520" s="47" t="s">
        <v>10</v>
      </c>
      <c r="L520" s="47" t="s">
        <v>161</v>
      </c>
      <c r="M520" s="0" t="s">
        <v>220</v>
      </c>
      <c r="N520" s="0" t="s">
        <v>220</v>
      </c>
      <c r="O520" s="0" t="s">
        <v>4045</v>
      </c>
      <c r="P520" s="0" t="s">
        <v>4046</v>
      </c>
      <c r="Q520" s="0" t="s">
        <v>4047</v>
      </c>
      <c r="R520" s="0" t="n">
        <v>8005</v>
      </c>
      <c r="S520" s="0" t="s">
        <v>76</v>
      </c>
      <c r="T520" s="0" t="s">
        <v>71</v>
      </c>
      <c r="U520" s="47" t="s">
        <v>224</v>
      </c>
      <c r="V520" s="0" t="s">
        <v>225</v>
      </c>
      <c r="W520" s="47" t="s">
        <v>80</v>
      </c>
      <c r="X520" s="0" t="s">
        <v>71</v>
      </c>
      <c r="Y520" s="0" t="s">
        <v>226</v>
      </c>
      <c r="Z520" s="0" t="s">
        <v>82</v>
      </c>
      <c r="AA520" s="0" t="s">
        <v>227</v>
      </c>
      <c r="AB520" s="0" t="s">
        <v>84</v>
      </c>
      <c r="AC520" s="0" t="s">
        <v>4048</v>
      </c>
      <c r="AD520" s="47" t="s">
        <v>102</v>
      </c>
      <c r="AE520" s="0" t="s">
        <v>4048</v>
      </c>
      <c r="AF520" s="0" t="n">
        <v>3</v>
      </c>
      <c r="AG520" s="0" t="s">
        <v>4049</v>
      </c>
    </row>
    <row r="521" customFormat="false" ht="12.8" hidden="false" customHeight="false" outlineLevel="0" collapsed="false">
      <c r="A521" s="0" t="n">
        <v>520</v>
      </c>
      <c r="B521" s="47" t="s">
        <v>62</v>
      </c>
      <c r="C521" s="47" t="s">
        <v>63</v>
      </c>
      <c r="D521" s="47" t="s">
        <v>64</v>
      </c>
      <c r="E521" s="47" t="s">
        <v>65</v>
      </c>
      <c r="F521" s="0" t="s">
        <v>88</v>
      </c>
      <c r="G521" s="47" t="s">
        <v>9</v>
      </c>
      <c r="H521" s="47" t="s">
        <v>4050</v>
      </c>
      <c r="I521" s="47" t="s">
        <v>68</v>
      </c>
      <c r="J521" s="47" t="s">
        <v>69</v>
      </c>
      <c r="K521" s="47" t="s">
        <v>12</v>
      </c>
      <c r="L521" s="47" t="s">
        <v>70</v>
      </c>
      <c r="M521" s="0" t="s">
        <v>106</v>
      </c>
      <c r="N521" s="0" t="s">
        <v>106</v>
      </c>
      <c r="O521" s="0" t="s">
        <v>4051</v>
      </c>
      <c r="P521" s="0" t="s">
        <v>4052</v>
      </c>
      <c r="Q521" s="0" t="s">
        <v>4053</v>
      </c>
      <c r="R521" s="0" t="n">
        <v>10500</v>
      </c>
      <c r="S521" s="0" t="s">
        <v>94</v>
      </c>
      <c r="T521" s="47" t="s">
        <v>110</v>
      </c>
      <c r="U521" s="47" t="s">
        <v>111</v>
      </c>
      <c r="V521" s="0" t="s">
        <v>112</v>
      </c>
      <c r="W521" s="47" t="s">
        <v>80</v>
      </c>
      <c r="X521" s="0" t="s">
        <v>71</v>
      </c>
      <c r="Y521" s="0" t="s">
        <v>98</v>
      </c>
      <c r="Z521" s="0" t="s">
        <v>82</v>
      </c>
      <c r="AA521" s="0" t="s">
        <v>99</v>
      </c>
      <c r="AB521" s="0" t="s">
        <v>4054</v>
      </c>
      <c r="AC521" s="0" t="s">
        <v>4055</v>
      </c>
      <c r="AD521" s="47" t="s">
        <v>102</v>
      </c>
      <c r="AE521" s="0" t="s">
        <v>4056</v>
      </c>
      <c r="AF521" s="0" t="n">
        <v>12</v>
      </c>
      <c r="AG521" s="0" t="s">
        <v>4057</v>
      </c>
    </row>
    <row r="522" customFormat="false" ht="12.8" hidden="false" customHeight="false" outlineLevel="0" collapsed="false">
      <c r="A522" s="0" t="n">
        <v>521</v>
      </c>
      <c r="B522" s="47" t="s">
        <v>62</v>
      </c>
      <c r="C522" s="47" t="s">
        <v>63</v>
      </c>
      <c r="D522" s="47" t="s">
        <v>64</v>
      </c>
      <c r="E522" s="47" t="s">
        <v>217</v>
      </c>
      <c r="F522" s="0" t="s">
        <v>218</v>
      </c>
      <c r="G522" s="47" t="s">
        <v>27</v>
      </c>
      <c r="H522" s="47" t="s">
        <v>4058</v>
      </c>
      <c r="I522" s="47" t="s">
        <v>68</v>
      </c>
      <c r="J522" s="47" t="s">
        <v>69</v>
      </c>
      <c r="K522" s="47" t="s">
        <v>10</v>
      </c>
      <c r="L522" s="47" t="s">
        <v>161</v>
      </c>
      <c r="M522" s="0" t="s">
        <v>220</v>
      </c>
      <c r="N522" s="0" t="s">
        <v>220</v>
      </c>
      <c r="O522" s="0" t="s">
        <v>4059</v>
      </c>
      <c r="P522" s="0" t="s">
        <v>4060</v>
      </c>
      <c r="Q522" s="0" t="s">
        <v>4061</v>
      </c>
      <c r="R522" s="0" t="n">
        <v>8005</v>
      </c>
      <c r="S522" s="0" t="s">
        <v>76</v>
      </c>
      <c r="T522" s="0" t="s">
        <v>71</v>
      </c>
      <c r="U522" s="47" t="s">
        <v>224</v>
      </c>
      <c r="V522" s="0" t="s">
        <v>225</v>
      </c>
      <c r="W522" s="47" t="s">
        <v>80</v>
      </c>
      <c r="X522" s="0" t="s">
        <v>71</v>
      </c>
      <c r="Y522" s="0" t="s">
        <v>226</v>
      </c>
      <c r="Z522" s="0" t="s">
        <v>82</v>
      </c>
      <c r="AA522" s="0" t="s">
        <v>227</v>
      </c>
      <c r="AB522" s="0" t="s">
        <v>84</v>
      </c>
      <c r="AC522" s="0" t="s">
        <v>4062</v>
      </c>
      <c r="AD522" s="47" t="s">
        <v>102</v>
      </c>
      <c r="AE522" s="0" t="s">
        <v>4062</v>
      </c>
      <c r="AF522" s="0" t="n">
        <v>3</v>
      </c>
      <c r="AG522" s="0" t="s">
        <v>4063</v>
      </c>
    </row>
    <row r="523" customFormat="false" ht="12.8" hidden="false" customHeight="false" outlineLevel="0" collapsed="false">
      <c r="A523" s="0" t="n">
        <v>522</v>
      </c>
      <c r="B523" s="47" t="s">
        <v>62</v>
      </c>
      <c r="C523" s="47" t="s">
        <v>63</v>
      </c>
      <c r="D523" s="47" t="s">
        <v>64</v>
      </c>
      <c r="E523" s="47" t="s">
        <v>217</v>
      </c>
      <c r="F523" s="0" t="s">
        <v>218</v>
      </c>
      <c r="G523" s="47" t="s">
        <v>27</v>
      </c>
      <c r="H523" s="47" t="s">
        <v>4064</v>
      </c>
      <c r="I523" s="47" t="s">
        <v>68</v>
      </c>
      <c r="J523" s="47" t="s">
        <v>69</v>
      </c>
      <c r="K523" s="47" t="s">
        <v>10</v>
      </c>
      <c r="L523" s="47" t="s">
        <v>161</v>
      </c>
      <c r="M523" s="0" t="s">
        <v>220</v>
      </c>
      <c r="N523" s="0" t="s">
        <v>220</v>
      </c>
      <c r="O523" s="0" t="s">
        <v>4065</v>
      </c>
      <c r="P523" s="0" t="s">
        <v>4066</v>
      </c>
      <c r="Q523" s="0" t="s">
        <v>4067</v>
      </c>
      <c r="R523" s="0" t="n">
        <v>8005</v>
      </c>
      <c r="S523" s="0" t="s">
        <v>76</v>
      </c>
      <c r="T523" s="0" t="s">
        <v>71</v>
      </c>
      <c r="U523" s="47" t="s">
        <v>224</v>
      </c>
      <c r="V523" s="0" t="s">
        <v>225</v>
      </c>
      <c r="W523" s="47" t="s">
        <v>80</v>
      </c>
      <c r="X523" s="0" t="s">
        <v>71</v>
      </c>
      <c r="Y523" s="0" t="s">
        <v>226</v>
      </c>
      <c r="Z523" s="0" t="s">
        <v>82</v>
      </c>
      <c r="AA523" s="0" t="s">
        <v>227</v>
      </c>
      <c r="AB523" s="0" t="s">
        <v>84</v>
      </c>
      <c r="AC523" s="0" t="s">
        <v>4068</v>
      </c>
      <c r="AD523" s="47" t="s">
        <v>102</v>
      </c>
      <c r="AE523" s="0" t="s">
        <v>4068</v>
      </c>
      <c r="AF523" s="0" t="n">
        <v>3</v>
      </c>
      <c r="AG523" s="0" t="s">
        <v>4069</v>
      </c>
    </row>
    <row r="524" customFormat="false" ht="12.8" hidden="false" customHeight="false" outlineLevel="0" collapsed="false">
      <c r="A524" s="0" t="n">
        <v>523</v>
      </c>
      <c r="B524" s="47" t="s">
        <v>62</v>
      </c>
      <c r="C524" s="47" t="s">
        <v>63</v>
      </c>
      <c r="D524" s="47" t="s">
        <v>64</v>
      </c>
      <c r="E524" s="47" t="s">
        <v>65</v>
      </c>
      <c r="F524" s="0" t="s">
        <v>88</v>
      </c>
      <c r="G524" s="47" t="s">
        <v>9</v>
      </c>
      <c r="H524" s="47" t="s">
        <v>4070</v>
      </c>
      <c r="I524" s="47" t="s">
        <v>68</v>
      </c>
      <c r="J524" s="47" t="s">
        <v>69</v>
      </c>
      <c r="K524" s="47" t="s">
        <v>12</v>
      </c>
      <c r="L524" s="47" t="s">
        <v>70</v>
      </c>
      <c r="M524" s="0" t="s">
        <v>71</v>
      </c>
      <c r="N524" s="0" t="s">
        <v>134</v>
      </c>
      <c r="O524" s="0" t="s">
        <v>4071</v>
      </c>
      <c r="P524" s="0" t="s">
        <v>4072</v>
      </c>
      <c r="Q524" s="0" t="s">
        <v>4073</v>
      </c>
      <c r="R524" s="0" t="n">
        <v>10510</v>
      </c>
      <c r="S524" s="0" t="s">
        <v>94</v>
      </c>
      <c r="T524" s="47" t="s">
        <v>95</v>
      </c>
      <c r="U524" s="47" t="s">
        <v>96</v>
      </c>
      <c r="V524" s="0" t="s">
        <v>97</v>
      </c>
      <c r="W524" s="47" t="s">
        <v>80</v>
      </c>
      <c r="X524" s="0" t="s">
        <v>71</v>
      </c>
      <c r="Y524" s="0" t="s">
        <v>98</v>
      </c>
      <c r="Z524" s="0" t="s">
        <v>82</v>
      </c>
      <c r="AA524" s="0" t="s">
        <v>99</v>
      </c>
      <c r="AB524" s="0" t="s">
        <v>4074</v>
      </c>
      <c r="AC524" s="0" t="s">
        <v>4075</v>
      </c>
      <c r="AD524" s="47" t="s">
        <v>102</v>
      </c>
      <c r="AE524" s="0" t="s">
        <v>4076</v>
      </c>
      <c r="AF524" s="0" t="n">
        <v>12</v>
      </c>
      <c r="AG524" s="0" t="s">
        <v>4077</v>
      </c>
    </row>
    <row r="525" customFormat="false" ht="12.8" hidden="false" customHeight="false" outlineLevel="0" collapsed="false">
      <c r="A525" s="0" t="n">
        <v>524</v>
      </c>
      <c r="B525" s="47" t="s">
        <v>62</v>
      </c>
      <c r="C525" s="47" t="s">
        <v>63</v>
      </c>
      <c r="D525" s="47" t="s">
        <v>64</v>
      </c>
      <c r="E525" s="47" t="s">
        <v>65</v>
      </c>
      <c r="F525" s="0" t="s">
        <v>88</v>
      </c>
      <c r="G525" s="47" t="s">
        <v>9</v>
      </c>
      <c r="H525" s="47" t="s">
        <v>4078</v>
      </c>
      <c r="I525" s="47" t="s">
        <v>68</v>
      </c>
      <c r="J525" s="47" t="s">
        <v>69</v>
      </c>
      <c r="K525" s="47" t="s">
        <v>12</v>
      </c>
      <c r="L525" s="47" t="s">
        <v>70</v>
      </c>
      <c r="M525" s="0" t="s">
        <v>328</v>
      </c>
      <c r="N525" s="0" t="s">
        <v>328</v>
      </c>
      <c r="O525" s="0" t="s">
        <v>4079</v>
      </c>
      <c r="P525" s="0" t="s">
        <v>4080</v>
      </c>
      <c r="Q525" s="0" t="s">
        <v>4081</v>
      </c>
      <c r="R525" s="0" t="n">
        <v>10510</v>
      </c>
      <c r="S525" s="0" t="s">
        <v>94</v>
      </c>
      <c r="T525" s="47" t="s">
        <v>95</v>
      </c>
      <c r="U525" s="47" t="s">
        <v>96</v>
      </c>
      <c r="V525" s="0" t="s">
        <v>97</v>
      </c>
      <c r="W525" s="47" t="s">
        <v>80</v>
      </c>
      <c r="X525" s="0" t="s">
        <v>71</v>
      </c>
      <c r="Y525" s="0" t="s">
        <v>98</v>
      </c>
      <c r="Z525" s="0" t="s">
        <v>82</v>
      </c>
      <c r="AA525" s="0" t="s">
        <v>99</v>
      </c>
      <c r="AB525" s="0" t="s">
        <v>4082</v>
      </c>
      <c r="AC525" s="0" t="s">
        <v>4083</v>
      </c>
      <c r="AD525" s="47" t="s">
        <v>102</v>
      </c>
      <c r="AE525" s="0" t="s">
        <v>4084</v>
      </c>
      <c r="AF525" s="0" t="n">
        <v>12</v>
      </c>
      <c r="AG525" s="0" t="s">
        <v>4085</v>
      </c>
    </row>
    <row r="526" customFormat="false" ht="12.8" hidden="false" customHeight="false" outlineLevel="0" collapsed="false">
      <c r="A526" s="0" t="n">
        <v>525</v>
      </c>
      <c r="B526" s="47" t="s">
        <v>62</v>
      </c>
      <c r="C526" s="47" t="s">
        <v>63</v>
      </c>
      <c r="D526" s="47" t="s">
        <v>64</v>
      </c>
      <c r="E526" s="47" t="s">
        <v>206</v>
      </c>
      <c r="F526" s="0" t="s">
        <v>207</v>
      </c>
      <c r="G526" s="47" t="s">
        <v>20</v>
      </c>
      <c r="H526" s="47" t="s">
        <v>4086</v>
      </c>
      <c r="I526" s="47" t="s">
        <v>68</v>
      </c>
      <c r="J526" s="47" t="s">
        <v>69</v>
      </c>
      <c r="K526" s="47" t="s">
        <v>12</v>
      </c>
      <c r="L526" s="47" t="s">
        <v>70</v>
      </c>
      <c r="M526" s="0" t="s">
        <v>209</v>
      </c>
      <c r="N526" s="0" t="s">
        <v>209</v>
      </c>
      <c r="O526" s="0" t="s">
        <v>4087</v>
      </c>
      <c r="P526" s="0" t="s">
        <v>4088</v>
      </c>
      <c r="Q526" s="0" t="s">
        <v>4089</v>
      </c>
      <c r="R526" s="0" t="n">
        <v>10500</v>
      </c>
      <c r="S526" s="0" t="s">
        <v>94</v>
      </c>
      <c r="T526" s="47" t="s">
        <v>110</v>
      </c>
      <c r="U526" s="47" t="s">
        <v>111</v>
      </c>
      <c r="V526" s="0" t="s">
        <v>112</v>
      </c>
      <c r="W526" s="47" t="s">
        <v>80</v>
      </c>
      <c r="X526" s="0" t="s">
        <v>71</v>
      </c>
      <c r="Y526" s="0" t="s">
        <v>98</v>
      </c>
      <c r="Z526" s="0" t="s">
        <v>82</v>
      </c>
      <c r="AA526" s="0" t="s">
        <v>99</v>
      </c>
      <c r="AB526" s="0" t="s">
        <v>4090</v>
      </c>
      <c r="AC526" s="0" t="s">
        <v>4091</v>
      </c>
      <c r="AD526" s="47" t="s">
        <v>86</v>
      </c>
      <c r="AE526" s="0" t="s">
        <v>4092</v>
      </c>
      <c r="AF526" s="0" t="n">
        <v>12</v>
      </c>
      <c r="AG526" s="0" t="s">
        <v>4093</v>
      </c>
    </row>
    <row r="527" customFormat="false" ht="12.8" hidden="false" customHeight="false" outlineLevel="0" collapsed="false">
      <c r="A527" s="0" t="n">
        <v>526</v>
      </c>
      <c r="B527" s="47" t="s">
        <v>62</v>
      </c>
      <c r="C527" s="47" t="s">
        <v>63</v>
      </c>
      <c r="D527" s="47" t="s">
        <v>64</v>
      </c>
      <c r="E527" s="47" t="s">
        <v>588</v>
      </c>
      <c r="F527" s="0" t="s">
        <v>589</v>
      </c>
      <c r="G527" s="47" t="s">
        <v>17</v>
      </c>
      <c r="H527" s="47" t="s">
        <v>4094</v>
      </c>
      <c r="I527" s="47" t="s">
        <v>68</v>
      </c>
      <c r="J527" s="47" t="s">
        <v>69</v>
      </c>
      <c r="K527" s="47" t="s">
        <v>10</v>
      </c>
      <c r="L527" s="47" t="s">
        <v>161</v>
      </c>
      <c r="M527" s="0" t="s">
        <v>591</v>
      </c>
      <c r="N527" s="0" t="s">
        <v>591</v>
      </c>
      <c r="O527" s="0" t="s">
        <v>4095</v>
      </c>
      <c r="P527" s="0" t="s">
        <v>4096</v>
      </c>
      <c r="Q527" s="0" t="s">
        <v>4097</v>
      </c>
      <c r="R527" s="0" t="n">
        <v>8050</v>
      </c>
      <c r="S527" s="0" t="s">
        <v>76</v>
      </c>
      <c r="T527" s="0" t="s">
        <v>71</v>
      </c>
      <c r="U527" s="47" t="s">
        <v>595</v>
      </c>
      <c r="V527" s="0" t="s">
        <v>596</v>
      </c>
      <c r="W527" s="47" t="s">
        <v>80</v>
      </c>
      <c r="X527" s="0" t="s">
        <v>71</v>
      </c>
      <c r="Y527" s="0" t="s">
        <v>597</v>
      </c>
      <c r="Z527" s="0" t="s">
        <v>82</v>
      </c>
      <c r="AA527" s="0" t="s">
        <v>598</v>
      </c>
      <c r="AB527" s="0" t="s">
        <v>84</v>
      </c>
      <c r="AC527" s="0" t="s">
        <v>4098</v>
      </c>
      <c r="AD527" s="47" t="s">
        <v>170</v>
      </c>
      <c r="AE527" s="0" t="s">
        <v>4098</v>
      </c>
      <c r="AF527" s="0" t="n">
        <v>1</v>
      </c>
      <c r="AG527" s="0" t="s">
        <v>4099</v>
      </c>
    </row>
    <row r="528" customFormat="false" ht="12.8" hidden="false" customHeight="false" outlineLevel="0" collapsed="false">
      <c r="A528" s="0" t="n">
        <v>527</v>
      </c>
      <c r="B528" s="47" t="s">
        <v>62</v>
      </c>
      <c r="C528" s="47" t="s">
        <v>63</v>
      </c>
      <c r="D528" s="47" t="s">
        <v>64</v>
      </c>
      <c r="E528" s="47" t="s">
        <v>254</v>
      </c>
      <c r="F528" s="0" t="s">
        <v>255</v>
      </c>
      <c r="G528" s="47" t="s">
        <v>16</v>
      </c>
      <c r="H528" s="47" t="s">
        <v>4100</v>
      </c>
      <c r="I528" s="47" t="s">
        <v>68</v>
      </c>
      <c r="J528" s="47" t="s">
        <v>69</v>
      </c>
      <c r="K528" s="47" t="s">
        <v>10</v>
      </c>
      <c r="L528" s="47" t="s">
        <v>161</v>
      </c>
      <c r="M528" s="0" t="s">
        <v>220</v>
      </c>
      <c r="N528" s="0" t="s">
        <v>220</v>
      </c>
      <c r="O528" s="0" t="s">
        <v>4101</v>
      </c>
      <c r="P528" s="0" t="s">
        <v>4102</v>
      </c>
      <c r="Q528" s="0" t="s">
        <v>4103</v>
      </c>
      <c r="R528" s="0" t="n">
        <v>8005</v>
      </c>
      <c r="S528" s="0" t="s">
        <v>1014</v>
      </c>
      <c r="T528" s="0" t="s">
        <v>71</v>
      </c>
      <c r="U528" s="47" t="s">
        <v>111</v>
      </c>
      <c r="V528" s="0" t="s">
        <v>225</v>
      </c>
      <c r="W528" s="47" t="s">
        <v>80</v>
      </c>
      <c r="X528" s="0" t="s">
        <v>71</v>
      </c>
      <c r="Y528" s="0" t="s">
        <v>4104</v>
      </c>
      <c r="Z528" s="0" t="s">
        <v>82</v>
      </c>
      <c r="AA528" s="0" t="s">
        <v>4105</v>
      </c>
      <c r="AB528" s="0" t="s">
        <v>84</v>
      </c>
      <c r="AC528" s="0" t="s">
        <v>4106</v>
      </c>
      <c r="AD528" s="47" t="s">
        <v>102</v>
      </c>
      <c r="AE528" s="0" t="s">
        <v>4106</v>
      </c>
      <c r="AF528" s="0" t="n">
        <v>3</v>
      </c>
      <c r="AG528" s="0" t="s">
        <v>4107</v>
      </c>
    </row>
    <row r="529" customFormat="false" ht="12.8" hidden="false" customHeight="false" outlineLevel="0" collapsed="false">
      <c r="A529" s="0" t="n">
        <v>528</v>
      </c>
      <c r="B529" s="47" t="s">
        <v>62</v>
      </c>
      <c r="C529" s="47" t="s">
        <v>63</v>
      </c>
      <c r="D529" s="47" t="s">
        <v>64</v>
      </c>
      <c r="E529" s="47" t="s">
        <v>65</v>
      </c>
      <c r="F529" s="0" t="s">
        <v>88</v>
      </c>
      <c r="G529" s="47" t="s">
        <v>9</v>
      </c>
      <c r="H529" s="47" t="s">
        <v>4108</v>
      </c>
      <c r="I529" s="47" t="s">
        <v>68</v>
      </c>
      <c r="J529" s="47" t="s">
        <v>69</v>
      </c>
      <c r="K529" s="47" t="s">
        <v>12</v>
      </c>
      <c r="L529" s="47" t="s">
        <v>70</v>
      </c>
      <c r="M529" s="0" t="s">
        <v>71</v>
      </c>
      <c r="N529" s="0" t="s">
        <v>134</v>
      </c>
      <c r="O529" s="0" t="s">
        <v>4109</v>
      </c>
      <c r="P529" s="0" t="s">
        <v>4110</v>
      </c>
      <c r="Q529" s="0" t="s">
        <v>4111</v>
      </c>
      <c r="R529" s="0" t="n">
        <v>10510</v>
      </c>
      <c r="S529" s="0" t="s">
        <v>94</v>
      </c>
      <c r="T529" s="47" t="s">
        <v>95</v>
      </c>
      <c r="U529" s="47" t="s">
        <v>96</v>
      </c>
      <c r="V529" s="0" t="s">
        <v>97</v>
      </c>
      <c r="W529" s="47" t="s">
        <v>80</v>
      </c>
      <c r="X529" s="0" t="s">
        <v>71</v>
      </c>
      <c r="Y529" s="0" t="s">
        <v>98</v>
      </c>
      <c r="Z529" s="0" t="s">
        <v>82</v>
      </c>
      <c r="AA529" s="0" t="s">
        <v>99</v>
      </c>
      <c r="AB529" s="0" t="s">
        <v>4112</v>
      </c>
      <c r="AC529" s="0" t="s">
        <v>4113</v>
      </c>
      <c r="AD529" s="47" t="s">
        <v>102</v>
      </c>
      <c r="AE529" s="0" t="s">
        <v>4114</v>
      </c>
      <c r="AF529" s="0" t="n">
        <v>12</v>
      </c>
      <c r="AG529" s="0" t="s">
        <v>4115</v>
      </c>
    </row>
    <row r="530" customFormat="false" ht="12.8" hidden="false" customHeight="false" outlineLevel="0" collapsed="false">
      <c r="A530" s="0" t="n">
        <v>529</v>
      </c>
      <c r="B530" s="47" t="s">
        <v>62</v>
      </c>
      <c r="C530" s="47" t="s">
        <v>63</v>
      </c>
      <c r="D530" s="47" t="s">
        <v>64</v>
      </c>
      <c r="E530" s="47" t="s">
        <v>65</v>
      </c>
      <c r="F530" s="0" t="s">
        <v>88</v>
      </c>
      <c r="G530" s="47" t="s">
        <v>9</v>
      </c>
      <c r="H530" s="47" t="s">
        <v>4116</v>
      </c>
      <c r="I530" s="47" t="s">
        <v>68</v>
      </c>
      <c r="J530" s="47" t="s">
        <v>69</v>
      </c>
      <c r="K530" s="47" t="s">
        <v>12</v>
      </c>
      <c r="L530" s="47" t="s">
        <v>70</v>
      </c>
      <c r="M530" s="0" t="s">
        <v>71</v>
      </c>
      <c r="N530" s="0" t="s">
        <v>134</v>
      </c>
      <c r="O530" s="0" t="s">
        <v>4117</v>
      </c>
      <c r="P530" s="0" t="s">
        <v>4118</v>
      </c>
      <c r="Q530" s="0" t="s">
        <v>4119</v>
      </c>
      <c r="R530" s="0" t="n">
        <v>10510</v>
      </c>
      <c r="S530" s="0" t="s">
        <v>94</v>
      </c>
      <c r="T530" s="47" t="s">
        <v>95</v>
      </c>
      <c r="U530" s="47" t="s">
        <v>96</v>
      </c>
      <c r="V530" s="0" t="s">
        <v>97</v>
      </c>
      <c r="W530" s="47" t="s">
        <v>80</v>
      </c>
      <c r="X530" s="0" t="s">
        <v>71</v>
      </c>
      <c r="Y530" s="0" t="s">
        <v>98</v>
      </c>
      <c r="Z530" s="0" t="s">
        <v>82</v>
      </c>
      <c r="AA530" s="0" t="s">
        <v>99</v>
      </c>
      <c r="AB530" s="0" t="s">
        <v>4120</v>
      </c>
      <c r="AC530" s="0" t="s">
        <v>4121</v>
      </c>
      <c r="AD530" s="47" t="s">
        <v>102</v>
      </c>
      <c r="AE530" s="0" t="s">
        <v>4122</v>
      </c>
      <c r="AF530" s="0" t="n">
        <v>12</v>
      </c>
      <c r="AG530" s="0" t="s">
        <v>4123</v>
      </c>
    </row>
    <row r="531" customFormat="false" ht="12.8" hidden="false" customHeight="false" outlineLevel="0" collapsed="false">
      <c r="A531" s="0" t="n">
        <v>530</v>
      </c>
      <c r="B531" s="47" t="s">
        <v>62</v>
      </c>
      <c r="C531" s="47" t="s">
        <v>63</v>
      </c>
      <c r="D531" s="47" t="s">
        <v>64</v>
      </c>
      <c r="E531" s="47" t="s">
        <v>65</v>
      </c>
      <c r="F531" s="0" t="s">
        <v>88</v>
      </c>
      <c r="G531" s="47" t="s">
        <v>9</v>
      </c>
      <c r="H531" s="47" t="s">
        <v>4124</v>
      </c>
      <c r="I531" s="47" t="s">
        <v>68</v>
      </c>
      <c r="J531" s="47" t="s">
        <v>69</v>
      </c>
      <c r="K531" s="47" t="s">
        <v>12</v>
      </c>
      <c r="L531" s="47" t="s">
        <v>70</v>
      </c>
      <c r="M531" s="0" t="s">
        <v>71</v>
      </c>
      <c r="N531" s="0" t="s">
        <v>134</v>
      </c>
      <c r="O531" s="0" t="s">
        <v>4125</v>
      </c>
      <c r="P531" s="0" t="s">
        <v>4126</v>
      </c>
      <c r="Q531" s="0" t="s">
        <v>4127</v>
      </c>
      <c r="R531" s="0" t="n">
        <v>10510</v>
      </c>
      <c r="S531" s="0" t="s">
        <v>94</v>
      </c>
      <c r="T531" s="47" t="s">
        <v>95</v>
      </c>
      <c r="U531" s="47" t="s">
        <v>96</v>
      </c>
      <c r="V531" s="0" t="s">
        <v>97</v>
      </c>
      <c r="W531" s="47" t="s">
        <v>80</v>
      </c>
      <c r="X531" s="0" t="s">
        <v>71</v>
      </c>
      <c r="Y531" s="0" t="s">
        <v>98</v>
      </c>
      <c r="Z531" s="0" t="s">
        <v>82</v>
      </c>
      <c r="AA531" s="0" t="s">
        <v>99</v>
      </c>
      <c r="AB531" s="0" t="s">
        <v>4128</v>
      </c>
      <c r="AC531" s="0" t="s">
        <v>4129</v>
      </c>
      <c r="AD531" s="47" t="s">
        <v>102</v>
      </c>
      <c r="AE531" s="0" t="s">
        <v>4130</v>
      </c>
      <c r="AF531" s="0" t="n">
        <v>12</v>
      </c>
      <c r="AG531" s="0" t="s">
        <v>4131</v>
      </c>
    </row>
    <row r="532" customFormat="false" ht="12.8" hidden="false" customHeight="false" outlineLevel="0" collapsed="false">
      <c r="A532" s="0" t="n">
        <v>531</v>
      </c>
      <c r="B532" s="47" t="s">
        <v>62</v>
      </c>
      <c r="C532" s="47" t="s">
        <v>63</v>
      </c>
      <c r="D532" s="47" t="s">
        <v>64</v>
      </c>
      <c r="E532" s="47" t="s">
        <v>65</v>
      </c>
      <c r="F532" s="0" t="s">
        <v>88</v>
      </c>
      <c r="G532" s="47" t="s">
        <v>9</v>
      </c>
      <c r="H532" s="47" t="s">
        <v>4132</v>
      </c>
      <c r="I532" s="47" t="s">
        <v>68</v>
      </c>
      <c r="J532" s="47" t="s">
        <v>69</v>
      </c>
      <c r="K532" s="47" t="s">
        <v>12</v>
      </c>
      <c r="L532" s="47" t="s">
        <v>70</v>
      </c>
      <c r="M532" s="0" t="s">
        <v>328</v>
      </c>
      <c r="N532" s="0" t="s">
        <v>328</v>
      </c>
      <c r="O532" s="0" t="s">
        <v>4133</v>
      </c>
      <c r="P532" s="0" t="s">
        <v>4134</v>
      </c>
      <c r="Q532" s="0" t="s">
        <v>4135</v>
      </c>
      <c r="R532" s="0" t="n">
        <v>10510</v>
      </c>
      <c r="S532" s="0" t="s">
        <v>94</v>
      </c>
      <c r="T532" s="47" t="s">
        <v>95</v>
      </c>
      <c r="U532" s="47" t="s">
        <v>96</v>
      </c>
      <c r="V532" s="0" t="s">
        <v>97</v>
      </c>
      <c r="W532" s="47" t="s">
        <v>80</v>
      </c>
      <c r="X532" s="0" t="s">
        <v>71</v>
      </c>
      <c r="Y532" s="0" t="s">
        <v>98</v>
      </c>
      <c r="Z532" s="0" t="s">
        <v>82</v>
      </c>
      <c r="AA532" s="0" t="s">
        <v>99</v>
      </c>
      <c r="AB532" s="0" t="s">
        <v>4136</v>
      </c>
      <c r="AC532" s="0" t="s">
        <v>4137</v>
      </c>
      <c r="AD532" s="47" t="s">
        <v>102</v>
      </c>
      <c r="AE532" s="0" t="s">
        <v>4138</v>
      </c>
      <c r="AF532" s="0" t="n">
        <v>12</v>
      </c>
      <c r="AG532" s="0" t="s">
        <v>4139</v>
      </c>
    </row>
    <row r="533" customFormat="false" ht="12.8" hidden="false" customHeight="false" outlineLevel="0" collapsed="false">
      <c r="A533" s="0" t="n">
        <v>532</v>
      </c>
      <c r="B533" s="47" t="s">
        <v>62</v>
      </c>
      <c r="C533" s="47" t="s">
        <v>63</v>
      </c>
      <c r="D533" s="47" t="s">
        <v>64</v>
      </c>
      <c r="E533" s="47" t="s">
        <v>65</v>
      </c>
      <c r="F533" s="0" t="s">
        <v>88</v>
      </c>
      <c r="G533" s="47" t="s">
        <v>9</v>
      </c>
      <c r="H533" s="47" t="s">
        <v>4140</v>
      </c>
      <c r="I533" s="47" t="s">
        <v>68</v>
      </c>
      <c r="J533" s="47" t="s">
        <v>69</v>
      </c>
      <c r="K533" s="47" t="s">
        <v>12</v>
      </c>
      <c r="L533" s="47" t="s">
        <v>70</v>
      </c>
      <c r="M533" s="0" t="s">
        <v>71</v>
      </c>
      <c r="N533" s="0" t="s">
        <v>134</v>
      </c>
      <c r="O533" s="0" t="s">
        <v>4141</v>
      </c>
      <c r="P533" s="0" t="s">
        <v>4142</v>
      </c>
      <c r="Q533" s="0" t="s">
        <v>4143</v>
      </c>
      <c r="R533" s="0" t="n">
        <v>10510</v>
      </c>
      <c r="S533" s="0" t="s">
        <v>94</v>
      </c>
      <c r="T533" s="47" t="s">
        <v>95</v>
      </c>
      <c r="U533" s="47" t="s">
        <v>96</v>
      </c>
      <c r="V533" s="0" t="s">
        <v>97</v>
      </c>
      <c r="W533" s="47" t="s">
        <v>80</v>
      </c>
      <c r="X533" s="0" t="s">
        <v>71</v>
      </c>
      <c r="Y533" s="0" t="s">
        <v>98</v>
      </c>
      <c r="Z533" s="0" t="s">
        <v>82</v>
      </c>
      <c r="AA533" s="0" t="s">
        <v>99</v>
      </c>
      <c r="AB533" s="0" t="s">
        <v>4144</v>
      </c>
      <c r="AC533" s="0" t="s">
        <v>4145</v>
      </c>
      <c r="AD533" s="47" t="s">
        <v>102</v>
      </c>
      <c r="AE533" s="0" t="s">
        <v>4146</v>
      </c>
      <c r="AF533" s="0" t="n">
        <v>12</v>
      </c>
      <c r="AG533" s="0" t="s">
        <v>4147</v>
      </c>
    </row>
    <row r="534" customFormat="false" ht="12.8" hidden="false" customHeight="false" outlineLevel="0" collapsed="false">
      <c r="A534" s="0" t="n">
        <v>533</v>
      </c>
      <c r="B534" s="47" t="s">
        <v>62</v>
      </c>
      <c r="C534" s="47" t="s">
        <v>63</v>
      </c>
      <c r="D534" s="47" t="s">
        <v>64</v>
      </c>
      <c r="E534" s="47" t="s">
        <v>65</v>
      </c>
      <c r="F534" s="0" t="s">
        <v>88</v>
      </c>
      <c r="G534" s="47" t="s">
        <v>9</v>
      </c>
      <c r="H534" s="47" t="s">
        <v>4148</v>
      </c>
      <c r="I534" s="47" t="s">
        <v>68</v>
      </c>
      <c r="J534" s="47" t="s">
        <v>69</v>
      </c>
      <c r="K534" s="47" t="s">
        <v>12</v>
      </c>
      <c r="L534" s="47" t="s">
        <v>70</v>
      </c>
      <c r="M534" s="0" t="s">
        <v>71</v>
      </c>
      <c r="N534" s="0" t="s">
        <v>673</v>
      </c>
      <c r="O534" s="0" t="s">
        <v>4149</v>
      </c>
      <c r="P534" s="0" t="s">
        <v>4150</v>
      </c>
      <c r="Q534" s="0" t="s">
        <v>4151</v>
      </c>
      <c r="R534" s="0" t="n">
        <v>10510</v>
      </c>
      <c r="S534" s="0" t="s">
        <v>94</v>
      </c>
      <c r="T534" s="47" t="s">
        <v>95</v>
      </c>
      <c r="U534" s="47" t="s">
        <v>96</v>
      </c>
      <c r="V534" s="0" t="s">
        <v>97</v>
      </c>
      <c r="W534" s="47" t="s">
        <v>80</v>
      </c>
      <c r="X534" s="0" t="s">
        <v>71</v>
      </c>
      <c r="Y534" s="0" t="s">
        <v>98</v>
      </c>
      <c r="Z534" s="0" t="s">
        <v>82</v>
      </c>
      <c r="AA534" s="0" t="s">
        <v>99</v>
      </c>
      <c r="AB534" s="0" t="s">
        <v>4152</v>
      </c>
      <c r="AC534" s="0" t="s">
        <v>4153</v>
      </c>
      <c r="AD534" s="47" t="s">
        <v>102</v>
      </c>
      <c r="AE534" s="0" t="s">
        <v>4154</v>
      </c>
      <c r="AF534" s="0" t="n">
        <v>12</v>
      </c>
      <c r="AG534" s="0" t="s">
        <v>4155</v>
      </c>
    </row>
    <row r="535" customFormat="false" ht="12.8" hidden="false" customHeight="false" outlineLevel="0" collapsed="false">
      <c r="A535" s="0" t="n">
        <v>534</v>
      </c>
      <c r="B535" s="47" t="s">
        <v>62</v>
      </c>
      <c r="C535" s="47" t="s">
        <v>63</v>
      </c>
      <c r="D535" s="47" t="s">
        <v>64</v>
      </c>
      <c r="E535" s="47" t="s">
        <v>65</v>
      </c>
      <c r="F535" s="0" t="s">
        <v>88</v>
      </c>
      <c r="G535" s="47" t="s">
        <v>9</v>
      </c>
      <c r="H535" s="47" t="s">
        <v>4156</v>
      </c>
      <c r="I535" s="47" t="s">
        <v>68</v>
      </c>
      <c r="J535" s="47" t="s">
        <v>69</v>
      </c>
      <c r="K535" s="47" t="s">
        <v>12</v>
      </c>
      <c r="L535" s="47" t="s">
        <v>70</v>
      </c>
      <c r="M535" s="0" t="s">
        <v>106</v>
      </c>
      <c r="N535" s="0" t="s">
        <v>106</v>
      </c>
      <c r="O535" s="0" t="s">
        <v>4157</v>
      </c>
      <c r="P535" s="0" t="s">
        <v>4158</v>
      </c>
      <c r="Q535" s="0" t="s">
        <v>4159</v>
      </c>
      <c r="R535" s="0" t="n">
        <v>10500</v>
      </c>
      <c r="S535" s="0" t="s">
        <v>94</v>
      </c>
      <c r="T535" s="47" t="s">
        <v>110</v>
      </c>
      <c r="U535" s="47" t="s">
        <v>111</v>
      </c>
      <c r="V535" s="0" t="s">
        <v>112</v>
      </c>
      <c r="W535" s="47" t="s">
        <v>80</v>
      </c>
      <c r="X535" s="0" t="s">
        <v>71</v>
      </c>
      <c r="Y535" s="0" t="s">
        <v>98</v>
      </c>
      <c r="Z535" s="0" t="s">
        <v>82</v>
      </c>
      <c r="AA535" s="0" t="s">
        <v>99</v>
      </c>
      <c r="AB535" s="0" t="s">
        <v>4160</v>
      </c>
      <c r="AC535" s="0" t="s">
        <v>4161</v>
      </c>
      <c r="AD535" s="47" t="s">
        <v>102</v>
      </c>
      <c r="AE535" s="0" t="s">
        <v>4162</v>
      </c>
      <c r="AF535" s="0" t="n">
        <v>12</v>
      </c>
      <c r="AG535" s="0" t="s">
        <v>4163</v>
      </c>
    </row>
    <row r="536" customFormat="false" ht="12.8" hidden="false" customHeight="false" outlineLevel="0" collapsed="false">
      <c r="A536" s="0" t="n">
        <v>535</v>
      </c>
      <c r="B536" s="47" t="s">
        <v>62</v>
      </c>
      <c r="C536" s="47" t="s">
        <v>63</v>
      </c>
      <c r="D536" s="47" t="s">
        <v>64</v>
      </c>
      <c r="E536" s="47" t="s">
        <v>65</v>
      </c>
      <c r="F536" s="0" t="s">
        <v>88</v>
      </c>
      <c r="G536" s="47" t="s">
        <v>9</v>
      </c>
      <c r="H536" s="47" t="s">
        <v>4164</v>
      </c>
      <c r="I536" s="47" t="s">
        <v>68</v>
      </c>
      <c r="J536" s="47" t="s">
        <v>69</v>
      </c>
      <c r="K536" s="47" t="s">
        <v>12</v>
      </c>
      <c r="L536" s="47" t="s">
        <v>70</v>
      </c>
      <c r="M536" s="0" t="s">
        <v>328</v>
      </c>
      <c r="N536" s="0" t="s">
        <v>328</v>
      </c>
      <c r="O536" s="0" t="s">
        <v>4165</v>
      </c>
      <c r="P536" s="0" t="s">
        <v>4166</v>
      </c>
      <c r="Q536" s="0" t="s">
        <v>4167</v>
      </c>
      <c r="R536" s="0" t="n">
        <v>10510</v>
      </c>
      <c r="S536" s="0" t="s">
        <v>94</v>
      </c>
      <c r="T536" s="47" t="s">
        <v>95</v>
      </c>
      <c r="U536" s="47" t="s">
        <v>96</v>
      </c>
      <c r="V536" s="0" t="s">
        <v>97</v>
      </c>
      <c r="W536" s="47" t="s">
        <v>80</v>
      </c>
      <c r="X536" s="0" t="s">
        <v>71</v>
      </c>
      <c r="Y536" s="0" t="s">
        <v>98</v>
      </c>
      <c r="Z536" s="0" t="s">
        <v>82</v>
      </c>
      <c r="AA536" s="0" t="s">
        <v>99</v>
      </c>
      <c r="AB536" s="0" t="s">
        <v>4168</v>
      </c>
      <c r="AC536" s="0" t="s">
        <v>4169</v>
      </c>
      <c r="AD536" s="47" t="s">
        <v>102</v>
      </c>
      <c r="AE536" s="0" t="s">
        <v>4170</v>
      </c>
      <c r="AF536" s="0" t="n">
        <v>12</v>
      </c>
      <c r="AG536" s="0" t="s">
        <v>4171</v>
      </c>
    </row>
    <row r="537" customFormat="false" ht="12.8" hidden="false" customHeight="false" outlineLevel="0" collapsed="false">
      <c r="A537" s="0" t="n">
        <v>536</v>
      </c>
      <c r="B537" s="47" t="s">
        <v>62</v>
      </c>
      <c r="C537" s="47" t="s">
        <v>63</v>
      </c>
      <c r="D537" s="47" t="s">
        <v>64</v>
      </c>
      <c r="E537" s="47" t="s">
        <v>65</v>
      </c>
      <c r="F537" s="0" t="s">
        <v>88</v>
      </c>
      <c r="G537" s="47" t="s">
        <v>9</v>
      </c>
      <c r="H537" s="47" t="s">
        <v>4172</v>
      </c>
      <c r="I537" s="47" t="s">
        <v>68</v>
      </c>
      <c r="J537" s="47" t="s">
        <v>69</v>
      </c>
      <c r="K537" s="47" t="s">
        <v>12</v>
      </c>
      <c r="L537" s="47" t="s">
        <v>70</v>
      </c>
      <c r="M537" s="0" t="s">
        <v>106</v>
      </c>
      <c r="N537" s="0" t="s">
        <v>106</v>
      </c>
      <c r="O537" s="0" t="s">
        <v>4173</v>
      </c>
      <c r="P537" s="0" t="s">
        <v>4174</v>
      </c>
      <c r="Q537" s="0" t="s">
        <v>4175</v>
      </c>
      <c r="R537" s="0" t="n">
        <v>10500</v>
      </c>
      <c r="S537" s="0" t="s">
        <v>94</v>
      </c>
      <c r="T537" s="47" t="s">
        <v>110</v>
      </c>
      <c r="U537" s="47" t="s">
        <v>111</v>
      </c>
      <c r="V537" s="0" t="s">
        <v>112</v>
      </c>
      <c r="W537" s="47" t="s">
        <v>80</v>
      </c>
      <c r="X537" s="0" t="s">
        <v>71</v>
      </c>
      <c r="Y537" s="0" t="s">
        <v>98</v>
      </c>
      <c r="Z537" s="0" t="s">
        <v>82</v>
      </c>
      <c r="AA537" s="0" t="s">
        <v>99</v>
      </c>
      <c r="AB537" s="0" t="s">
        <v>4176</v>
      </c>
      <c r="AC537" s="0" t="s">
        <v>1636</v>
      </c>
      <c r="AD537" s="47" t="s">
        <v>102</v>
      </c>
      <c r="AE537" s="0" t="s">
        <v>4177</v>
      </c>
      <c r="AF537" s="0" t="n">
        <v>12</v>
      </c>
      <c r="AG537" s="0" t="s">
        <v>4178</v>
      </c>
    </row>
    <row r="538" customFormat="false" ht="12.8" hidden="false" customHeight="false" outlineLevel="0" collapsed="false">
      <c r="A538" s="0" t="n">
        <v>537</v>
      </c>
      <c r="B538" s="47" t="s">
        <v>62</v>
      </c>
      <c r="C538" s="47" t="s">
        <v>63</v>
      </c>
      <c r="D538" s="47" t="s">
        <v>64</v>
      </c>
      <c r="E538" s="47" t="s">
        <v>65</v>
      </c>
      <c r="F538" s="0" t="s">
        <v>88</v>
      </c>
      <c r="G538" s="47" t="s">
        <v>9</v>
      </c>
      <c r="H538" s="47" t="s">
        <v>4179</v>
      </c>
      <c r="I538" s="47" t="s">
        <v>68</v>
      </c>
      <c r="J538" s="47" t="s">
        <v>69</v>
      </c>
      <c r="K538" s="47" t="s">
        <v>12</v>
      </c>
      <c r="L538" s="47" t="s">
        <v>70</v>
      </c>
      <c r="M538" s="0" t="s">
        <v>71</v>
      </c>
      <c r="N538" s="0" t="s">
        <v>134</v>
      </c>
      <c r="O538" s="0" t="s">
        <v>4180</v>
      </c>
      <c r="P538" s="0" t="s">
        <v>4181</v>
      </c>
      <c r="Q538" s="0" t="s">
        <v>4182</v>
      </c>
      <c r="R538" s="0" t="n">
        <v>10510</v>
      </c>
      <c r="S538" s="0" t="s">
        <v>94</v>
      </c>
      <c r="T538" s="47" t="s">
        <v>95</v>
      </c>
      <c r="U538" s="47" t="s">
        <v>96</v>
      </c>
      <c r="V538" s="0" t="s">
        <v>97</v>
      </c>
      <c r="W538" s="47" t="s">
        <v>80</v>
      </c>
      <c r="X538" s="0" t="s">
        <v>71</v>
      </c>
      <c r="Y538" s="0" t="s">
        <v>98</v>
      </c>
      <c r="Z538" s="0" t="s">
        <v>82</v>
      </c>
      <c r="AA538" s="0" t="s">
        <v>99</v>
      </c>
      <c r="AB538" s="0" t="s">
        <v>4183</v>
      </c>
      <c r="AC538" s="0" t="s">
        <v>4184</v>
      </c>
      <c r="AD538" s="47" t="s">
        <v>102</v>
      </c>
      <c r="AE538" s="0" t="s">
        <v>4185</v>
      </c>
      <c r="AF538" s="0" t="n">
        <v>12</v>
      </c>
      <c r="AG538" s="0" t="s">
        <v>4186</v>
      </c>
    </row>
    <row r="539" customFormat="false" ht="12.8" hidden="false" customHeight="false" outlineLevel="0" collapsed="false">
      <c r="A539" s="0" t="n">
        <v>538</v>
      </c>
      <c r="B539" s="47" t="s">
        <v>62</v>
      </c>
      <c r="C539" s="47" t="s">
        <v>63</v>
      </c>
      <c r="D539" s="47" t="s">
        <v>64</v>
      </c>
      <c r="E539" s="47" t="s">
        <v>254</v>
      </c>
      <c r="F539" s="0" t="s">
        <v>255</v>
      </c>
      <c r="G539" s="47" t="s">
        <v>16</v>
      </c>
      <c r="H539" s="47" t="s">
        <v>4187</v>
      </c>
      <c r="I539" s="47" t="s">
        <v>68</v>
      </c>
      <c r="J539" s="47" t="s">
        <v>69</v>
      </c>
      <c r="K539" s="47" t="s">
        <v>10</v>
      </c>
      <c r="L539" s="47" t="s">
        <v>161</v>
      </c>
      <c r="M539" s="0" t="s">
        <v>220</v>
      </c>
      <c r="N539" s="0" t="s">
        <v>220</v>
      </c>
      <c r="O539" s="0" t="s">
        <v>4188</v>
      </c>
      <c r="P539" s="0" t="s">
        <v>4189</v>
      </c>
      <c r="Q539" s="0" t="s">
        <v>4190</v>
      </c>
      <c r="R539" s="0" t="n">
        <v>8005</v>
      </c>
      <c r="S539" s="0" t="s">
        <v>76</v>
      </c>
      <c r="T539" s="0" t="s">
        <v>71</v>
      </c>
      <c r="U539" s="47" t="s">
        <v>111</v>
      </c>
      <c r="V539" s="0" t="s">
        <v>225</v>
      </c>
      <c r="W539" s="47" t="s">
        <v>80</v>
      </c>
      <c r="X539" s="0" t="s">
        <v>71</v>
      </c>
      <c r="Y539" s="0" t="s">
        <v>966</v>
      </c>
      <c r="Z539" s="0" t="s">
        <v>82</v>
      </c>
      <c r="AA539" s="0" t="s">
        <v>967</v>
      </c>
      <c r="AB539" s="0" t="s">
        <v>84</v>
      </c>
      <c r="AC539" s="0" t="s">
        <v>4191</v>
      </c>
      <c r="AD539" s="47" t="s">
        <v>102</v>
      </c>
      <c r="AE539" s="0" t="s">
        <v>4191</v>
      </c>
      <c r="AF539" s="0" t="n">
        <v>3</v>
      </c>
      <c r="AG539" s="0" t="s">
        <v>4192</v>
      </c>
    </row>
    <row r="540" customFormat="false" ht="12.8" hidden="false" customHeight="false" outlineLevel="0" collapsed="false">
      <c r="A540" s="0" t="n">
        <v>539</v>
      </c>
      <c r="B540" s="47" t="s">
        <v>62</v>
      </c>
      <c r="C540" s="47" t="s">
        <v>63</v>
      </c>
      <c r="D540" s="47" t="s">
        <v>64</v>
      </c>
      <c r="E540" s="47" t="s">
        <v>65</v>
      </c>
      <c r="F540" s="0" t="s">
        <v>88</v>
      </c>
      <c r="G540" s="47" t="s">
        <v>9</v>
      </c>
      <c r="H540" s="47" t="s">
        <v>4193</v>
      </c>
      <c r="I540" s="47" t="s">
        <v>68</v>
      </c>
      <c r="J540" s="47" t="s">
        <v>69</v>
      </c>
      <c r="K540" s="47" t="s">
        <v>12</v>
      </c>
      <c r="L540" s="47" t="s">
        <v>70</v>
      </c>
      <c r="M540" s="0" t="s">
        <v>71</v>
      </c>
      <c r="N540" s="0" t="s">
        <v>812</v>
      </c>
      <c r="O540" s="0" t="s">
        <v>4194</v>
      </c>
      <c r="P540" s="0" t="s">
        <v>4195</v>
      </c>
      <c r="Q540" s="0" t="s">
        <v>4196</v>
      </c>
      <c r="R540" s="0" t="n">
        <v>10510</v>
      </c>
      <c r="S540" s="0" t="s">
        <v>94</v>
      </c>
      <c r="T540" s="47" t="s">
        <v>95</v>
      </c>
      <c r="U540" s="47" t="s">
        <v>96</v>
      </c>
      <c r="V540" s="0" t="s">
        <v>97</v>
      </c>
      <c r="W540" s="47" t="s">
        <v>80</v>
      </c>
      <c r="X540" s="0" t="s">
        <v>71</v>
      </c>
      <c r="Y540" s="0" t="s">
        <v>98</v>
      </c>
      <c r="Z540" s="0" t="s">
        <v>82</v>
      </c>
      <c r="AA540" s="0" t="s">
        <v>99</v>
      </c>
      <c r="AB540" s="0" t="s">
        <v>4197</v>
      </c>
      <c r="AC540" s="0" t="s">
        <v>4198</v>
      </c>
      <c r="AD540" s="47" t="s">
        <v>102</v>
      </c>
      <c r="AE540" s="0" t="s">
        <v>4199</v>
      </c>
      <c r="AF540" s="0" t="n">
        <v>12</v>
      </c>
      <c r="AG540" s="0" t="s">
        <v>4200</v>
      </c>
    </row>
    <row r="541" customFormat="false" ht="12.8" hidden="false" customHeight="false" outlineLevel="0" collapsed="false">
      <c r="A541" s="0" t="n">
        <v>540</v>
      </c>
      <c r="B541" s="47" t="s">
        <v>62</v>
      </c>
      <c r="C541" s="47" t="s">
        <v>63</v>
      </c>
      <c r="D541" s="47" t="s">
        <v>64</v>
      </c>
      <c r="E541" s="47" t="s">
        <v>254</v>
      </c>
      <c r="F541" s="0" t="s">
        <v>255</v>
      </c>
      <c r="G541" s="47" t="s">
        <v>16</v>
      </c>
      <c r="H541" s="47" t="s">
        <v>4201</v>
      </c>
      <c r="I541" s="47" t="s">
        <v>68</v>
      </c>
      <c r="J541" s="47" t="s">
        <v>69</v>
      </c>
      <c r="K541" s="47" t="s">
        <v>10</v>
      </c>
      <c r="L541" s="47" t="s">
        <v>161</v>
      </c>
      <c r="M541" s="0" t="s">
        <v>220</v>
      </c>
      <c r="N541" s="0" t="s">
        <v>220</v>
      </c>
      <c r="O541" s="0" t="s">
        <v>4202</v>
      </c>
      <c r="P541" s="0" t="s">
        <v>4203</v>
      </c>
      <c r="Q541" s="0" t="s">
        <v>4204</v>
      </c>
      <c r="R541" s="0" t="n">
        <v>8005</v>
      </c>
      <c r="S541" s="0" t="s">
        <v>76</v>
      </c>
      <c r="T541" s="0" t="s">
        <v>71</v>
      </c>
      <c r="U541" s="47" t="s">
        <v>111</v>
      </c>
      <c r="V541" s="0" t="s">
        <v>225</v>
      </c>
      <c r="W541" s="47" t="s">
        <v>80</v>
      </c>
      <c r="X541" s="0" t="s">
        <v>71</v>
      </c>
      <c r="Y541" s="0" t="s">
        <v>353</v>
      </c>
      <c r="Z541" s="0" t="s">
        <v>82</v>
      </c>
      <c r="AA541" s="0" t="s">
        <v>354</v>
      </c>
      <c r="AB541" s="0" t="s">
        <v>84</v>
      </c>
      <c r="AC541" s="0" t="s">
        <v>4205</v>
      </c>
      <c r="AD541" s="47" t="s">
        <v>102</v>
      </c>
      <c r="AE541" s="0" t="s">
        <v>4205</v>
      </c>
      <c r="AF541" s="0" t="n">
        <v>2</v>
      </c>
      <c r="AG541" s="0" t="s">
        <v>4206</v>
      </c>
    </row>
    <row r="542" customFormat="false" ht="12.8" hidden="false" customHeight="false" outlineLevel="0" collapsed="false">
      <c r="A542" s="0" t="n">
        <v>541</v>
      </c>
      <c r="B542" s="47" t="s">
        <v>62</v>
      </c>
      <c r="C542" s="47" t="s">
        <v>63</v>
      </c>
      <c r="D542" s="47" t="s">
        <v>64</v>
      </c>
      <c r="E542" s="47" t="s">
        <v>65</v>
      </c>
      <c r="F542" s="0" t="s">
        <v>88</v>
      </c>
      <c r="G542" s="47" t="s">
        <v>9</v>
      </c>
      <c r="H542" s="47" t="s">
        <v>4207</v>
      </c>
      <c r="I542" s="47" t="s">
        <v>68</v>
      </c>
      <c r="J542" s="47" t="s">
        <v>69</v>
      </c>
      <c r="K542" s="47" t="s">
        <v>12</v>
      </c>
      <c r="L542" s="47" t="s">
        <v>70</v>
      </c>
      <c r="M542" s="0" t="s">
        <v>71</v>
      </c>
      <c r="N542" s="0" t="s">
        <v>134</v>
      </c>
      <c r="O542" s="0" t="s">
        <v>4208</v>
      </c>
      <c r="P542" s="0" t="s">
        <v>4209</v>
      </c>
      <c r="Q542" s="0" t="s">
        <v>4210</v>
      </c>
      <c r="R542" s="0" t="n">
        <v>10510</v>
      </c>
      <c r="S542" s="0" t="s">
        <v>94</v>
      </c>
      <c r="T542" s="47" t="s">
        <v>95</v>
      </c>
      <c r="U542" s="47" t="s">
        <v>96</v>
      </c>
      <c r="V542" s="0" t="s">
        <v>97</v>
      </c>
      <c r="W542" s="47" t="s">
        <v>80</v>
      </c>
      <c r="X542" s="0" t="s">
        <v>71</v>
      </c>
      <c r="Y542" s="0" t="s">
        <v>98</v>
      </c>
      <c r="Z542" s="0" t="s">
        <v>82</v>
      </c>
      <c r="AA542" s="0" t="s">
        <v>99</v>
      </c>
      <c r="AB542" s="0" t="s">
        <v>4211</v>
      </c>
      <c r="AC542" s="0" t="s">
        <v>4212</v>
      </c>
      <c r="AD542" s="47" t="s">
        <v>102</v>
      </c>
      <c r="AE542" s="0" t="s">
        <v>4213</v>
      </c>
      <c r="AF542" s="0" t="n">
        <v>12</v>
      </c>
      <c r="AG542" s="0" t="s">
        <v>4214</v>
      </c>
    </row>
    <row r="543" customFormat="false" ht="12.8" hidden="false" customHeight="false" outlineLevel="0" collapsed="false">
      <c r="A543" s="0" t="n">
        <v>542</v>
      </c>
      <c r="B543" s="47" t="s">
        <v>62</v>
      </c>
      <c r="C543" s="47" t="s">
        <v>63</v>
      </c>
      <c r="D543" s="47" t="s">
        <v>64</v>
      </c>
      <c r="E543" s="47" t="s">
        <v>65</v>
      </c>
      <c r="F543" s="0" t="s">
        <v>88</v>
      </c>
      <c r="G543" s="47" t="s">
        <v>9</v>
      </c>
      <c r="H543" s="47" t="s">
        <v>4215</v>
      </c>
      <c r="I543" s="47" t="s">
        <v>68</v>
      </c>
      <c r="J543" s="47" t="s">
        <v>69</v>
      </c>
      <c r="K543" s="47" t="s">
        <v>12</v>
      </c>
      <c r="L543" s="47" t="s">
        <v>70</v>
      </c>
      <c r="M543" s="0" t="s">
        <v>71</v>
      </c>
      <c r="N543" s="0" t="s">
        <v>134</v>
      </c>
      <c r="O543" s="0" t="s">
        <v>4216</v>
      </c>
      <c r="P543" s="0" t="s">
        <v>4217</v>
      </c>
      <c r="Q543" s="0" t="s">
        <v>4218</v>
      </c>
      <c r="R543" s="0" t="n">
        <v>10510</v>
      </c>
      <c r="S543" s="0" t="s">
        <v>94</v>
      </c>
      <c r="T543" s="47" t="s">
        <v>95</v>
      </c>
      <c r="U543" s="47" t="s">
        <v>96</v>
      </c>
      <c r="V543" s="0" t="s">
        <v>97</v>
      </c>
      <c r="W543" s="47" t="s">
        <v>80</v>
      </c>
      <c r="X543" s="0" t="s">
        <v>71</v>
      </c>
      <c r="Y543" s="0" t="s">
        <v>98</v>
      </c>
      <c r="Z543" s="0" t="s">
        <v>82</v>
      </c>
      <c r="AA543" s="0" t="s">
        <v>99</v>
      </c>
      <c r="AB543" s="0" t="s">
        <v>4219</v>
      </c>
      <c r="AC543" s="0" t="s">
        <v>4220</v>
      </c>
      <c r="AD543" s="47" t="s">
        <v>102</v>
      </c>
      <c r="AE543" s="0" t="s">
        <v>4221</v>
      </c>
      <c r="AF543" s="0" t="n">
        <v>12</v>
      </c>
      <c r="AG543" s="0" t="s">
        <v>4222</v>
      </c>
    </row>
    <row r="544" customFormat="false" ht="12.8" hidden="false" customHeight="false" outlineLevel="0" collapsed="false">
      <c r="A544" s="0" t="n">
        <v>543</v>
      </c>
      <c r="B544" s="47" t="s">
        <v>62</v>
      </c>
      <c r="C544" s="47" t="s">
        <v>63</v>
      </c>
      <c r="D544" s="47" t="s">
        <v>64</v>
      </c>
      <c r="E544" s="47" t="s">
        <v>65</v>
      </c>
      <c r="F544" s="0" t="s">
        <v>88</v>
      </c>
      <c r="G544" s="47" t="s">
        <v>9</v>
      </c>
      <c r="H544" s="47" t="s">
        <v>4223</v>
      </c>
      <c r="I544" s="47" t="s">
        <v>68</v>
      </c>
      <c r="J544" s="47" t="s">
        <v>69</v>
      </c>
      <c r="K544" s="47" t="s">
        <v>12</v>
      </c>
      <c r="L544" s="47" t="s">
        <v>70</v>
      </c>
      <c r="M544" s="0" t="s">
        <v>106</v>
      </c>
      <c r="N544" s="0" t="s">
        <v>106</v>
      </c>
      <c r="O544" s="0" t="s">
        <v>4224</v>
      </c>
      <c r="P544" s="0" t="s">
        <v>4225</v>
      </c>
      <c r="Q544" s="0" t="s">
        <v>4226</v>
      </c>
      <c r="R544" s="0" t="n">
        <v>10500</v>
      </c>
      <c r="S544" s="0" t="s">
        <v>94</v>
      </c>
      <c r="T544" s="47" t="s">
        <v>110</v>
      </c>
      <c r="U544" s="47" t="s">
        <v>111</v>
      </c>
      <c r="V544" s="0" t="s">
        <v>112</v>
      </c>
      <c r="W544" s="47" t="s">
        <v>80</v>
      </c>
      <c r="X544" s="0" t="s">
        <v>71</v>
      </c>
      <c r="Y544" s="0" t="s">
        <v>98</v>
      </c>
      <c r="Z544" s="0" t="s">
        <v>82</v>
      </c>
      <c r="AA544" s="0" t="s">
        <v>99</v>
      </c>
      <c r="AB544" s="0" t="s">
        <v>4227</v>
      </c>
      <c r="AC544" s="0" t="s">
        <v>4228</v>
      </c>
      <c r="AD544" s="47" t="s">
        <v>102</v>
      </c>
      <c r="AE544" s="0" t="s">
        <v>4229</v>
      </c>
      <c r="AF544" s="0" t="n">
        <v>12</v>
      </c>
      <c r="AG544" s="0" t="s">
        <v>4230</v>
      </c>
    </row>
    <row r="545" customFormat="false" ht="12.8" hidden="false" customHeight="false" outlineLevel="0" collapsed="false">
      <c r="A545" s="0" t="n">
        <v>544</v>
      </c>
      <c r="B545" s="47" t="s">
        <v>62</v>
      </c>
      <c r="C545" s="47" t="s">
        <v>63</v>
      </c>
      <c r="D545" s="47" t="s">
        <v>64</v>
      </c>
      <c r="E545" s="47" t="s">
        <v>158</v>
      </c>
      <c r="F545" s="0" t="s">
        <v>159</v>
      </c>
      <c r="G545" s="47" t="s">
        <v>13</v>
      </c>
      <c r="H545" s="47" t="s">
        <v>4231</v>
      </c>
      <c r="I545" s="47" t="s">
        <v>68</v>
      </c>
      <c r="J545" s="47" t="s">
        <v>69</v>
      </c>
      <c r="K545" s="47" t="s">
        <v>12</v>
      </c>
      <c r="L545" s="47" t="s">
        <v>161</v>
      </c>
      <c r="M545" s="0" t="s">
        <v>162</v>
      </c>
      <c r="N545" s="0" t="s">
        <v>162</v>
      </c>
      <c r="O545" s="0" t="s">
        <v>4232</v>
      </c>
      <c r="P545" s="0" t="s">
        <v>4233</v>
      </c>
      <c r="Q545" s="0" t="s">
        <v>4234</v>
      </c>
      <c r="R545" s="0" t="n">
        <v>8250</v>
      </c>
      <c r="S545" s="0" t="s">
        <v>76</v>
      </c>
      <c r="T545" s="47" t="s">
        <v>110</v>
      </c>
      <c r="U545" s="47" t="s">
        <v>111</v>
      </c>
      <c r="V545" s="0" t="s">
        <v>166</v>
      </c>
      <c r="W545" s="47" t="s">
        <v>80</v>
      </c>
      <c r="X545" s="0" t="s">
        <v>71</v>
      </c>
      <c r="Y545" s="0" t="s">
        <v>167</v>
      </c>
      <c r="Z545" s="0" t="s">
        <v>82</v>
      </c>
      <c r="AA545" s="0" t="s">
        <v>168</v>
      </c>
      <c r="AB545" s="0" t="s">
        <v>84</v>
      </c>
      <c r="AC545" s="0" t="s">
        <v>4235</v>
      </c>
      <c r="AD545" s="47" t="s">
        <v>170</v>
      </c>
      <c r="AE545" s="0" t="s">
        <v>4235</v>
      </c>
      <c r="AF545" s="0" t="n">
        <v>6</v>
      </c>
      <c r="AG545" s="0" t="s">
        <v>4236</v>
      </c>
    </row>
    <row r="546" customFormat="false" ht="12.8" hidden="false" customHeight="false" outlineLevel="0" collapsed="false">
      <c r="A546" s="0" t="n">
        <v>545</v>
      </c>
      <c r="B546" s="47" t="s">
        <v>62</v>
      </c>
      <c r="C546" s="47" t="s">
        <v>63</v>
      </c>
      <c r="D546" s="47" t="s">
        <v>64</v>
      </c>
      <c r="E546" s="47" t="s">
        <v>65</v>
      </c>
      <c r="F546" s="0" t="s">
        <v>88</v>
      </c>
      <c r="G546" s="47" t="s">
        <v>9</v>
      </c>
      <c r="H546" s="47" t="s">
        <v>4237</v>
      </c>
      <c r="I546" s="47" t="s">
        <v>68</v>
      </c>
      <c r="J546" s="47" t="s">
        <v>69</v>
      </c>
      <c r="K546" s="47" t="s">
        <v>12</v>
      </c>
      <c r="L546" s="47" t="s">
        <v>70</v>
      </c>
      <c r="M546" s="0" t="s">
        <v>71</v>
      </c>
      <c r="N546" s="0" t="s">
        <v>134</v>
      </c>
      <c r="O546" s="0" t="s">
        <v>4238</v>
      </c>
      <c r="P546" s="0" t="s">
        <v>4239</v>
      </c>
      <c r="Q546" s="0" t="s">
        <v>4240</v>
      </c>
      <c r="R546" s="0" t="n">
        <v>10510</v>
      </c>
      <c r="S546" s="0" t="s">
        <v>94</v>
      </c>
      <c r="T546" s="47" t="s">
        <v>95</v>
      </c>
      <c r="U546" s="47" t="s">
        <v>96</v>
      </c>
      <c r="V546" s="0" t="s">
        <v>97</v>
      </c>
      <c r="W546" s="47" t="s">
        <v>80</v>
      </c>
      <c r="X546" s="0" t="s">
        <v>71</v>
      </c>
      <c r="Y546" s="0" t="s">
        <v>98</v>
      </c>
      <c r="Z546" s="0" t="s">
        <v>82</v>
      </c>
      <c r="AA546" s="0" t="s">
        <v>99</v>
      </c>
      <c r="AB546" s="0" t="s">
        <v>4241</v>
      </c>
      <c r="AC546" s="0" t="s">
        <v>4242</v>
      </c>
      <c r="AD546" s="47" t="s">
        <v>102</v>
      </c>
      <c r="AE546" s="0" t="s">
        <v>4243</v>
      </c>
      <c r="AF546" s="0" t="n">
        <v>12</v>
      </c>
      <c r="AG546" s="0" t="s">
        <v>4244</v>
      </c>
    </row>
    <row r="547" customFormat="false" ht="12.8" hidden="false" customHeight="false" outlineLevel="0" collapsed="false">
      <c r="A547" s="0" t="n">
        <v>546</v>
      </c>
      <c r="B547" s="47" t="s">
        <v>62</v>
      </c>
      <c r="C547" s="47" t="s">
        <v>63</v>
      </c>
      <c r="D547" s="47" t="s">
        <v>64</v>
      </c>
      <c r="E547" s="47" t="s">
        <v>65</v>
      </c>
      <c r="F547" s="0" t="s">
        <v>88</v>
      </c>
      <c r="G547" s="47" t="s">
        <v>9</v>
      </c>
      <c r="H547" s="47" t="s">
        <v>4245</v>
      </c>
      <c r="I547" s="47" t="s">
        <v>68</v>
      </c>
      <c r="J547" s="47" t="s">
        <v>69</v>
      </c>
      <c r="K547" s="47" t="s">
        <v>12</v>
      </c>
      <c r="L547" s="47" t="s">
        <v>70</v>
      </c>
      <c r="M547" s="0" t="s">
        <v>106</v>
      </c>
      <c r="N547" s="0" t="s">
        <v>106</v>
      </c>
      <c r="O547" s="0" t="s">
        <v>4246</v>
      </c>
      <c r="P547" s="0" t="s">
        <v>4247</v>
      </c>
      <c r="Q547" s="0" t="s">
        <v>4248</v>
      </c>
      <c r="R547" s="0" t="n">
        <v>10500</v>
      </c>
      <c r="S547" s="0" t="s">
        <v>94</v>
      </c>
      <c r="T547" s="47" t="s">
        <v>110</v>
      </c>
      <c r="U547" s="47" t="s">
        <v>111</v>
      </c>
      <c r="V547" s="0" t="s">
        <v>112</v>
      </c>
      <c r="W547" s="47" t="s">
        <v>80</v>
      </c>
      <c r="X547" s="0" t="s">
        <v>71</v>
      </c>
      <c r="Y547" s="0" t="s">
        <v>98</v>
      </c>
      <c r="Z547" s="0" t="s">
        <v>82</v>
      </c>
      <c r="AA547" s="0" t="s">
        <v>99</v>
      </c>
      <c r="AB547" s="0" t="s">
        <v>4249</v>
      </c>
      <c r="AC547" s="0" t="s">
        <v>4250</v>
      </c>
      <c r="AD547" s="47" t="s">
        <v>102</v>
      </c>
      <c r="AE547" s="0" t="s">
        <v>4251</v>
      </c>
      <c r="AF547" s="0" t="n">
        <v>12</v>
      </c>
      <c r="AG547" s="0" t="s">
        <v>4252</v>
      </c>
    </row>
    <row r="548" customFormat="false" ht="12.8" hidden="false" customHeight="false" outlineLevel="0" collapsed="false">
      <c r="A548" s="0" t="n">
        <v>547</v>
      </c>
      <c r="B548" s="47" t="s">
        <v>62</v>
      </c>
      <c r="C548" s="47" t="s">
        <v>63</v>
      </c>
      <c r="D548" s="47" t="s">
        <v>64</v>
      </c>
      <c r="E548" s="47" t="s">
        <v>65</v>
      </c>
      <c r="F548" s="0" t="s">
        <v>88</v>
      </c>
      <c r="G548" s="47" t="s">
        <v>9</v>
      </c>
      <c r="H548" s="47" t="s">
        <v>4253</v>
      </c>
      <c r="I548" s="47" t="s">
        <v>68</v>
      </c>
      <c r="J548" s="47" t="s">
        <v>69</v>
      </c>
      <c r="K548" s="47" t="s">
        <v>12</v>
      </c>
      <c r="L548" s="47" t="s">
        <v>70</v>
      </c>
      <c r="M548" s="0" t="s">
        <v>71</v>
      </c>
      <c r="N548" s="0" t="s">
        <v>181</v>
      </c>
      <c r="O548" s="0" t="s">
        <v>4254</v>
      </c>
      <c r="P548" s="0" t="s">
        <v>4255</v>
      </c>
      <c r="Q548" s="0" t="s">
        <v>4256</v>
      </c>
      <c r="R548" s="0" t="n">
        <v>10510</v>
      </c>
      <c r="S548" s="0" t="s">
        <v>94</v>
      </c>
      <c r="T548" s="47" t="s">
        <v>95</v>
      </c>
      <c r="U548" s="47" t="s">
        <v>96</v>
      </c>
      <c r="V548" s="0" t="s">
        <v>97</v>
      </c>
      <c r="W548" s="47" t="s">
        <v>80</v>
      </c>
      <c r="X548" s="0" t="s">
        <v>71</v>
      </c>
      <c r="Y548" s="0" t="s">
        <v>98</v>
      </c>
      <c r="Z548" s="0" t="s">
        <v>82</v>
      </c>
      <c r="AA548" s="0" t="s">
        <v>99</v>
      </c>
      <c r="AB548" s="0" t="s">
        <v>4257</v>
      </c>
      <c r="AC548" s="0" t="s">
        <v>4258</v>
      </c>
      <c r="AD548" s="47" t="s">
        <v>102</v>
      </c>
      <c r="AE548" s="0" t="s">
        <v>4259</v>
      </c>
      <c r="AF548" s="0" t="n">
        <v>12</v>
      </c>
      <c r="AG548" s="0" t="s">
        <v>4260</v>
      </c>
    </row>
    <row r="549" customFormat="false" ht="12.8" hidden="false" customHeight="false" outlineLevel="0" collapsed="false">
      <c r="A549" s="0" t="n">
        <v>548</v>
      </c>
      <c r="B549" s="47" t="s">
        <v>62</v>
      </c>
      <c r="C549" s="47" t="s">
        <v>63</v>
      </c>
      <c r="D549" s="47" t="s">
        <v>64</v>
      </c>
      <c r="E549" s="47" t="s">
        <v>65</v>
      </c>
      <c r="F549" s="0" t="s">
        <v>88</v>
      </c>
      <c r="G549" s="47" t="s">
        <v>9</v>
      </c>
      <c r="H549" s="47" t="s">
        <v>4261</v>
      </c>
      <c r="I549" s="47" t="s">
        <v>68</v>
      </c>
      <c r="J549" s="47" t="s">
        <v>69</v>
      </c>
      <c r="K549" s="47" t="s">
        <v>12</v>
      </c>
      <c r="L549" s="47" t="s">
        <v>70</v>
      </c>
      <c r="M549" s="0" t="s">
        <v>106</v>
      </c>
      <c r="N549" s="0" t="s">
        <v>106</v>
      </c>
      <c r="O549" s="0" t="s">
        <v>4262</v>
      </c>
      <c r="P549" s="0" t="s">
        <v>4263</v>
      </c>
      <c r="Q549" s="0" t="s">
        <v>4264</v>
      </c>
      <c r="R549" s="0" t="n">
        <v>10500</v>
      </c>
      <c r="S549" s="0" t="s">
        <v>94</v>
      </c>
      <c r="T549" s="47" t="s">
        <v>110</v>
      </c>
      <c r="U549" s="47" t="s">
        <v>111</v>
      </c>
      <c r="V549" s="0" t="s">
        <v>112</v>
      </c>
      <c r="W549" s="47" t="s">
        <v>80</v>
      </c>
      <c r="X549" s="0" t="s">
        <v>71</v>
      </c>
      <c r="Y549" s="0" t="s">
        <v>98</v>
      </c>
      <c r="Z549" s="0" t="s">
        <v>82</v>
      </c>
      <c r="AA549" s="0" t="s">
        <v>99</v>
      </c>
      <c r="AB549" s="0" t="s">
        <v>4265</v>
      </c>
      <c r="AC549" s="0" t="s">
        <v>4266</v>
      </c>
      <c r="AD549" s="47" t="s">
        <v>102</v>
      </c>
      <c r="AE549" s="0" t="s">
        <v>4267</v>
      </c>
      <c r="AF549" s="0" t="n">
        <v>12</v>
      </c>
      <c r="AG549" s="0" t="s">
        <v>4268</v>
      </c>
    </row>
    <row r="550" customFormat="false" ht="12.8" hidden="false" customHeight="false" outlineLevel="0" collapsed="false">
      <c r="A550" s="0" t="n">
        <v>549</v>
      </c>
      <c r="B550" s="47" t="s">
        <v>62</v>
      </c>
      <c r="C550" s="47" t="s">
        <v>63</v>
      </c>
      <c r="D550" s="47" t="s">
        <v>64</v>
      </c>
      <c r="E550" s="47" t="s">
        <v>65</v>
      </c>
      <c r="F550" s="0" t="s">
        <v>88</v>
      </c>
      <c r="G550" s="47" t="s">
        <v>9</v>
      </c>
      <c r="H550" s="47" t="s">
        <v>4269</v>
      </c>
      <c r="I550" s="47" t="s">
        <v>68</v>
      </c>
      <c r="J550" s="47" t="s">
        <v>69</v>
      </c>
      <c r="K550" s="47" t="s">
        <v>12</v>
      </c>
      <c r="L550" s="47" t="s">
        <v>70</v>
      </c>
      <c r="M550" s="0" t="s">
        <v>106</v>
      </c>
      <c r="N550" s="0" t="s">
        <v>106</v>
      </c>
      <c r="O550" s="0" t="s">
        <v>4270</v>
      </c>
      <c r="P550" s="0" t="s">
        <v>4271</v>
      </c>
      <c r="Q550" s="0" t="s">
        <v>4272</v>
      </c>
      <c r="R550" s="0" t="n">
        <v>10500</v>
      </c>
      <c r="S550" s="0" t="s">
        <v>94</v>
      </c>
      <c r="T550" s="47" t="s">
        <v>110</v>
      </c>
      <c r="U550" s="47" t="s">
        <v>111</v>
      </c>
      <c r="V550" s="0" t="s">
        <v>112</v>
      </c>
      <c r="W550" s="47" t="s">
        <v>80</v>
      </c>
      <c r="X550" s="0" t="s">
        <v>71</v>
      </c>
      <c r="Y550" s="0" t="s">
        <v>98</v>
      </c>
      <c r="Z550" s="0" t="s">
        <v>82</v>
      </c>
      <c r="AA550" s="0" t="s">
        <v>99</v>
      </c>
      <c r="AB550" s="0" t="s">
        <v>4273</v>
      </c>
      <c r="AC550" s="0" t="s">
        <v>4274</v>
      </c>
      <c r="AD550" s="47" t="s">
        <v>102</v>
      </c>
      <c r="AE550" s="0" t="s">
        <v>4275</v>
      </c>
      <c r="AF550" s="0" t="n">
        <v>12</v>
      </c>
      <c r="AG550" s="0" t="s">
        <v>4276</v>
      </c>
    </row>
    <row r="551" customFormat="false" ht="12.8" hidden="false" customHeight="false" outlineLevel="0" collapsed="false">
      <c r="A551" s="0" t="n">
        <v>550</v>
      </c>
      <c r="B551" s="47" t="s">
        <v>62</v>
      </c>
      <c r="C551" s="47" t="s">
        <v>63</v>
      </c>
      <c r="D551" s="47" t="s">
        <v>64</v>
      </c>
      <c r="E551" s="47" t="s">
        <v>65</v>
      </c>
      <c r="F551" s="0" t="s">
        <v>88</v>
      </c>
      <c r="G551" s="47" t="s">
        <v>9</v>
      </c>
      <c r="H551" s="47" t="s">
        <v>4277</v>
      </c>
      <c r="I551" s="47" t="s">
        <v>68</v>
      </c>
      <c r="J551" s="47" t="s">
        <v>69</v>
      </c>
      <c r="K551" s="47" t="s">
        <v>12</v>
      </c>
      <c r="L551" s="47" t="s">
        <v>70</v>
      </c>
      <c r="M551" s="0" t="s">
        <v>71</v>
      </c>
      <c r="N551" s="0" t="s">
        <v>181</v>
      </c>
      <c r="O551" s="0" t="s">
        <v>4278</v>
      </c>
      <c r="P551" s="0" t="s">
        <v>4279</v>
      </c>
      <c r="Q551" s="0" t="s">
        <v>4280</v>
      </c>
      <c r="R551" s="0" t="n">
        <v>10510</v>
      </c>
      <c r="S551" s="0" t="s">
        <v>94</v>
      </c>
      <c r="T551" s="47" t="s">
        <v>95</v>
      </c>
      <c r="U551" s="47" t="s">
        <v>96</v>
      </c>
      <c r="V551" s="0" t="s">
        <v>97</v>
      </c>
      <c r="W551" s="47" t="s">
        <v>80</v>
      </c>
      <c r="X551" s="0" t="s">
        <v>71</v>
      </c>
      <c r="Y551" s="0" t="s">
        <v>98</v>
      </c>
      <c r="Z551" s="0" t="s">
        <v>82</v>
      </c>
      <c r="AA551" s="0" t="s">
        <v>99</v>
      </c>
      <c r="AB551" s="0" t="s">
        <v>4281</v>
      </c>
      <c r="AC551" s="0" t="s">
        <v>4282</v>
      </c>
      <c r="AD551" s="47" t="s">
        <v>102</v>
      </c>
      <c r="AE551" s="0" t="s">
        <v>4283</v>
      </c>
      <c r="AF551" s="0" t="n">
        <v>12</v>
      </c>
      <c r="AG551" s="0" t="s">
        <v>4284</v>
      </c>
    </row>
    <row r="552" customFormat="false" ht="12.8" hidden="false" customHeight="false" outlineLevel="0" collapsed="false">
      <c r="A552" s="0" t="n">
        <v>551</v>
      </c>
      <c r="B552" s="47" t="s">
        <v>62</v>
      </c>
      <c r="C552" s="47" t="s">
        <v>63</v>
      </c>
      <c r="D552" s="47" t="s">
        <v>64</v>
      </c>
      <c r="E552" s="47" t="s">
        <v>65</v>
      </c>
      <c r="F552" s="0" t="s">
        <v>88</v>
      </c>
      <c r="G552" s="47" t="s">
        <v>9</v>
      </c>
      <c r="H552" s="47" t="s">
        <v>4285</v>
      </c>
      <c r="I552" s="47" t="s">
        <v>68</v>
      </c>
      <c r="J552" s="47" t="s">
        <v>69</v>
      </c>
      <c r="K552" s="47" t="s">
        <v>12</v>
      </c>
      <c r="L552" s="47" t="s">
        <v>70</v>
      </c>
      <c r="M552" s="0" t="s">
        <v>71</v>
      </c>
      <c r="N552" s="0" t="s">
        <v>181</v>
      </c>
      <c r="O552" s="0" t="s">
        <v>4286</v>
      </c>
      <c r="P552" s="0" t="s">
        <v>4287</v>
      </c>
      <c r="Q552" s="0" t="s">
        <v>4288</v>
      </c>
      <c r="R552" s="0" t="n">
        <v>10510</v>
      </c>
      <c r="S552" s="0" t="s">
        <v>94</v>
      </c>
      <c r="T552" s="47" t="s">
        <v>95</v>
      </c>
      <c r="U552" s="47" t="s">
        <v>96</v>
      </c>
      <c r="V552" s="0" t="s">
        <v>97</v>
      </c>
      <c r="W552" s="47" t="s">
        <v>80</v>
      </c>
      <c r="X552" s="0" t="s">
        <v>71</v>
      </c>
      <c r="Y552" s="0" t="s">
        <v>98</v>
      </c>
      <c r="Z552" s="0" t="s">
        <v>82</v>
      </c>
      <c r="AA552" s="0" t="s">
        <v>99</v>
      </c>
      <c r="AB552" s="0" t="s">
        <v>4289</v>
      </c>
      <c r="AC552" s="0" t="s">
        <v>4290</v>
      </c>
      <c r="AD552" s="47" t="s">
        <v>102</v>
      </c>
      <c r="AE552" s="0" t="s">
        <v>4291</v>
      </c>
      <c r="AF552" s="0" t="n">
        <v>12</v>
      </c>
      <c r="AG552" s="0" t="s">
        <v>4292</v>
      </c>
    </row>
    <row r="553" customFormat="false" ht="12.8" hidden="false" customHeight="false" outlineLevel="0" collapsed="false">
      <c r="A553" s="0" t="n">
        <v>552</v>
      </c>
      <c r="B553" s="47" t="s">
        <v>62</v>
      </c>
      <c r="C553" s="47" t="s">
        <v>63</v>
      </c>
      <c r="D553" s="47" t="s">
        <v>64</v>
      </c>
      <c r="E553" s="47" t="s">
        <v>217</v>
      </c>
      <c r="F553" s="0" t="s">
        <v>218</v>
      </c>
      <c r="G553" s="47" t="s">
        <v>27</v>
      </c>
      <c r="H553" s="47" t="s">
        <v>4293</v>
      </c>
      <c r="I553" s="47" t="s">
        <v>68</v>
      </c>
      <c r="J553" s="47" t="s">
        <v>69</v>
      </c>
      <c r="K553" s="47" t="s">
        <v>10</v>
      </c>
      <c r="L553" s="47" t="s">
        <v>161</v>
      </c>
      <c r="M553" s="0" t="s">
        <v>220</v>
      </c>
      <c r="N553" s="0" t="s">
        <v>220</v>
      </c>
      <c r="O553" s="0" t="s">
        <v>4294</v>
      </c>
      <c r="P553" s="0" t="s">
        <v>4295</v>
      </c>
      <c r="Q553" s="0" t="s">
        <v>4296</v>
      </c>
      <c r="R553" s="0" t="n">
        <v>8005</v>
      </c>
      <c r="S553" s="0" t="s">
        <v>76</v>
      </c>
      <c r="T553" s="0" t="s">
        <v>71</v>
      </c>
      <c r="U553" s="47" t="s">
        <v>224</v>
      </c>
      <c r="V553" s="0" t="s">
        <v>225</v>
      </c>
      <c r="W553" s="47" t="s">
        <v>80</v>
      </c>
      <c r="X553" s="0" t="s">
        <v>71</v>
      </c>
      <c r="Y553" s="0" t="s">
        <v>226</v>
      </c>
      <c r="Z553" s="0" t="s">
        <v>82</v>
      </c>
      <c r="AA553" s="0" t="s">
        <v>227</v>
      </c>
      <c r="AB553" s="0" t="s">
        <v>84</v>
      </c>
      <c r="AC553" s="0" t="s">
        <v>4297</v>
      </c>
      <c r="AD553" s="47" t="s">
        <v>102</v>
      </c>
      <c r="AE553" s="0" t="s">
        <v>4297</v>
      </c>
      <c r="AF553" s="0" t="n">
        <v>3</v>
      </c>
      <c r="AG553" s="0" t="s">
        <v>4298</v>
      </c>
    </row>
    <row r="554" customFormat="false" ht="12.8" hidden="false" customHeight="false" outlineLevel="0" collapsed="false">
      <c r="A554" s="0" t="n">
        <v>553</v>
      </c>
      <c r="B554" s="47" t="s">
        <v>62</v>
      </c>
      <c r="C554" s="47" t="s">
        <v>63</v>
      </c>
      <c r="D554" s="47" t="s">
        <v>64</v>
      </c>
      <c r="E554" s="47" t="s">
        <v>65</v>
      </c>
      <c r="F554" s="0" t="s">
        <v>88</v>
      </c>
      <c r="G554" s="47" t="s">
        <v>9</v>
      </c>
      <c r="H554" s="47" t="s">
        <v>4299</v>
      </c>
      <c r="I554" s="47" t="s">
        <v>68</v>
      </c>
      <c r="J554" s="47" t="s">
        <v>69</v>
      </c>
      <c r="K554" s="47" t="s">
        <v>12</v>
      </c>
      <c r="L554" s="47" t="s">
        <v>70</v>
      </c>
      <c r="M554" s="0" t="s">
        <v>106</v>
      </c>
      <c r="N554" s="0" t="s">
        <v>106</v>
      </c>
      <c r="O554" s="0" t="s">
        <v>4300</v>
      </c>
      <c r="P554" s="0" t="s">
        <v>4301</v>
      </c>
      <c r="Q554" s="0" t="s">
        <v>4302</v>
      </c>
      <c r="R554" s="0" t="n">
        <v>10500</v>
      </c>
      <c r="S554" s="0" t="s">
        <v>94</v>
      </c>
      <c r="T554" s="47" t="s">
        <v>110</v>
      </c>
      <c r="U554" s="47" t="s">
        <v>111</v>
      </c>
      <c r="V554" s="0" t="s">
        <v>112</v>
      </c>
      <c r="W554" s="47" t="s">
        <v>80</v>
      </c>
      <c r="X554" s="0" t="s">
        <v>71</v>
      </c>
      <c r="Y554" s="0" t="s">
        <v>98</v>
      </c>
      <c r="Z554" s="0" t="s">
        <v>82</v>
      </c>
      <c r="AA554" s="0" t="s">
        <v>99</v>
      </c>
      <c r="AB554" s="0" t="s">
        <v>4303</v>
      </c>
      <c r="AC554" s="0" t="s">
        <v>4304</v>
      </c>
      <c r="AD554" s="47" t="s">
        <v>102</v>
      </c>
      <c r="AE554" s="0" t="s">
        <v>4305</v>
      </c>
      <c r="AF554" s="0" t="n">
        <v>12</v>
      </c>
      <c r="AG554" s="0" t="s">
        <v>4306</v>
      </c>
    </row>
    <row r="555" customFormat="false" ht="12.8" hidden="false" customHeight="false" outlineLevel="0" collapsed="false">
      <c r="A555" s="0" t="n">
        <v>554</v>
      </c>
      <c r="B555" s="47" t="s">
        <v>62</v>
      </c>
      <c r="C555" s="47" t="s">
        <v>63</v>
      </c>
      <c r="D555" s="47" t="s">
        <v>64</v>
      </c>
      <c r="E555" s="47" t="s">
        <v>254</v>
      </c>
      <c r="F555" s="0" t="s">
        <v>255</v>
      </c>
      <c r="G555" s="47" t="s">
        <v>16</v>
      </c>
      <c r="H555" s="47" t="s">
        <v>4307</v>
      </c>
      <c r="I555" s="47" t="s">
        <v>68</v>
      </c>
      <c r="J555" s="47" t="s">
        <v>69</v>
      </c>
      <c r="K555" s="47" t="s">
        <v>10</v>
      </c>
      <c r="L555" s="47" t="s">
        <v>161</v>
      </c>
      <c r="M555" s="0" t="s">
        <v>220</v>
      </c>
      <c r="N555" s="0" t="s">
        <v>220</v>
      </c>
      <c r="O555" s="0" t="s">
        <v>4308</v>
      </c>
      <c r="P555" s="0" t="s">
        <v>4309</v>
      </c>
      <c r="Q555" s="0" t="s">
        <v>4310</v>
      </c>
      <c r="R555" s="0" t="n">
        <v>8005</v>
      </c>
      <c r="S555" s="0" t="s">
        <v>76</v>
      </c>
      <c r="T555" s="0" t="s">
        <v>71</v>
      </c>
      <c r="U555" s="47" t="s">
        <v>111</v>
      </c>
      <c r="V555" s="0" t="s">
        <v>225</v>
      </c>
      <c r="W555" s="47" t="s">
        <v>80</v>
      </c>
      <c r="X555" s="0" t="s">
        <v>71</v>
      </c>
      <c r="Y555" s="0" t="s">
        <v>584</v>
      </c>
      <c r="Z555" s="0" t="s">
        <v>82</v>
      </c>
      <c r="AA555" s="0" t="s">
        <v>585</v>
      </c>
      <c r="AB555" s="0" t="s">
        <v>84</v>
      </c>
      <c r="AC555" s="0" t="s">
        <v>4311</v>
      </c>
      <c r="AD555" s="47" t="s">
        <v>102</v>
      </c>
      <c r="AE555" s="0" t="s">
        <v>4311</v>
      </c>
      <c r="AF555" s="0" t="n">
        <v>2</v>
      </c>
      <c r="AG555" s="0" t="s">
        <v>4312</v>
      </c>
    </row>
    <row r="556" customFormat="false" ht="12.8" hidden="false" customHeight="false" outlineLevel="0" collapsed="false">
      <c r="A556" s="0" t="n">
        <v>555</v>
      </c>
      <c r="B556" s="47" t="s">
        <v>62</v>
      </c>
      <c r="C556" s="47" t="s">
        <v>63</v>
      </c>
      <c r="D556" s="47" t="s">
        <v>64</v>
      </c>
      <c r="E556" s="47" t="s">
        <v>65</v>
      </c>
      <c r="F556" s="0" t="s">
        <v>88</v>
      </c>
      <c r="G556" s="47" t="s">
        <v>9</v>
      </c>
      <c r="H556" s="47" t="s">
        <v>4313</v>
      </c>
      <c r="I556" s="47" t="s">
        <v>68</v>
      </c>
      <c r="J556" s="47" t="s">
        <v>69</v>
      </c>
      <c r="K556" s="47" t="s">
        <v>12</v>
      </c>
      <c r="L556" s="47" t="s">
        <v>70</v>
      </c>
      <c r="M556" s="0" t="s">
        <v>71</v>
      </c>
      <c r="N556" s="0" t="s">
        <v>134</v>
      </c>
      <c r="O556" s="0" t="s">
        <v>4314</v>
      </c>
      <c r="P556" s="0" t="s">
        <v>4315</v>
      </c>
      <c r="Q556" s="0" t="s">
        <v>4316</v>
      </c>
      <c r="R556" s="0" t="n">
        <v>10510</v>
      </c>
      <c r="S556" s="0" t="s">
        <v>94</v>
      </c>
      <c r="T556" s="47" t="s">
        <v>95</v>
      </c>
      <c r="U556" s="47" t="s">
        <v>96</v>
      </c>
      <c r="V556" s="0" t="s">
        <v>97</v>
      </c>
      <c r="W556" s="47" t="s">
        <v>80</v>
      </c>
      <c r="X556" s="0" t="s">
        <v>71</v>
      </c>
      <c r="Y556" s="0" t="s">
        <v>98</v>
      </c>
      <c r="Z556" s="0" t="s">
        <v>82</v>
      </c>
      <c r="AA556" s="0" t="s">
        <v>99</v>
      </c>
      <c r="AB556" s="0" t="s">
        <v>4317</v>
      </c>
      <c r="AC556" s="0" t="s">
        <v>4318</v>
      </c>
      <c r="AD556" s="47" t="s">
        <v>102</v>
      </c>
      <c r="AE556" s="0" t="s">
        <v>4319</v>
      </c>
      <c r="AF556" s="0" t="n">
        <v>12</v>
      </c>
      <c r="AG556" s="0" t="s">
        <v>4320</v>
      </c>
    </row>
    <row r="557" customFormat="false" ht="12.8" hidden="false" customHeight="false" outlineLevel="0" collapsed="false">
      <c r="A557" s="0" t="n">
        <v>556</v>
      </c>
      <c r="B557" s="47" t="s">
        <v>62</v>
      </c>
      <c r="C557" s="47" t="s">
        <v>63</v>
      </c>
      <c r="D557" s="47" t="s">
        <v>64</v>
      </c>
      <c r="E557" s="47" t="s">
        <v>254</v>
      </c>
      <c r="F557" s="0" t="s">
        <v>255</v>
      </c>
      <c r="G557" s="47" t="s">
        <v>16</v>
      </c>
      <c r="H557" s="47" t="s">
        <v>4321</v>
      </c>
      <c r="I557" s="47" t="s">
        <v>68</v>
      </c>
      <c r="J557" s="47" t="s">
        <v>69</v>
      </c>
      <c r="K557" s="47" t="s">
        <v>10</v>
      </c>
      <c r="L557" s="47" t="s">
        <v>161</v>
      </c>
      <c r="M557" s="0" t="s">
        <v>220</v>
      </c>
      <c r="N557" s="0" t="s">
        <v>220</v>
      </c>
      <c r="O557" s="0" t="s">
        <v>4322</v>
      </c>
      <c r="P557" s="0" t="s">
        <v>4323</v>
      </c>
      <c r="Q557" s="0" t="s">
        <v>4324</v>
      </c>
      <c r="R557" s="0" t="n">
        <v>8005</v>
      </c>
      <c r="S557" s="0" t="s">
        <v>76</v>
      </c>
      <c r="T557" s="0" t="s">
        <v>71</v>
      </c>
      <c r="U557" s="47" t="s">
        <v>111</v>
      </c>
      <c r="V557" s="0" t="s">
        <v>225</v>
      </c>
      <c r="W557" s="47" t="s">
        <v>80</v>
      </c>
      <c r="X557" s="0" t="s">
        <v>71</v>
      </c>
      <c r="Y557" s="0" t="s">
        <v>1188</v>
      </c>
      <c r="Z557" s="0" t="s">
        <v>82</v>
      </c>
      <c r="AA557" s="0" t="s">
        <v>1189</v>
      </c>
      <c r="AB557" s="0" t="s">
        <v>84</v>
      </c>
      <c r="AC557" s="0" t="s">
        <v>4325</v>
      </c>
      <c r="AD557" s="47" t="s">
        <v>102</v>
      </c>
      <c r="AE557" s="0" t="s">
        <v>4325</v>
      </c>
      <c r="AF557" s="0" t="n">
        <v>2</v>
      </c>
      <c r="AG557" s="0" t="s">
        <v>4326</v>
      </c>
    </row>
    <row r="558" customFormat="false" ht="12.8" hidden="false" customHeight="false" outlineLevel="0" collapsed="false">
      <c r="A558" s="0" t="n">
        <v>557</v>
      </c>
      <c r="B558" s="47" t="s">
        <v>62</v>
      </c>
      <c r="C558" s="47" t="s">
        <v>63</v>
      </c>
      <c r="D558" s="47" t="s">
        <v>64</v>
      </c>
      <c r="E558" s="47" t="s">
        <v>254</v>
      </c>
      <c r="F558" s="0" t="s">
        <v>255</v>
      </c>
      <c r="G558" s="47" t="s">
        <v>16</v>
      </c>
      <c r="H558" s="47" t="s">
        <v>4327</v>
      </c>
      <c r="I558" s="47" t="s">
        <v>68</v>
      </c>
      <c r="J558" s="47" t="s">
        <v>69</v>
      </c>
      <c r="K558" s="47" t="s">
        <v>10</v>
      </c>
      <c r="L558" s="47" t="s">
        <v>161</v>
      </c>
      <c r="M558" s="0" t="s">
        <v>220</v>
      </c>
      <c r="N558" s="0" t="s">
        <v>220</v>
      </c>
      <c r="O558" s="0" t="s">
        <v>4328</v>
      </c>
      <c r="P558" s="0" t="s">
        <v>4329</v>
      </c>
      <c r="Q558" s="0" t="s">
        <v>4330</v>
      </c>
      <c r="R558" s="0" t="n">
        <v>8005</v>
      </c>
      <c r="S558" s="0" t="s">
        <v>76</v>
      </c>
      <c r="T558" s="0" t="s">
        <v>71</v>
      </c>
      <c r="U558" s="47" t="s">
        <v>111</v>
      </c>
      <c r="V558" s="0" t="s">
        <v>225</v>
      </c>
      <c r="W558" s="47" t="s">
        <v>80</v>
      </c>
      <c r="X558" s="0" t="s">
        <v>71</v>
      </c>
      <c r="Y558" s="0" t="s">
        <v>260</v>
      </c>
      <c r="Z558" s="0" t="s">
        <v>82</v>
      </c>
      <c r="AA558" s="0" t="s">
        <v>261</v>
      </c>
      <c r="AB558" s="0" t="s">
        <v>84</v>
      </c>
      <c r="AC558" s="0" t="s">
        <v>4331</v>
      </c>
      <c r="AD558" s="47" t="s">
        <v>102</v>
      </c>
      <c r="AE558" s="0" t="s">
        <v>4331</v>
      </c>
      <c r="AF558" s="0" t="n">
        <v>2</v>
      </c>
      <c r="AG558" s="0" t="s">
        <v>4332</v>
      </c>
    </row>
    <row r="559" customFormat="false" ht="12.8" hidden="false" customHeight="false" outlineLevel="0" collapsed="false">
      <c r="A559" s="0" t="n">
        <v>558</v>
      </c>
      <c r="B559" s="47" t="s">
        <v>62</v>
      </c>
      <c r="C559" s="47" t="s">
        <v>63</v>
      </c>
      <c r="D559" s="47" t="s">
        <v>64</v>
      </c>
      <c r="E559" s="47" t="s">
        <v>254</v>
      </c>
      <c r="F559" s="0" t="s">
        <v>255</v>
      </c>
      <c r="G559" s="47" t="s">
        <v>16</v>
      </c>
      <c r="H559" s="47" t="s">
        <v>4333</v>
      </c>
      <c r="I559" s="47" t="s">
        <v>68</v>
      </c>
      <c r="J559" s="47" t="s">
        <v>69</v>
      </c>
      <c r="K559" s="47" t="s">
        <v>10</v>
      </c>
      <c r="L559" s="47" t="s">
        <v>161</v>
      </c>
      <c r="M559" s="0" t="s">
        <v>220</v>
      </c>
      <c r="N559" s="0" t="s">
        <v>220</v>
      </c>
      <c r="O559" s="0" t="s">
        <v>4334</v>
      </c>
      <c r="P559" s="0" t="s">
        <v>4335</v>
      </c>
      <c r="Q559" s="0" t="s">
        <v>4336</v>
      </c>
      <c r="R559" s="0" t="n">
        <v>8005</v>
      </c>
      <c r="S559" s="0" t="s">
        <v>76</v>
      </c>
      <c r="T559" s="0" t="s">
        <v>71</v>
      </c>
      <c r="U559" s="47" t="s">
        <v>111</v>
      </c>
      <c r="V559" s="0" t="s">
        <v>225</v>
      </c>
      <c r="W559" s="47" t="s">
        <v>80</v>
      </c>
      <c r="X559" s="0" t="s">
        <v>71</v>
      </c>
      <c r="Y559" s="0" t="s">
        <v>966</v>
      </c>
      <c r="Z559" s="0" t="s">
        <v>82</v>
      </c>
      <c r="AA559" s="0" t="s">
        <v>967</v>
      </c>
      <c r="AB559" s="0" t="s">
        <v>84</v>
      </c>
      <c r="AC559" s="0" t="s">
        <v>4337</v>
      </c>
      <c r="AD559" s="47" t="s">
        <v>102</v>
      </c>
      <c r="AE559" s="0" t="s">
        <v>4337</v>
      </c>
      <c r="AF559" s="0" t="n">
        <v>3</v>
      </c>
      <c r="AG559" s="0" t="s">
        <v>3609</v>
      </c>
    </row>
    <row r="560" customFormat="false" ht="12.8" hidden="false" customHeight="false" outlineLevel="0" collapsed="false">
      <c r="A560" s="0" t="n">
        <v>559</v>
      </c>
      <c r="B560" s="47" t="s">
        <v>62</v>
      </c>
      <c r="C560" s="47" t="s">
        <v>63</v>
      </c>
      <c r="D560" s="47" t="s">
        <v>64</v>
      </c>
      <c r="E560" s="47" t="s">
        <v>65</v>
      </c>
      <c r="F560" s="0" t="s">
        <v>88</v>
      </c>
      <c r="G560" s="47" t="s">
        <v>9</v>
      </c>
      <c r="H560" s="47" t="s">
        <v>4338</v>
      </c>
      <c r="I560" s="47" t="s">
        <v>68</v>
      </c>
      <c r="J560" s="47" t="s">
        <v>69</v>
      </c>
      <c r="K560" s="47" t="s">
        <v>12</v>
      </c>
      <c r="L560" s="47" t="s">
        <v>70</v>
      </c>
      <c r="M560" s="0" t="s">
        <v>71</v>
      </c>
      <c r="N560" s="0" t="s">
        <v>134</v>
      </c>
      <c r="O560" s="0" t="s">
        <v>4339</v>
      </c>
      <c r="P560" s="0" t="s">
        <v>4340</v>
      </c>
      <c r="Q560" s="0" t="s">
        <v>4341</v>
      </c>
      <c r="R560" s="0" t="n">
        <v>10510</v>
      </c>
      <c r="S560" s="0" t="s">
        <v>94</v>
      </c>
      <c r="T560" s="47" t="s">
        <v>95</v>
      </c>
      <c r="U560" s="47" t="s">
        <v>96</v>
      </c>
      <c r="V560" s="0" t="s">
        <v>97</v>
      </c>
      <c r="W560" s="47" t="s">
        <v>80</v>
      </c>
      <c r="X560" s="0" t="s">
        <v>71</v>
      </c>
      <c r="Y560" s="0" t="s">
        <v>98</v>
      </c>
      <c r="Z560" s="0" t="s">
        <v>82</v>
      </c>
      <c r="AA560" s="0" t="s">
        <v>99</v>
      </c>
      <c r="AB560" s="0" t="s">
        <v>4342</v>
      </c>
      <c r="AC560" s="0" t="s">
        <v>4343</v>
      </c>
      <c r="AD560" s="47" t="s">
        <v>102</v>
      </c>
      <c r="AE560" s="0" t="s">
        <v>4344</v>
      </c>
      <c r="AF560" s="0" t="n">
        <v>12</v>
      </c>
      <c r="AG560" s="0" t="s">
        <v>4345</v>
      </c>
    </row>
    <row r="561" customFormat="false" ht="12.8" hidden="false" customHeight="false" outlineLevel="0" collapsed="false">
      <c r="A561" s="0" t="n">
        <v>560</v>
      </c>
      <c r="B561" s="47" t="s">
        <v>62</v>
      </c>
      <c r="C561" s="47" t="s">
        <v>63</v>
      </c>
      <c r="D561" s="47" t="s">
        <v>64</v>
      </c>
      <c r="E561" s="47" t="s">
        <v>65</v>
      </c>
      <c r="F561" s="0" t="s">
        <v>88</v>
      </c>
      <c r="G561" s="47" t="s">
        <v>9</v>
      </c>
      <c r="H561" s="47" t="s">
        <v>4346</v>
      </c>
      <c r="I561" s="47" t="s">
        <v>68</v>
      </c>
      <c r="J561" s="47" t="s">
        <v>69</v>
      </c>
      <c r="K561" s="47" t="s">
        <v>12</v>
      </c>
      <c r="L561" s="47" t="s">
        <v>70</v>
      </c>
      <c r="M561" s="0" t="s">
        <v>71</v>
      </c>
      <c r="N561" s="0" t="s">
        <v>134</v>
      </c>
      <c r="O561" s="0" t="s">
        <v>4347</v>
      </c>
      <c r="P561" s="0" t="s">
        <v>4348</v>
      </c>
      <c r="Q561" s="0" t="s">
        <v>4349</v>
      </c>
      <c r="R561" s="0" t="n">
        <v>10510</v>
      </c>
      <c r="S561" s="0" t="s">
        <v>94</v>
      </c>
      <c r="T561" s="47" t="s">
        <v>95</v>
      </c>
      <c r="U561" s="47" t="s">
        <v>96</v>
      </c>
      <c r="V561" s="0" t="s">
        <v>97</v>
      </c>
      <c r="W561" s="47" t="s">
        <v>80</v>
      </c>
      <c r="X561" s="0" t="s">
        <v>71</v>
      </c>
      <c r="Y561" s="0" t="s">
        <v>98</v>
      </c>
      <c r="Z561" s="0" t="s">
        <v>82</v>
      </c>
      <c r="AA561" s="0" t="s">
        <v>99</v>
      </c>
      <c r="AB561" s="0" t="s">
        <v>4350</v>
      </c>
      <c r="AC561" s="0" t="s">
        <v>4351</v>
      </c>
      <c r="AD561" s="47" t="s">
        <v>102</v>
      </c>
      <c r="AE561" s="0" t="s">
        <v>4352</v>
      </c>
      <c r="AF561" s="0" t="n">
        <v>12</v>
      </c>
      <c r="AG561" s="0" t="s">
        <v>4353</v>
      </c>
    </row>
    <row r="562" customFormat="false" ht="12.8" hidden="false" customHeight="false" outlineLevel="0" collapsed="false">
      <c r="A562" s="0" t="n">
        <v>561</v>
      </c>
      <c r="B562" s="47" t="s">
        <v>62</v>
      </c>
      <c r="C562" s="47" t="s">
        <v>63</v>
      </c>
      <c r="D562" s="47" t="s">
        <v>64</v>
      </c>
      <c r="E562" s="47" t="s">
        <v>65</v>
      </c>
      <c r="F562" s="0" t="s">
        <v>88</v>
      </c>
      <c r="G562" s="47" t="s">
        <v>9</v>
      </c>
      <c r="H562" s="47" t="s">
        <v>4354</v>
      </c>
      <c r="I562" s="47" t="s">
        <v>68</v>
      </c>
      <c r="J562" s="47" t="s">
        <v>69</v>
      </c>
      <c r="K562" s="47" t="s">
        <v>12</v>
      </c>
      <c r="L562" s="47" t="s">
        <v>70</v>
      </c>
      <c r="M562" s="0" t="s">
        <v>106</v>
      </c>
      <c r="N562" s="0" t="s">
        <v>106</v>
      </c>
      <c r="O562" s="0" t="s">
        <v>4355</v>
      </c>
      <c r="P562" s="0" t="s">
        <v>4356</v>
      </c>
      <c r="Q562" s="0" t="s">
        <v>4357</v>
      </c>
      <c r="R562" s="0" t="n">
        <v>10500</v>
      </c>
      <c r="S562" s="0" t="s">
        <v>94</v>
      </c>
      <c r="T562" s="47" t="s">
        <v>110</v>
      </c>
      <c r="U562" s="47" t="s">
        <v>111</v>
      </c>
      <c r="V562" s="0" t="s">
        <v>112</v>
      </c>
      <c r="W562" s="47" t="s">
        <v>80</v>
      </c>
      <c r="X562" s="0" t="s">
        <v>71</v>
      </c>
      <c r="Y562" s="0" t="s">
        <v>98</v>
      </c>
      <c r="Z562" s="0" t="s">
        <v>82</v>
      </c>
      <c r="AA562" s="0" t="s">
        <v>99</v>
      </c>
      <c r="AB562" s="0" t="s">
        <v>4358</v>
      </c>
      <c r="AC562" s="0" t="s">
        <v>4359</v>
      </c>
      <c r="AD562" s="47" t="s">
        <v>102</v>
      </c>
      <c r="AE562" s="0" t="s">
        <v>4360</v>
      </c>
      <c r="AF562" s="0" t="n">
        <v>12</v>
      </c>
      <c r="AG562" s="0" t="s">
        <v>4361</v>
      </c>
    </row>
    <row r="563" customFormat="false" ht="12.8" hidden="false" customHeight="false" outlineLevel="0" collapsed="false">
      <c r="A563" s="0" t="n">
        <v>562</v>
      </c>
      <c r="B563" s="47" t="s">
        <v>62</v>
      </c>
      <c r="C563" s="47" t="s">
        <v>63</v>
      </c>
      <c r="D563" s="47" t="s">
        <v>64</v>
      </c>
      <c r="E563" s="47" t="s">
        <v>65</v>
      </c>
      <c r="F563" s="0" t="s">
        <v>88</v>
      </c>
      <c r="G563" s="47" t="s">
        <v>9</v>
      </c>
      <c r="H563" s="47" t="s">
        <v>4362</v>
      </c>
      <c r="I563" s="47" t="s">
        <v>68</v>
      </c>
      <c r="J563" s="47" t="s">
        <v>69</v>
      </c>
      <c r="K563" s="47" t="s">
        <v>12</v>
      </c>
      <c r="L563" s="47" t="s">
        <v>70</v>
      </c>
      <c r="M563" s="0" t="s">
        <v>71</v>
      </c>
      <c r="N563" s="0" t="s">
        <v>134</v>
      </c>
      <c r="O563" s="0" t="s">
        <v>4363</v>
      </c>
      <c r="P563" s="0" t="s">
        <v>4364</v>
      </c>
      <c r="Q563" s="0" t="s">
        <v>4365</v>
      </c>
      <c r="R563" s="0" t="n">
        <v>10510</v>
      </c>
      <c r="S563" s="0" t="s">
        <v>94</v>
      </c>
      <c r="T563" s="47" t="s">
        <v>95</v>
      </c>
      <c r="U563" s="47" t="s">
        <v>96</v>
      </c>
      <c r="V563" s="0" t="s">
        <v>97</v>
      </c>
      <c r="W563" s="47" t="s">
        <v>80</v>
      </c>
      <c r="X563" s="0" t="s">
        <v>71</v>
      </c>
      <c r="Y563" s="0" t="s">
        <v>98</v>
      </c>
      <c r="Z563" s="0" t="s">
        <v>82</v>
      </c>
      <c r="AA563" s="0" t="s">
        <v>99</v>
      </c>
      <c r="AB563" s="0" t="s">
        <v>4366</v>
      </c>
      <c r="AC563" s="0" t="s">
        <v>4367</v>
      </c>
      <c r="AD563" s="47" t="s">
        <v>102</v>
      </c>
      <c r="AE563" s="0" t="s">
        <v>4368</v>
      </c>
      <c r="AF563" s="0" t="n">
        <v>12</v>
      </c>
      <c r="AG563" s="0" t="s">
        <v>4369</v>
      </c>
    </row>
    <row r="564" customFormat="false" ht="12.8" hidden="false" customHeight="false" outlineLevel="0" collapsed="false">
      <c r="A564" s="0" t="n">
        <v>563</v>
      </c>
      <c r="B564" s="47" t="s">
        <v>62</v>
      </c>
      <c r="C564" s="47" t="s">
        <v>63</v>
      </c>
      <c r="D564" s="47" t="s">
        <v>64</v>
      </c>
      <c r="E564" s="47" t="s">
        <v>65</v>
      </c>
      <c r="F564" s="0" t="s">
        <v>88</v>
      </c>
      <c r="G564" s="47" t="s">
        <v>9</v>
      </c>
      <c r="H564" s="47" t="s">
        <v>4370</v>
      </c>
      <c r="I564" s="47" t="s">
        <v>68</v>
      </c>
      <c r="J564" s="47" t="s">
        <v>69</v>
      </c>
      <c r="K564" s="47" t="s">
        <v>12</v>
      </c>
      <c r="L564" s="47" t="s">
        <v>70</v>
      </c>
      <c r="M564" s="0" t="s">
        <v>71</v>
      </c>
      <c r="N564" s="0" t="s">
        <v>812</v>
      </c>
      <c r="O564" s="0" t="s">
        <v>4371</v>
      </c>
      <c r="P564" s="0" t="s">
        <v>4372</v>
      </c>
      <c r="Q564" s="0" t="s">
        <v>4373</v>
      </c>
      <c r="R564" s="0" t="n">
        <v>10510</v>
      </c>
      <c r="S564" s="0" t="s">
        <v>94</v>
      </c>
      <c r="T564" s="47" t="s">
        <v>95</v>
      </c>
      <c r="U564" s="47" t="s">
        <v>96</v>
      </c>
      <c r="V564" s="0" t="s">
        <v>97</v>
      </c>
      <c r="W564" s="47" t="s">
        <v>80</v>
      </c>
      <c r="X564" s="0" t="s">
        <v>71</v>
      </c>
      <c r="Y564" s="0" t="s">
        <v>98</v>
      </c>
      <c r="Z564" s="0" t="s">
        <v>82</v>
      </c>
      <c r="AA564" s="0" t="s">
        <v>99</v>
      </c>
      <c r="AB564" s="0" t="s">
        <v>4374</v>
      </c>
      <c r="AC564" s="0" t="s">
        <v>4375</v>
      </c>
      <c r="AD564" s="47" t="s">
        <v>102</v>
      </c>
      <c r="AE564" s="0" t="s">
        <v>4376</v>
      </c>
      <c r="AF564" s="0" t="n">
        <v>12</v>
      </c>
      <c r="AG564" s="0" t="s">
        <v>4377</v>
      </c>
    </row>
    <row r="565" customFormat="false" ht="12.8" hidden="false" customHeight="false" outlineLevel="0" collapsed="false">
      <c r="A565" s="0" t="n">
        <v>564</v>
      </c>
      <c r="B565" s="47" t="s">
        <v>62</v>
      </c>
      <c r="C565" s="47" t="s">
        <v>63</v>
      </c>
      <c r="D565" s="47" t="s">
        <v>64</v>
      </c>
      <c r="E565" s="47" t="s">
        <v>65</v>
      </c>
      <c r="F565" s="0" t="s">
        <v>88</v>
      </c>
      <c r="G565" s="47" t="s">
        <v>9</v>
      </c>
      <c r="H565" s="47" t="s">
        <v>4378</v>
      </c>
      <c r="I565" s="47" t="s">
        <v>68</v>
      </c>
      <c r="J565" s="47" t="s">
        <v>69</v>
      </c>
      <c r="K565" s="47" t="s">
        <v>12</v>
      </c>
      <c r="L565" s="47" t="s">
        <v>70</v>
      </c>
      <c r="M565" s="0" t="s">
        <v>181</v>
      </c>
      <c r="N565" s="0" t="s">
        <v>181</v>
      </c>
      <c r="O565" s="0" t="s">
        <v>4379</v>
      </c>
      <c r="P565" s="0" t="s">
        <v>4380</v>
      </c>
      <c r="Q565" s="0" t="s">
        <v>4381</v>
      </c>
      <c r="R565" s="0" t="n">
        <v>10500</v>
      </c>
      <c r="S565" s="0" t="s">
        <v>94</v>
      </c>
      <c r="T565" s="0" t="s">
        <v>71</v>
      </c>
      <c r="U565" s="47" t="s">
        <v>111</v>
      </c>
      <c r="V565" s="0" t="s">
        <v>112</v>
      </c>
      <c r="W565" s="47" t="s">
        <v>80</v>
      </c>
      <c r="X565" s="0" t="s">
        <v>71</v>
      </c>
      <c r="Y565" s="0" t="s">
        <v>605</v>
      </c>
      <c r="Z565" s="0" t="s">
        <v>82</v>
      </c>
      <c r="AA565" s="0" t="s">
        <v>606</v>
      </c>
      <c r="AB565" s="0" t="s">
        <v>4382</v>
      </c>
      <c r="AC565" s="0" t="s">
        <v>4383</v>
      </c>
      <c r="AD565" s="47" t="s">
        <v>102</v>
      </c>
      <c r="AE565" s="0" t="s">
        <v>4384</v>
      </c>
      <c r="AF565" s="0" t="n">
        <v>12</v>
      </c>
      <c r="AG565" s="0" t="s">
        <v>4385</v>
      </c>
    </row>
    <row r="566" customFormat="false" ht="12.8" hidden="false" customHeight="false" outlineLevel="0" collapsed="false">
      <c r="A566" s="0" t="n">
        <v>565</v>
      </c>
      <c r="B566" s="47" t="s">
        <v>62</v>
      </c>
      <c r="C566" s="47" t="s">
        <v>63</v>
      </c>
      <c r="D566" s="47" t="s">
        <v>64</v>
      </c>
      <c r="E566" s="47" t="s">
        <v>206</v>
      </c>
      <c r="F566" s="0" t="s">
        <v>207</v>
      </c>
      <c r="G566" s="47" t="s">
        <v>20</v>
      </c>
      <c r="H566" s="47" t="s">
        <v>4386</v>
      </c>
      <c r="I566" s="47" t="s">
        <v>68</v>
      </c>
      <c r="J566" s="47" t="s">
        <v>69</v>
      </c>
      <c r="K566" s="47" t="s">
        <v>12</v>
      </c>
      <c r="L566" s="47" t="s">
        <v>70</v>
      </c>
      <c r="M566" s="0" t="s">
        <v>209</v>
      </c>
      <c r="N566" s="0" t="s">
        <v>209</v>
      </c>
      <c r="O566" s="0" t="s">
        <v>4387</v>
      </c>
      <c r="P566" s="0" t="s">
        <v>4388</v>
      </c>
      <c r="Q566" s="0" t="s">
        <v>4389</v>
      </c>
      <c r="R566" s="0" t="n">
        <v>10500</v>
      </c>
      <c r="S566" s="0" t="s">
        <v>94</v>
      </c>
      <c r="T566" s="47" t="s">
        <v>110</v>
      </c>
      <c r="U566" s="47" t="s">
        <v>111</v>
      </c>
      <c r="V566" s="0" t="s">
        <v>112</v>
      </c>
      <c r="W566" s="47" t="s">
        <v>80</v>
      </c>
      <c r="X566" s="0" t="s">
        <v>71</v>
      </c>
      <c r="Y566" s="0" t="s">
        <v>98</v>
      </c>
      <c r="Z566" s="0" t="s">
        <v>82</v>
      </c>
      <c r="AA566" s="0" t="s">
        <v>99</v>
      </c>
      <c r="AB566" s="0" t="s">
        <v>4390</v>
      </c>
      <c r="AC566" s="0" t="s">
        <v>4391</v>
      </c>
      <c r="AD566" s="47" t="s">
        <v>86</v>
      </c>
      <c r="AE566" s="0" t="s">
        <v>4392</v>
      </c>
      <c r="AF566" s="0" t="n">
        <v>12</v>
      </c>
      <c r="AG566" s="0" t="s">
        <v>4393</v>
      </c>
    </row>
    <row r="567" customFormat="false" ht="12.8" hidden="false" customHeight="false" outlineLevel="0" collapsed="false">
      <c r="A567" s="0" t="n">
        <v>566</v>
      </c>
      <c r="B567" s="47" t="s">
        <v>62</v>
      </c>
      <c r="C567" s="47" t="s">
        <v>63</v>
      </c>
      <c r="D567" s="47" t="s">
        <v>64</v>
      </c>
      <c r="E567" s="47" t="s">
        <v>65</v>
      </c>
      <c r="F567" s="0" t="s">
        <v>88</v>
      </c>
      <c r="G567" s="47" t="s">
        <v>9</v>
      </c>
      <c r="H567" s="47" t="s">
        <v>4394</v>
      </c>
      <c r="I567" s="47" t="s">
        <v>68</v>
      </c>
      <c r="J567" s="47" t="s">
        <v>69</v>
      </c>
      <c r="K567" s="47" t="s">
        <v>12</v>
      </c>
      <c r="L567" s="47" t="s">
        <v>70</v>
      </c>
      <c r="M567" s="0" t="s">
        <v>328</v>
      </c>
      <c r="N567" s="0" t="s">
        <v>328</v>
      </c>
      <c r="O567" s="0" t="s">
        <v>4395</v>
      </c>
      <c r="P567" s="0" t="s">
        <v>4396</v>
      </c>
      <c r="Q567" s="0" t="s">
        <v>4397</v>
      </c>
      <c r="R567" s="0" t="n">
        <v>10510</v>
      </c>
      <c r="S567" s="0" t="s">
        <v>94</v>
      </c>
      <c r="T567" s="47" t="s">
        <v>95</v>
      </c>
      <c r="U567" s="47" t="s">
        <v>96</v>
      </c>
      <c r="V567" s="0" t="s">
        <v>97</v>
      </c>
      <c r="W567" s="47" t="s">
        <v>80</v>
      </c>
      <c r="X567" s="0" t="s">
        <v>71</v>
      </c>
      <c r="Y567" s="0" t="s">
        <v>98</v>
      </c>
      <c r="Z567" s="0" t="s">
        <v>82</v>
      </c>
      <c r="AA567" s="0" t="s">
        <v>99</v>
      </c>
      <c r="AB567" s="0" t="s">
        <v>4398</v>
      </c>
      <c r="AC567" s="0" t="s">
        <v>4399</v>
      </c>
      <c r="AD567" s="47" t="s">
        <v>102</v>
      </c>
      <c r="AE567" s="0" t="s">
        <v>4400</v>
      </c>
      <c r="AF567" s="0" t="n">
        <v>12</v>
      </c>
      <c r="AG567" s="0" t="s">
        <v>4401</v>
      </c>
    </row>
    <row r="568" customFormat="false" ht="12.8" hidden="false" customHeight="false" outlineLevel="0" collapsed="false">
      <c r="A568" s="0" t="n">
        <v>567</v>
      </c>
      <c r="B568" s="47" t="s">
        <v>62</v>
      </c>
      <c r="C568" s="47" t="s">
        <v>63</v>
      </c>
      <c r="D568" s="47" t="s">
        <v>64</v>
      </c>
      <c r="E568" s="47" t="s">
        <v>65</v>
      </c>
      <c r="F568" s="0" t="s">
        <v>88</v>
      </c>
      <c r="G568" s="47" t="s">
        <v>9</v>
      </c>
      <c r="H568" s="47" t="s">
        <v>4402</v>
      </c>
      <c r="I568" s="47" t="s">
        <v>68</v>
      </c>
      <c r="J568" s="47" t="s">
        <v>69</v>
      </c>
      <c r="K568" s="47" t="s">
        <v>12</v>
      </c>
      <c r="L568" s="47" t="s">
        <v>70</v>
      </c>
      <c r="M568" s="0" t="s">
        <v>71</v>
      </c>
      <c r="N568" s="0" t="s">
        <v>673</v>
      </c>
      <c r="O568" s="0" t="s">
        <v>4403</v>
      </c>
      <c r="P568" s="0" t="s">
        <v>4404</v>
      </c>
      <c r="Q568" s="0" t="s">
        <v>4405</v>
      </c>
      <c r="R568" s="0" t="n">
        <v>10510</v>
      </c>
      <c r="S568" s="0" t="s">
        <v>94</v>
      </c>
      <c r="T568" s="47" t="s">
        <v>95</v>
      </c>
      <c r="U568" s="47" t="s">
        <v>96</v>
      </c>
      <c r="V568" s="0" t="s">
        <v>97</v>
      </c>
      <c r="W568" s="47" t="s">
        <v>80</v>
      </c>
      <c r="X568" s="0" t="s">
        <v>71</v>
      </c>
      <c r="Y568" s="0" t="s">
        <v>98</v>
      </c>
      <c r="Z568" s="0" t="s">
        <v>82</v>
      </c>
      <c r="AA568" s="0" t="s">
        <v>99</v>
      </c>
      <c r="AB568" s="0" t="s">
        <v>4406</v>
      </c>
      <c r="AC568" s="0" t="s">
        <v>4407</v>
      </c>
      <c r="AD568" s="47" t="s">
        <v>102</v>
      </c>
      <c r="AE568" s="0" t="s">
        <v>4408</v>
      </c>
      <c r="AF568" s="0" t="n">
        <v>12</v>
      </c>
      <c r="AG568" s="0" t="s">
        <v>4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ese User</cp:lastModifiedBy>
  <cp:lastPrinted>2020-03-04T07:51:40Z</cp:lastPrinted>
  <dcterms:modified xsi:type="dcterms:W3CDTF">2020-06-05T07:26:59Z</dcterms:modified>
  <cp:revision>1</cp:revision>
  <dc:subject/>
  <dc:title/>
</cp:coreProperties>
</file>