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7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36">
  <si>
    <t xml:space="preserve">东莞市公交线路运营信息表（东莞市滨海湾公共交通有限公司）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首末班时间</t>
  </si>
  <si>
    <t xml:space="preserve">发车间隔（分钟）</t>
  </si>
  <si>
    <t xml:space="preserve">途经道路</t>
  </si>
  <si>
    <t xml:space="preserve">停靠站点</t>
  </si>
  <si>
    <t xml:space="preserve">里程
（公里）</t>
  </si>
  <si>
    <t xml:space="preserve">首班
时间</t>
  </si>
  <si>
    <t xml:space="preserve">末班
时间</t>
  </si>
  <si>
    <t xml:space="preserve">高峰期</t>
  </si>
  <si>
    <t xml:space="preserve">平峰期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虎门高铁站
│
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u val="single"/>
        <sz val="12"/>
        <rFont val="Noto Sans"/>
        <family val="2"/>
      </rPr>
      <t xml:space="preserve">站北路</t>
    </r>
    <r>
      <rPr>
        <sz val="12"/>
        <rFont val="Noto Sans"/>
        <family val="2"/>
      </rPr>
      <t xml:space="preserve">、滨海大道、金宁路、捷东南路、连心路、振安西路、福海路、建安路、靖海西路、湾区大道</t>
    </r>
  </si>
  <si>
    <r>
      <rPr>
        <sz val="12"/>
        <rFont val="Noto Sans"/>
        <family val="2"/>
      </rPr>
      <t xml:space="preserve">虎门高铁站、虎门第三中学、金丰工业园、连心科技园、上角加油站、光宝厂、利民金印厂、益凯厂、穗深城轨长安西站、振安工业园、厦岗第一社区卫生站、金铭五金中心、博业工业园、滨海湾新区管委会、胜百吉鞋厂、沙头沙区、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湾区大道、靖海西路、建安路、福海路、振安西路、连心路、捷东南路、金宁路、滨海大道、</t>
    </r>
    <r>
      <rPr>
        <u val="single"/>
        <sz val="12"/>
        <rFont val="Noto Sans"/>
        <family val="2"/>
      </rPr>
      <t xml:space="preserve">太宝路、轮渡路、莞太路</t>
    </r>
  </si>
  <si>
    <r>
      <rPr>
        <sz val="12"/>
        <rFont val="Noto Sans"/>
        <family val="2"/>
      </rPr>
      <t xml:space="preserve">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沙头沙区、胜百吉鞋厂、滨海湾新区管委会、博业工业园、金铭五金中心、厦岗第一社区卫生站、振安工业园、穗深城轨长安西站、益凯厂、利民金印厂、光宝厂、上角加油站、连心科技园、金丰工业园、虎门第三中学、</t>
    </r>
    <r>
      <rPr>
        <u val="single"/>
        <sz val="12"/>
        <rFont val="Noto Sans"/>
        <family val="2"/>
      </rPr>
      <t xml:space="preserve">穗深城轨虎门东站</t>
    </r>
    <r>
      <rPr>
        <sz val="12"/>
        <rFont val="Noto Sans"/>
        <family val="2"/>
      </rPr>
      <t xml:space="preserve">、虎门高铁站</t>
    </r>
  </si>
  <si>
    <t xml:space="preserve">20-25</t>
  </si>
  <si>
    <t xml:space="preserve">25-30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路</t>
    </r>
  </si>
  <si>
    <t xml:space="preserve">南城车站北—虎门高铁站</t>
  </si>
  <si>
    <t xml:space="preserve">车站北路、车站路、莞太路</t>
  </si>
  <si>
    <t xml:space="preserve">南城车站北、白马、白马家私城、白马梅园、石鼓、赤岭天桥、陈屋天桥、陈屋地铁站、道滘路口、恒永科技、寮厦路口、寮厦（万达广场东）、厚街大道路口、厚街镇政府、河田路口、珊美地铁站、桥头广场、桥头第二工业区、禾石岗、新塘路口、嘉华酒店、展览中心东、溪头天桥、溪头牌坊、沙塘南站、宝塘、下汴、白濠天桥、白濠、虎门高铁站</t>
  </si>
  <si>
    <t xml:space="preserve">莞太路、车站路</t>
  </si>
  <si>
    <t xml:space="preserve">虎门高铁站、白濠、白濠天桥、下汴、宝塘、沙塘南站、溪头牌坊、溪头天桥、展览中心东、嘉华酒店、新塘路口、禾石岗、桥头第二工业区、桥头广场、珊美地铁站、河田路口、厚街镇政府、厚街大道路口、寮厦（万达广场东）、寮厦路口、恒永科技、道滘路口、陈屋地铁站、陈屋天桥、赤岭天桥、石鼓、白马梅园、白马家私城、白马、南城车站北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路</t>
    </r>
  </si>
  <si>
    <t xml:space="preserve">南城车站北—厚街汽车站</t>
  </si>
  <si>
    <t xml:space="preserve">车站北路、宏图路、宏伟三路、宏伟路、绿色路、水濂山路、学府路、湖景大道、博览大道</t>
  </si>
  <si>
    <r>
      <rPr>
        <sz val="12"/>
        <rFont val="Noto Sans"/>
        <family val="2"/>
      </rPr>
      <t xml:space="preserve">南城车站北、市房管局、福地、石竹新花园南、轨道大厦、西平轨道站东、西平、国际公馆、陂头村西、陂头村、城市绿洲花园、东莞植物园、板岭村、市委党校、农业科技园、板岭良种场、水濂外经工业区、水濂山森林公园、九里潭村口、万科翡丽山、海逸尚都、创新学院南、酒店管理学院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站</t>
    </r>
  </si>
  <si>
    <t xml:space="preserve">博览大道、湖景大道、学府路、水濂山路、绿色路、宏伟路、宏伟三路、宏图路、车站北路</t>
  </si>
  <si>
    <r>
      <rPr>
        <sz val="12"/>
        <rFont val="Noto Sans"/>
        <family val="2"/>
      </rPr>
      <t xml:space="preserve">厚街汽车站、</t>
    </r>
    <r>
      <rPr>
        <u val="single"/>
        <sz val="12"/>
        <rFont val="Noto Sans"/>
        <family val="2"/>
      </rPr>
      <t xml:space="preserve">河田新村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环冈市场、环冈村委会、学府路口、酒店管理学院、创新学院南、海逸尚都、万科翡丽山、九里潭村口、水濂山森林公园、水濂外经工业区、板岭良种场、农业科技园、市委党校、板岭村、东莞植物园、城市绿洲花园、陂头村、陂头村西、国际公馆、西平、西平轨道站东、轨道大厦、石竹新花园南、福地、市房管局、南城车站北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路</t>
    </r>
  </si>
  <si>
    <t xml:space="preserve">上南路场站—汽车总站</t>
  </si>
  <si>
    <r>
      <rPr>
        <sz val="12"/>
        <rFont val="Noto Sans"/>
        <family val="2"/>
      </rPr>
      <t xml:space="preserve">上南路、</t>
    </r>
    <r>
      <rPr>
        <u val="single"/>
        <sz val="12"/>
        <rFont val="Noto Sans"/>
        <family val="2"/>
      </rPr>
      <t xml:space="preserve">滨海大道辅路、金宁路</t>
    </r>
    <r>
      <rPr>
        <sz val="12"/>
        <rFont val="Noto Sans"/>
        <family val="2"/>
      </rPr>
      <t xml:space="preserve">、连升中路、连升北路、社岗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厚道路、振兴路、中心环路、万道路</t>
    </r>
  </si>
  <si>
    <t xml:space="preserve">上南路场站、金宁路口、角苏村、天虹商场、龙泉国际酒店、虎门公园（会展中心）、煤气大厦、虎门国际服装机械城、虎门万达广场、社岗村、社岗（新联路口）、虎门高铁站、白濠、白濠天桥、下汴、宝塘、沙塘南站、溪头牌坊、溪头天桥、展览中心东、嘉华酒店、新塘路口、禾石岗、桥头第二工业区、桥头广场、珊美地铁站、河田路口、厚街镇政府、厚街大道路口、寮厦（万达广场东）、寮厦路口、恒永科技、万科生活广场、富怡花园、三屯水厂东、白鹭村、白鹭路口、蔡白第一工业区、律涌路口、蔡白村委会、彭辣路口、道滘第二综合市场、德厚广场、虎窦、昌平、大备湾、市人民医院、共联路口、汽车总站</t>
  </si>
  <si>
    <r>
      <rPr>
        <sz val="12"/>
        <rFont val="Noto Sans"/>
        <family val="2"/>
      </rPr>
      <t xml:space="preserve">万道路、中心环路、振兴路、厚道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连升北路、连升中路、上南路</t>
    </r>
  </si>
  <si>
    <r>
      <rPr>
        <sz val="12"/>
        <rFont val="Noto Sans"/>
        <family val="2"/>
      </rPr>
      <t xml:space="preserve">汽车总站、共联路口、市人民医院、大备湾、昌平、虎窦、德厚广场、道滘第二综合市场、彭辣路口、蔡白村委会、律涌路口、蔡白第一工业区、白鹭路口、白鹭村、三屯水厂东、富怡花园、万科生活广场、</t>
    </r>
    <r>
      <rPr>
        <u val="single"/>
        <sz val="12"/>
        <rFont val="Noto Sans"/>
        <family val="2"/>
      </rPr>
      <t xml:space="preserve">道滘路口</t>
    </r>
    <r>
      <rPr>
        <sz val="12"/>
        <rFont val="Noto Sans"/>
        <family val="2"/>
      </rPr>
      <t xml:space="preserve">、恒永科技、寮厦路口、寮厦（万达广场东）、厚街大道路口、厚街镇政府、河田路口、珊美地铁站、桥头广场、桥头第二工业区、禾石岗、新塘路口、嘉华酒店、展览中心东、溪头天桥、溪头牌坊、沙塘南站、宝塘、下汴、白濠天桥、白濠、虎门高铁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社岗村、虎门万达广场、虎门国际服装机械城、煤气大厦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龙泉国际酒店、天虹商场、角苏村、金宁路口、</t>
    </r>
    <r>
      <rPr>
        <u val="single"/>
        <sz val="12"/>
        <rFont val="Noto Sans"/>
        <family val="2"/>
      </rPr>
      <t xml:space="preserve">南栅变电站、</t>
    </r>
    <r>
      <rPr>
        <sz val="12"/>
        <rFont val="Noto Sans"/>
        <family val="2"/>
      </rPr>
      <t xml:space="preserve">上南路场站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路</t>
    </r>
  </si>
  <si>
    <t xml:space="preserve">长安霄边首末站—天一城</t>
  </si>
  <si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、莞长路、莞佛高速、潮莞高速、西进路、东进路、莞樟西路、西城路</t>
    </r>
  </si>
  <si>
    <r>
      <rPr>
        <sz val="12"/>
        <rFont val="Noto Sans"/>
        <family val="2"/>
      </rPr>
      <t xml:space="preserve">长安霄边首末站、霄边市场、长安门、霄边第四工业区、中惠沁林山庄、颜屋路口、杨屋、</t>
    </r>
    <r>
      <rPr>
        <u val="single"/>
        <sz val="12"/>
        <rFont val="Noto Sans"/>
        <family val="2"/>
      </rPr>
      <t xml:space="preserve">黄江广场</t>
    </r>
    <r>
      <rPr>
        <sz val="12"/>
        <rFont val="Noto Sans"/>
        <family val="2"/>
      </rPr>
      <t xml:space="preserve">、御宝花园酒店、水果市场、天一城</t>
    </r>
  </si>
  <si>
    <r>
      <rPr>
        <sz val="12"/>
        <rFont val="Noto Sans"/>
        <family val="2"/>
      </rPr>
      <t xml:space="preserve">西城路、莞樟路、东进路、西进路、潮莞高速、莞佛高速、莞长路、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、霄边大街</t>
    </r>
  </si>
  <si>
    <r>
      <rPr>
        <sz val="12"/>
        <rFont val="Noto Sans"/>
        <family val="2"/>
      </rPr>
      <t xml:space="preserve">天一城、水果市场、御宝花园酒店、</t>
    </r>
    <r>
      <rPr>
        <u val="single"/>
        <sz val="12"/>
        <rFont val="Noto Sans"/>
        <family val="2"/>
      </rPr>
      <t xml:space="preserve">黄江镇政府</t>
    </r>
    <r>
      <rPr>
        <sz val="12"/>
        <rFont val="Noto Sans"/>
        <family val="2"/>
      </rPr>
      <t xml:space="preserve">、杨屋、颜屋路口、中惠沁林山庄、霄边第四工业区、长安门、霄边市场、长安霄边首末站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路</t>
    </r>
  </si>
  <si>
    <t xml:space="preserve">大莲塘—东莞港城轨站</t>
  </si>
  <si>
    <r>
      <rPr>
        <sz val="12"/>
        <rFont val="Noto Sans"/>
        <family val="2"/>
      </rPr>
      <t xml:space="preserve">泰新路、银龙路、万道路、环城西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车站路、宏图路、黄金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东风路、教育路、永泰路、厚涌路、富丰路、富民路、厚沙路、港口大道、沙田大道、站前路、沿河路</t>
    </r>
  </si>
  <si>
    <r>
      <rPr>
        <sz val="12"/>
        <rFont val="Noto Sans"/>
        <family val="2"/>
      </rPr>
      <t xml:space="preserve">大莲塘、银龙路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共联路口、万道路口、官桥滘村、坝新路口、周溪、袁屋边、白马、南城车站南、家居装饰城（华美乐）、黄金路中、白马梅园、石鼓、赤岭天桥、陈屋天桥、陈屋地铁站、道滘路口、恒永科技、寮厦路口、寮厦（万达广场东）、厚街大道路口、厚街国际大酒店、厚街中心小学、厚街中学、永泰路北、东泰大厦、九园站、太阳城、军埔路口、四方汽车城、月畔湾、涌口市场、涌口华发、活力粤港花园、沙田镇标、东港城、沙田车站（站外）、银通路口、东莞港城轨站</t>
    </r>
  </si>
  <si>
    <r>
      <rPr>
        <sz val="12"/>
        <rFont val="Noto Sans"/>
        <family val="2"/>
      </rPr>
      <t xml:space="preserve">沿河路、站前路、沙田大道、港口大道、厚沙路、富民路、富丰路、厚涌路、永泰路、教育路、东风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黄金路、宏图路、车站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环城西路、万道路、银龙路、泰新路</t>
    </r>
  </si>
  <si>
    <r>
      <rPr>
        <sz val="12"/>
        <rFont val="Noto Sans"/>
        <family val="2"/>
      </rPr>
      <t xml:space="preserve">东莞港城轨站、银通路口、沙田车站（站外）、东港城、沙田镇标、活力粤港花园、涌口华发、涌口市场、月畔湾、四方汽车城、军埔路口、太阳城、九园站、东泰大厦、永泰路北、厚街中学、厚街中心小学、厚街国际大酒店、厚街镇政府、厚街大道路口、寮厦（万达广场东）、寮厦路口、恒永科技、道滘路口、陈屋地铁站、陈屋天桥、赤岭天桥、石鼓、黄金路中、家居装饰城（华美乐）、南城车站南、白马、袁屋边、周溪、坝新路口、官桥滘村、共联路口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银龙路、大莲塘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路</t>
    </r>
  </si>
  <si>
    <t xml:space="preserve">南城车站
│
长安霄边首末站</t>
  </si>
  <si>
    <r>
      <rPr>
        <sz val="12"/>
        <rFont val="Noto Sans"/>
        <family val="2"/>
      </rPr>
      <t xml:space="preserve">宏图路、隆溪路、</t>
    </r>
    <r>
      <rPr>
        <u val="single"/>
        <sz val="12"/>
        <rFont val="Noto Sans"/>
        <family val="2"/>
      </rPr>
      <t xml:space="preserve">宏六路</t>
    </r>
    <r>
      <rPr>
        <sz val="12"/>
        <rFont val="Noto Sans"/>
        <family val="2"/>
      </rPr>
      <t xml:space="preserve">、环城西路、环城南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太安路、霄边大街</t>
    </r>
  </si>
  <si>
    <t xml:space="preserve">南城车站、市房管局、隆溪路、东莞大道路口、绿色路口、广东科技学院、雅园村口、东莞一中北、新锡边、钟屋围、牛山加油站、牛山路口、水濂路口、上山门、梨川鸿盛工业区、信立农批市场、连平、梅林、太公岭、大片美、龙江、领尚广场、矮岭冚、大岭山广场、南区路口、大塘路口、杨屋、颜屋路口、中惠沁林山庄、霄边第四工业区、长安门、霄边市场、长安霄边首末站</t>
  </si>
  <si>
    <t xml:space="preserve">霄边大街、太安路、莞长路、环城南路、环城西路、东莞大道辅道、隆溪路、宏图路、车站路</t>
  </si>
  <si>
    <t xml:space="preserve">长安霄边首末站、霄边市场、长安门、霄边第四工业区、中惠沁林山庄、颜屋路口、杨屋、大塘路口、南区路口、大岭山广场、矮岭冚、领尚广场、龙江、大片美、太公岭、梅林、连平、信立农批市场、梨川鸿盛工业区、上山门、水濂路口、牛山路口、牛山加油站、钟屋围、新锡边、东莞一中北、雅园村口、广东科技学院、绿色路口、东莞大道路口、隆溪路、市房管局、南城车站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路</t>
    </r>
  </si>
  <si>
    <t xml:space="preserve">汽车东站
│
碧头地铁站北</t>
  </si>
  <si>
    <t xml:space="preserve">宝塘路、寮城中路、金富路、松山湖大道、新城路、莞长路、广深公路、霄边大街、振安东路、高速桥辅道、松福大道、朗碧路</t>
  </si>
  <si>
    <r>
      <rPr>
        <sz val="12"/>
        <rFont val="Noto Sans"/>
        <family val="2"/>
      </rPr>
      <t xml:space="preserve">汽车东站、伟易达科技园、霞边公园、汽车城、长坑（市篮球中心）、</t>
    </r>
    <r>
      <rPr>
        <u val="single"/>
        <sz val="12"/>
        <rFont val="Noto Sans"/>
        <family val="2"/>
      </rPr>
      <t xml:space="preserve">井巷村</t>
    </r>
    <r>
      <rPr>
        <sz val="12"/>
        <rFont val="Noto Sans"/>
        <family val="2"/>
      </rPr>
      <t xml:space="preserve">、第六高级中学北门、佛灵湖路口、刘屋村路口、上底工业区、肯德基、松山湖北站、状元笔公园、百花洲、东莞职业技术学院东门、杨屋、颜屋路口、中惠沁林山庄、霄边第四工业区、长安门、霄边市场、光辉大厦、锦厦邮政、碧头天桥、碧头地铁站北 </t>
    </r>
  </si>
  <si>
    <t xml:space="preserve">朗碧路、松福大道、高速桥辅道、振安东路霄边大街、广深公路、莞长路、新城路、松山湖大道、金富路、寮城中路、宝塘路</t>
  </si>
  <si>
    <r>
      <rPr>
        <sz val="12"/>
        <rFont val="Noto Sans"/>
        <family val="2"/>
      </rPr>
      <t xml:space="preserve">碧头地铁站北、碧头天桥、锦厦邮政、光辉大厦、霄边市场、长安门、霄边第四工业区、中惠沁林山庄、颜屋路口、杨屋、</t>
    </r>
    <r>
      <rPr>
        <u val="single"/>
        <sz val="12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东莞职业技术学院东门、百花洲、状元笔公园、松山湖北站、肯德基、上底工业区、刘屋村路口、佛灵湖路口、第六高级中学北门、</t>
    </r>
    <r>
      <rPr>
        <u val="single"/>
        <sz val="12"/>
        <rFont val="Noto Sans"/>
        <family val="2"/>
      </rPr>
      <t xml:space="preserve">新增：长坑</t>
    </r>
    <r>
      <rPr>
        <sz val="12"/>
        <rFont val="Noto Sans"/>
        <family val="2"/>
      </rPr>
      <t xml:space="preserve">、长坑（市篮球中心）、汽车城、霞边公园、伟易达科技园、汽车东站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路</t>
    </r>
  </si>
  <si>
    <t xml:space="preserve">虎门高铁站—长安霄边首末站</t>
  </si>
  <si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福海路、振安中路、振安东路、霄边大街</t>
    </r>
  </si>
  <si>
    <r>
      <rPr>
        <sz val="12"/>
        <rFont val="Noto Sans"/>
        <family val="2"/>
      </rPr>
      <t xml:space="preserve">虎门高铁站、虎门国际公馆、社岗（新联路口）、博涌路口、龙眼路口、北栅高速路口、北栅医院、北栅综合市场、怀德路口、居岐村头路口、</t>
    </r>
    <r>
      <rPr>
        <u val="single"/>
        <sz val="12"/>
        <rFont val="Noto Sans"/>
        <family val="2"/>
      </rPr>
      <t xml:space="preserve">大宁新合城路口</t>
    </r>
    <r>
      <rPr>
        <sz val="12"/>
        <rFont val="Noto Sans"/>
        <family val="2"/>
      </rPr>
      <t xml:space="preserve">、大板地、厦边村、厦岗标志、福海广场、福海楼、苏记厂、晟大东街路口、好景厂、中南广场、万宏厂、安力科技园北、和兴楼、穗莞深城轨长安站、金宝厂、富安大厦、江贝商业中心北、长荣五金模具城、大润发南、迎辉大厦、聚和广场、锦厦邮政、锦厦农贸市场路口、丰收大厦、长安霄边首末站</t>
    </r>
  </si>
  <si>
    <r>
      <rPr>
        <sz val="12"/>
        <rFont val="Noto Sans"/>
        <family val="2"/>
      </rPr>
      <t xml:space="preserve">霄边大街、振安东路、振安中路、福海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</t>
    </r>
  </si>
  <si>
    <r>
      <rPr>
        <sz val="12"/>
        <rFont val="Noto Sans"/>
        <family val="2"/>
      </rPr>
      <t xml:space="preserve">长安霄边首末站、丰收大厦、锦厦农贸市场路口、锦厦邮政、聚和广场、迎辉大厦、大润发南、长荣五金模具城、江贝商业中心北、富安大厦、金宝厂、穗莞深城轨长安站、和兴楼、安力科技园北、万宏厂、中南广场、好景厂、晟大东街路口、苏记厂、福海楼、福海广场、</t>
    </r>
    <r>
      <rPr>
        <u val="single"/>
        <sz val="12"/>
        <rFont val="Noto Sans"/>
        <family val="2"/>
      </rPr>
      <t xml:space="preserve">福海路口</t>
    </r>
    <r>
      <rPr>
        <sz val="12"/>
        <rFont val="Noto Sans"/>
        <family val="2"/>
      </rPr>
      <t xml:space="preserve">、厦岗标志、厦边村、大板地、</t>
    </r>
    <r>
      <rPr>
        <u val="single"/>
        <sz val="12"/>
        <rFont val="Noto Sans"/>
        <family val="2"/>
      </rPr>
      <t xml:space="preserve">大宁路口</t>
    </r>
    <r>
      <rPr>
        <sz val="12"/>
        <rFont val="Noto Sans"/>
        <family val="2"/>
      </rPr>
      <t xml:space="preserve">、居岐村头路口、怀德路口、北栅综合市场、北栅医院、北栅高速路口、龙眼路口、博涌路口、社岗（新联路口）、虎门高铁站</t>
    </r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路</t>
    </r>
  </si>
  <si>
    <t xml:space="preserve">大莲塘
│
厚街汽车站</t>
  </si>
  <si>
    <r>
      <rPr>
        <sz val="12"/>
        <rFont val="Noto Sans"/>
        <family val="2"/>
      </rPr>
      <t xml:space="preserve">泰新路、银龙路、万道路、金鳌路、坝新路、新华路、港口大道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东宝路、体育路、中兴路、北环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环莞快速路</t>
    </r>
  </si>
  <si>
    <r>
      <rPr>
        <sz val="12"/>
        <rFont val="Noto Sans"/>
        <family val="2"/>
      </rPr>
      <t xml:space="preserve">大莲塘、银龙路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胜利、爱迪花园、官桥滘、简沙洲、清水凹、厦塘村、新洲、新和、新和党群服务中心、沿海丽水佳园、琪胜鞋厂、南阁大桥路口、汇景凯伦花园、板屯路口、东宝路、体育公园、明珠花园、汇景豪庭、寮厦（万达广场东）、工商分局、鼎盛时代、德泽大厦、河田第二工业区、厚街汽车站</t>
    </r>
  </si>
  <si>
    <r>
      <rPr>
        <sz val="12"/>
        <rFont val="Noto Sans"/>
        <family val="2"/>
      </rPr>
      <t xml:space="preserve">汀山路、汀坑路、竹园路、创科路、湖景大道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北环路、中兴路、体育路、东宝路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港口大道、新华路、坝新路、金鳌路、万道路、银龙路、泰新路</t>
    </r>
  </si>
  <si>
    <r>
      <rPr>
        <sz val="12"/>
        <rFont val="Noto Sans"/>
        <family val="2"/>
      </rPr>
      <t xml:space="preserve">厚街汽车站、河田第二工业区、德泽大厦、鼎盛时代、工商分局、</t>
    </r>
    <r>
      <rPr>
        <u val="single"/>
        <sz val="12"/>
        <rFont val="Noto Sans"/>
        <family val="2"/>
      </rPr>
      <t xml:space="preserve">厚街大道路口</t>
    </r>
    <r>
      <rPr>
        <sz val="12"/>
        <rFont val="Noto Sans"/>
        <family val="2"/>
      </rPr>
      <t xml:space="preserve">、寮厦（万达广场东）、汇景豪庭、明珠花园、体育公园、东宝路、板屯路口、汇景凯伦花园、南阁大桥路口、琪胜鞋厂、沿海丽水佳园、新和党群服务中心、新和、新洲、厦塘村、清水凹、简沙洲、官桥滘、爱迪花园、胜利、</t>
    </r>
    <r>
      <rPr>
        <u val="single"/>
        <sz val="12"/>
        <rFont val="Noto Sans"/>
        <family val="2"/>
      </rPr>
      <t xml:space="preserve">汽车总站（站外）</t>
    </r>
    <r>
      <rPr>
        <sz val="12"/>
        <rFont val="Noto Sans"/>
        <family val="2"/>
      </rPr>
      <t xml:space="preserve">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银龙路、大莲塘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路</t>
    </r>
  </si>
  <si>
    <t xml:space="preserve">南城车站北—威远海战馆</t>
  </si>
  <si>
    <t xml:space="preserve">车站北路、宏图路、众利路、莞太路、连升北路、社岗路、人民北路、太宝路、连升北路、虎门大道、虎门大道西、南面大道、海战馆路</t>
  </si>
  <si>
    <r>
      <rPr>
        <sz val="12"/>
        <rFont val="Noto Sans"/>
        <family val="2"/>
      </rPr>
      <t xml:space="preserve">南城车站北、市房管局、众利路、周溪、袁屋边、白马家私城、白马梅园、石鼓、赤岭天桥、陈屋天桥、陈屋地铁站、道滘路口、恒永科技、寮厦路口、寮厦（万达广场东）、厚街大道路口、厚街镇政府、河田路口、珊美地铁站、桥头广场、桥头第二工业区、禾石岗、新塘路口、嘉华酒店、展览中心东、溪头天桥、溪头牌坊、沙塘南站、宝塘、下汴、白濠天桥、白濠、虎门高铁站（站外）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虎门总站、国际布料市场、</t>
    </r>
    <r>
      <rPr>
        <u val="single"/>
        <sz val="12"/>
        <rFont val="Noto Sans"/>
        <family val="2"/>
      </rPr>
      <t xml:space="preserve">博美村口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富都酒店</t>
    </r>
    <r>
      <rPr>
        <sz val="12"/>
        <rFont val="Noto Sans"/>
        <family val="2"/>
      </rPr>
      <t xml:space="preserve">、虎门电商产业园、煤气大厦、 滨海湾中心医院（原太平人民医院）、黄河时装城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西湖花园、南面牌坊、南面村委会、虎门外国语学校、威远海战馆</t>
    </r>
  </si>
  <si>
    <t xml:space="preserve">海战馆路、南面大道、虎门大道西、虎门大道、连升北路、太宝路、人民北路、连升北路、社岗路、莞太路、众利路、宏图路、车站北路</t>
  </si>
  <si>
    <r>
      <rPr>
        <sz val="12"/>
        <rFont val="Noto Sans"/>
        <family val="2"/>
      </rPr>
      <t xml:space="preserve">威远海战馆、虎门外国语学校、南面村委会、南面牌坊、西湖花园、黄河时装城、滨海湾中心医院（原太平人民医院）、煤气大厦、虎门电商产业园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意法电商城</t>
    </r>
    <r>
      <rPr>
        <sz val="12"/>
        <rFont val="Noto Sans"/>
        <family val="2"/>
      </rPr>
      <t xml:space="preserve">、国际布料市场、虎门总站、社岗（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虎门高铁站、白濠、白濠天桥、下汴、宝塘、沙塘南站、溪头牌坊、溪头天桥、展览中心东、嘉华酒店、新塘路口、禾石岗、桥头第二工业区、桥头广场、珊美地铁站、河田路口、厚街镇政府、厚街大道路口、寮厦（万达广场东）、寮厦路口、恒永科技、道滘路口、陈屋地铁站、陈屋天桥、赤岭天桥、石鼓、白马梅园、白马家私城、袁屋边、周溪、众利路、市房管局、南城车站北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路</t>
    </r>
  </si>
  <si>
    <t xml:space="preserve">国贸中心首末站—东莞港城轨站</t>
  </si>
  <si>
    <t xml:space="preserve">东莞大道、鸿福路、元美西路、宏图路、车站路、黄金路、东莞大道、港口大道、沿河路</t>
  </si>
  <si>
    <t xml:space="preserve">国贸中心首末站、市民服务中心、玉兰大剧院、市科技馆、石竹新花园、福地、市房管局、南城车站南、家居装饰城（华美乐）、金域中央、沿海丽水佳园、琪胜鞋厂、南阁大桥路口、活力粤港花园、沙田中心市场、沙田社保分局、东莞港城轨站</t>
  </si>
  <si>
    <t xml:space="preserve">沿河路、港口大道、东莞大道、黄金路、车站路、宏图路、元美西路、鸿福路、东莞大道</t>
  </si>
  <si>
    <t xml:space="preserve">东莞港城轨站、沙田社保分局、沙田中心市场、活力粤港花园、南阁大桥路口、琪胜鞋厂、沿海丽水佳园、金域中央、家居装饰城（华美乐）、南城车站南、市房管局、福地、石竹新花园、市科技馆、玉兰大剧院、市民服务中心、国贸中心首末站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路</t>
    </r>
  </si>
  <si>
    <t xml:space="preserve">虎门高铁站—碧头地铁站北</t>
  </si>
  <si>
    <r>
      <rPr>
        <sz val="12"/>
        <rFont val="Noto Sans"/>
        <family val="2"/>
      </rPr>
      <t xml:space="preserve">莞太路、 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、广深公路、松福大道</t>
    </r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高铁站（站外）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博涌路口、龙眼路口、北栅高速路口、北栅医院、北栅综合市场、怀德路口、</t>
    </r>
    <r>
      <rPr>
        <u val="single"/>
        <sz val="12"/>
        <rFont val="Noto Sans"/>
        <family val="2"/>
      </rPr>
      <t xml:space="preserve">大宁新合城路口</t>
    </r>
    <r>
      <rPr>
        <sz val="12"/>
        <rFont val="Noto Sans"/>
        <family val="2"/>
      </rPr>
      <t xml:space="preserve">、厦边村、厦岗标志、华熙步行街、太安路东大路口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霄边市场、</t>
    </r>
    <r>
      <rPr>
        <u val="single"/>
        <sz val="12"/>
        <rFont val="Noto Sans"/>
        <family val="2"/>
      </rPr>
      <t xml:space="preserve">下围水工业区</t>
    </r>
    <r>
      <rPr>
        <sz val="12"/>
        <rFont val="Noto Sans"/>
        <family val="2"/>
      </rPr>
      <t xml:space="preserve">、碧头地铁站北</t>
    </r>
  </si>
  <si>
    <r>
      <rPr>
        <sz val="12"/>
        <rFont val="Noto Sans"/>
        <family val="2"/>
      </rPr>
      <t xml:space="preserve">松福大道、广深公路、 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、莞太路</t>
    </r>
  </si>
  <si>
    <r>
      <rPr>
        <sz val="12"/>
        <rFont val="Noto Sans"/>
        <family val="2"/>
      </rPr>
      <t xml:space="preserve">碧头地铁站北、</t>
    </r>
    <r>
      <rPr>
        <u val="single"/>
        <sz val="12"/>
        <rFont val="Noto Sans"/>
        <family val="2"/>
      </rPr>
      <t xml:space="preserve">恒兆工业区路口</t>
    </r>
    <r>
      <rPr>
        <sz val="12"/>
        <rFont val="Noto Sans"/>
        <family val="2"/>
      </rPr>
      <t xml:space="preserve">、霄边市场、齐庆大厦、德爱小学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太安路东大路口、华熙步行街、厦岗标志、厦边村、</t>
    </r>
    <r>
      <rPr>
        <u val="single"/>
        <sz val="12"/>
        <rFont val="Noto Sans"/>
        <family val="2"/>
      </rPr>
      <t xml:space="preserve">大宁路口</t>
    </r>
    <r>
      <rPr>
        <sz val="12"/>
        <rFont val="Noto Sans"/>
        <family val="2"/>
      </rPr>
      <t xml:space="preserve">、怀德路口、北栅综合市场、北栅医院、北栅高速路口、龙眼路口、博涌路口、社岗（新联路口）、虎门高铁站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南城车站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安霄边首末站</t>
    </r>
  </si>
  <si>
    <t xml:space="preserve">车站路、莞太路、环莞快速、世纪路、莞太路、站北路、环莞快速路、莲湖路、横中路、横安路、德政西路、长青路、太安路、霄边大街</t>
  </si>
  <si>
    <t xml:space="preserve">南城车站北、白马、白马家私城、白马梅园、石鼓、赤岭天桥、陈屋地铁站、将军路口、虎门高铁站、艺精公司、康惠百货、西湖花园、地王广场东、莲花住宅区、长安医院、万科广场东、德爱小学、齐庆大厦、长安霄边首末站</t>
  </si>
  <si>
    <t xml:space="preserve">霄边大街、太安路、长青路、德政西路、横安路、横中路、莲湖路、环莞快速、站北路、莞太路、站北路、环莞快速、莞太路、车站路</t>
  </si>
  <si>
    <t xml:space="preserve">长安霄边首末站、齐庆大厦、德爱小学、万科广场东、长安医院、莲花住宅区、地王广场东、西湖花园、康惠百货、艺精公司、虎门高铁站、将军路口、陈屋地铁站、赤岭天桥、石鼓、白马梅园、白马家私城、白马、南城车站北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路</t>
    </r>
  </si>
  <si>
    <t xml:space="preserve">沙田车站（站外）—长安霄边首末站</t>
  </si>
  <si>
    <t xml:space="preserve">沙田大道、港口大道、家具大道、莞太路、站北路、环莞快速、莲湖路、横中路、横安路、太安路、霄边大街</t>
  </si>
  <si>
    <r>
      <rPr>
        <sz val="12"/>
        <rFont val="Noto Sans"/>
        <family val="2"/>
      </rPr>
      <t xml:space="preserve">沙田车站（站外）、东港城、沙田镇标、双岗村委会、家具材料市场、展览中心北、沙塘南、白濠天桥、虎门高铁站（站外）、艺精公司、华联厂、金悦店、 健逸天地、横安路</t>
    </r>
    <r>
      <rPr>
        <sz val="12"/>
        <rFont val="等线"/>
        <family val="0"/>
        <charset val="134"/>
      </rPr>
      <t xml:space="preserve">187</t>
    </r>
    <r>
      <rPr>
        <sz val="12"/>
        <rFont val="Noto Sans"/>
        <family val="2"/>
      </rPr>
      <t xml:space="preserve">号、时富五金广场北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长安霄边首末站 </t>
    </r>
  </si>
  <si>
    <t xml:space="preserve">霄边大街、太安路、横安路、横中路、莲湖路、环莞快速、站北路、莞太路、家具大道、港口大道、沙田大道</t>
  </si>
  <si>
    <r>
      <rPr>
        <sz val="12"/>
        <rFont val="Noto Sans"/>
        <family val="2"/>
      </rPr>
      <t xml:space="preserve">长安霄边首末站、齐庆大厦、德爱小学、万科广场南、长安商贸城、横安路</t>
    </r>
    <r>
      <rPr>
        <sz val="12"/>
        <rFont val="等线"/>
        <family val="0"/>
        <charset val="134"/>
      </rPr>
      <t xml:space="preserve">187</t>
    </r>
    <r>
      <rPr>
        <sz val="12"/>
        <rFont val="Noto Sans"/>
        <family val="2"/>
      </rPr>
      <t xml:space="preserve">号、健逸天地、金悦店、华联厂、艺精公司、虎门高铁站（站外）、白濠天桥、沙塘南、展览中心北、家具材料市场、双岗村委会、沙田镇标、东港城、沙田车站（站外）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路</t>
    </r>
  </si>
  <si>
    <t xml:space="preserve">上南路场站—碧头地铁站北</t>
  </si>
  <si>
    <t xml:space="preserve">上南路、振安西路、振安中路、振安东路、霄边大街、松安路、松福大道</t>
  </si>
  <si>
    <t xml:space="preserve">上南路场站、政隆制衣厂、上角加油站、劲胜厂、光宝厂、利民金印厂、益凯厂、穗深城轨长安西站、振安工业园、好景厂、中南广场、万宏厂、安力科技园北、和兴楼、穗深城轨长安站、金宝厂、富安大厦、江贝商业中心北、长荣五金模具城、大润发南、迎辉大厦、聚和广场、碧头天桥、碧头地铁站北</t>
  </si>
  <si>
    <t xml:space="preserve">松福大道、松安路、霄边大街、振安东路、振安中路、振安西路、上南路、民昌路、富民路、上南路</t>
  </si>
  <si>
    <t xml:space="preserve">碧头地铁站北、碧头天桥、聚和广场、迎辉大厦、大润发南、长荣五金模具城、江贝商业中心北、富安大厦、金宝厂、穗深城轨长安站、和兴楼、安力科技园北、万宏厂、中南广场、好景厂、振安工业园、穗深城轨长安西站、益凯厂、利民金印厂、光宝厂、劲胜厂、上角加油站、政隆制衣厂、上南路场站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路</t>
    </r>
  </si>
  <si>
    <t xml:space="preserve">威远海战馆
│
长安霄边首末站</t>
  </si>
  <si>
    <r>
      <rPr>
        <sz val="12"/>
        <rFont val="Noto Sans"/>
        <family val="2"/>
      </rPr>
      <t xml:space="preserve">海战馆路、南面大道、虎门大道、连升中路、金宁路、捷东南路、连心路、上南路、厦边大街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霄边大街</t>
    </r>
  </si>
  <si>
    <r>
      <rPr>
        <sz val="12"/>
        <rFont val="Noto Sans"/>
        <family val="2"/>
      </rPr>
      <t xml:space="preserve">威远海战馆、虎门外国语学校、南面牌坊、黄河时装城、滨海湾中心医院（原太平人民医院）、虎门公园（会展中心）、虎门国际购物中心东、天虹商场、金宁路口、金丰工业园、连心科技园、上角新村、上角市场、上角居委会、美铭工业园、迎客松大厦、沙边牌坊、厦边综合市场、厦边广场、厦边光辉科技园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牌坊路口、厦岗标志、福海路口、红盒城工业邨、华熙步行街、明和电子广场、沙头牌坊、太安路东大路口、国泰家具、万科广场南、锦厦第二工业区、德爱小学、齐庆大厦、长安霄边首末站</t>
    </r>
  </si>
  <si>
    <r>
      <rPr>
        <sz val="12"/>
        <rFont val="Noto Sans"/>
        <family val="2"/>
      </rPr>
      <t xml:space="preserve">霄边大街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厦边大街、上南路、连心路、捷东南路、金宁路、连升中路、虎门大道、南面大道、海战馆路</t>
    </r>
  </si>
  <si>
    <r>
      <rPr>
        <sz val="12"/>
        <rFont val="Noto Sans"/>
        <family val="2"/>
      </rPr>
      <t xml:space="preserve">长安霄边首末站、齐庆大厦、德爱小学、万科广场南、长安商贸城、国泰家具、太安路东大路口、沙头牌坊、明和电子广场、华熙步行街、红盒城工业邨、福海路口、厦岗标志、厦边牌坊路口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光辉科技园、厦边广场、厦边综合市场、沙边牌坊、迎客松大厦、美铭工业园、上角居委会、上角市场、上角新村、连心科技园、金丰工业园、金宁路口、天虹商场、虎门公园（会展中心）、滨海湾中心医院（原太平人民医院）、黄河时装城、虎门镇政府、南面牌坊、虎门外国语学校、威远海战馆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路</t>
    </r>
  </si>
  <si>
    <t xml:space="preserve">沙田恒大御景—厚街汽车站</t>
  </si>
  <si>
    <t xml:space="preserve">进港南路、虎门港大道、港口大道、进港北路、沿河路、港口大道、厚沙路、康乐南路、南环路、莞太路、厚街大道</t>
  </si>
  <si>
    <t xml:space="preserve">沙田恒大御景、新围、保税物流园、虎门港码头、沙田镇市民中心、福禄沙市场、大裕模具厂、沙田公安分局、银通路口、东莞港城轨站、沙田社保分局、沙田中心市场、活力粤港花园、涌口华发、涌口市场南、花香十二院、厚街村牌坊南、祠边村、南环路口、珊美地铁站、河田路口、厚街镇政府、工商分局、鼎盛时代、德泽大厦、河田第二工业区、厚街汽车站</t>
  </si>
  <si>
    <t xml:space="preserve">厚街大道、莞太路、南环路、康乐南路、厚沙路、港口大道、沿河路、进港北路、港口大道、虎门港大道、进港南路</t>
  </si>
  <si>
    <t xml:space="preserve">厚街汽车站、河田第二工业区、德泽大厦、鼎盛时代、工商分局、厚街镇政府、河田路口、珊美地铁站、南环路口、祠边村、厚街村牌坊南、花香十二院、涌口市场南、涌口华发、活力粤港花园、沙田中心市场、沙田社保分局、东莞港城轨站、银通路口、沙田公安分局、大裕模具厂、福禄沙市场、沙田镇市民中心、虎门港码头、保税物流园、新围、沙田恒大御景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站北路、</t>
    </r>
    <r>
      <rPr>
        <sz val="12"/>
        <rFont val="Times New Roman"/>
        <family val="1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Times New Roman"/>
        <family val="1"/>
      </rPr>
      <t xml:space="preserve">S358(</t>
    </r>
    <r>
      <rPr>
        <sz val="12"/>
        <rFont val="Noto Sans"/>
        <family val="2"/>
      </rPr>
      <t xml:space="preserve">广深公路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怀德路、怀雅路、横中路、横增路、德政西路、德政中路、长青南路、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（广深公路）、霄边大街</t>
    </r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高铁站（站外）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博涌路口、龙眼路口、北栅高速路口、北栅综合市场、怀德路口、大坑路口、固邦公司路口、下庙工业区、怀德村委、怀德田心村、怀德水巷村、怀德新村、怀德雅瑶村、马尾水库、新安综合中心、华联厂、康惠百货、西湖花园、金牛花苑、地王广场北、地王广场东、莲花住宅区、长安医院、万科广场东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长安霄边首末站</t>
    </r>
  </si>
  <si>
    <r>
      <rPr>
        <sz val="12"/>
        <rFont val="Noto Sans"/>
        <family val="2"/>
      </rPr>
      <t xml:space="preserve">霄边大街、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（广深公路）、长青南路、德政中路、德政西路、横增路、横中路、怀雅路、怀德路、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（广深公路）、</t>
    </r>
    <r>
      <rPr>
        <sz val="12"/>
        <rFont val="Times New Roman"/>
        <family val="1"/>
      </rPr>
      <t xml:space="preserve">S256</t>
    </r>
    <r>
      <rPr>
        <sz val="12"/>
        <rFont val="Noto Sans"/>
        <family val="2"/>
      </rPr>
      <t xml:space="preserve">（莞太路）、站北路</t>
    </r>
  </si>
  <si>
    <t xml:space="preserve">长安霄边首末站、齐庆大厦、德爱小学、万科广场东、长安医院、莲花住宅区、地王广场东、地王广场北、金牛花苑、西湖花园、康惠百货、华联厂、新安综合中心、马尾水库、怀德雅瑶村、怀德新村、怀德水巷村、怀德田心村、怀德村委、下庙工业区、固邦公司路口、大坑路口、怀德路口、北栅综合市场、北栅高速路口、龙眼路口、博涌路口、社岗（新联路口）、虎门高铁站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路</t>
    </r>
  </si>
  <si>
    <t xml:space="preserve">沙田车站
│
上南路场站</t>
  </si>
  <si>
    <t xml:space="preserve">站前路、沙田大道、轮渡路、镇口河边路、镇兴大路、博头工业路、人民北路、人民中路、太沙路、虎门大道、捷南路</t>
  </si>
  <si>
    <r>
      <rPr>
        <sz val="12"/>
        <rFont val="Noto Sans"/>
        <family val="2"/>
      </rPr>
      <t xml:space="preserve">沙田车站、</t>
    </r>
    <r>
      <rPr>
        <u val="single"/>
        <sz val="12"/>
        <rFont val="Noto Sans"/>
        <family val="2"/>
      </rPr>
      <t xml:space="preserve">民田市场</t>
    </r>
    <r>
      <rPr>
        <sz val="12"/>
        <rFont val="Noto Sans"/>
        <family val="2"/>
      </rPr>
      <t xml:space="preserve">、惠民路口、泗沙路口、明珠路口、</t>
    </r>
    <r>
      <rPr>
        <u val="single"/>
        <sz val="12"/>
        <rFont val="Noto Sans"/>
        <family val="2"/>
      </rPr>
      <t xml:space="preserve">三胜厂、金卓盈家具、登阳五金厂</t>
    </r>
    <r>
      <rPr>
        <sz val="12"/>
        <rFont val="Noto Sans"/>
        <family val="2"/>
      </rPr>
      <t xml:space="preserve">、大泥满丰村、沙田环保城、齐沙路口、齐沙派出所、环保大道路口、德胜厂路口、镇口居委会、家合福百货、中医院镇口分院、</t>
    </r>
    <r>
      <rPr>
        <u val="single"/>
        <sz val="12"/>
        <rFont val="Noto Sans"/>
        <family val="2"/>
      </rPr>
      <t xml:space="preserve">富都路口</t>
    </r>
    <r>
      <rPr>
        <sz val="12"/>
        <rFont val="Noto Sans"/>
        <family val="2"/>
      </rPr>
      <t xml:space="preserve">、东较场、旺角商业城、时尚电器城、虎门医院、永安站、黄河时装城、 滨海湾中心医院（原太平人民医院）、柏景豪庭、乐购、虎门镇政务服务中心、郭武村、虎门中医院新院、小捷滘村委会、东南商业中心东、上南路场站</t>
    </r>
  </si>
  <si>
    <t xml:space="preserve">捷南路、虎门大道、太沙路、人民中路、人民北路、体育路、博头工业路、镇兴大路、镇口河边路、轮渡路、沙田大道、站前路</t>
  </si>
  <si>
    <r>
      <rPr>
        <sz val="12"/>
        <rFont val="Noto Sans"/>
        <family val="2"/>
      </rPr>
      <t xml:space="preserve">上南路场站、东南商业中心东、小捷滘村委会、虎门中医院新院、郭武村、虎门镇政务服务中心、乐购、柏景豪庭、滨海湾中心医院（原太平人民医院）、黄河时装城、永安站、虎门医院、时尚电器城、旺角商业城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中医院镇口分院、家合福百货、镇口居委会、德胜厂路口、环保大道路口、齐沙派出所、齐沙路口、</t>
    </r>
    <r>
      <rPr>
        <u val="single"/>
        <sz val="12"/>
        <rFont val="Noto Sans"/>
        <family val="2"/>
      </rPr>
      <t xml:space="preserve">星海世纪幼儿园</t>
    </r>
    <r>
      <rPr>
        <sz val="12"/>
        <rFont val="Noto Sans"/>
        <family val="2"/>
      </rPr>
      <t xml:space="preserve">、沙田环保城、大泥满丰村、</t>
    </r>
    <r>
      <rPr>
        <u val="single"/>
        <sz val="12"/>
        <rFont val="Noto Sans"/>
        <family val="2"/>
      </rPr>
      <t xml:space="preserve">穗丰年路口、金玉村、农技中心</t>
    </r>
    <r>
      <rPr>
        <sz val="12"/>
        <rFont val="Noto Sans"/>
        <family val="2"/>
      </rPr>
      <t xml:space="preserve">、明珠路口、泗沙路口、惠民路口、广荣中学、沙田车站</t>
    </r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路</t>
    </r>
  </si>
  <si>
    <t xml:space="preserve">沙田车站—道滘车站</t>
  </si>
  <si>
    <t xml:space="preserve">站前路、沙田大道、港口大道、厚沙路、莞太路、厚道路、港口大道、厚道路、小河路、西部干道</t>
  </si>
  <si>
    <t xml:space="preserve">沙田车站、东港城、沙田镇标、活力粤港花园、涌口华发、涌口市场南、花香十二院、厚街村牌坊南、南环路口、珊美地铁站、河田路口、厚街镇政府、厚街大道路口、寮厦（万达广场东）、寮厦路口、恒永科技、万科生活广场、富怡花园、励发制衣厂、白鹭村、白鹭路口、蔡白第一工业区、沿海丽水佳园、律涌路口、蔡白村委会、彭辣路口、道滘第二综合市场、新兴派出所、教师村路口、道滘车站</t>
  </si>
  <si>
    <t xml:space="preserve">西部干道、小河路、厚道路、港口大道、厚道路、莞太路、厚沙路、港口大道、沙田大道</t>
  </si>
  <si>
    <r>
      <rPr>
        <sz val="12"/>
        <rFont val="Noto Sans"/>
        <family val="2"/>
      </rPr>
      <t xml:space="preserve">道滘车站、</t>
    </r>
    <r>
      <rPr>
        <u val="single"/>
        <sz val="12"/>
        <rFont val="Noto Sans"/>
        <family val="2"/>
      </rPr>
      <t xml:space="preserve">大岭丫村</t>
    </r>
    <r>
      <rPr>
        <sz val="12"/>
        <rFont val="Noto Sans"/>
        <family val="2"/>
      </rPr>
      <t xml:space="preserve">、教师村路口、新兴派出所、道滘第二综合市场、彭辣路口、蔡白村委会、律涌路口、沿海丽水佳园、蔡白第一工业区、白鹭路口、白鹭村、励发制衣厂、富怡花园、万科生活广场、</t>
    </r>
    <r>
      <rPr>
        <u val="single"/>
        <sz val="12"/>
        <rFont val="Noto Sans"/>
        <family val="2"/>
      </rPr>
      <t xml:space="preserve">道滘路口</t>
    </r>
    <r>
      <rPr>
        <sz val="12"/>
        <rFont val="Noto Sans"/>
        <family val="2"/>
      </rPr>
      <t xml:space="preserve">、恒永科技、寮厦路口、寮厦（万达广场东）、厚街大道路口、厚街镇政府、河田路口、珊美地铁站、南环路口、厚街村牌坊南、花香十二院、涌口市场南、涌口华发、活力粤港花园、沙田镇标、东港城、沙田车站</t>
    </r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路</t>
    </r>
  </si>
  <si>
    <t xml:space="preserve">诚达鞋厂—虎门镇政务服务中心</t>
  </si>
  <si>
    <r>
      <rPr>
        <sz val="12"/>
        <rFont val="Noto Sans"/>
        <family val="2"/>
      </rPr>
      <t xml:space="preserve">公洲村道、横流大街、沙太路、沙田大道（</t>
    </r>
    <r>
      <rPr>
        <sz val="12"/>
        <rFont val="宋体"/>
        <family val="0"/>
        <charset val="134"/>
      </rPr>
      <t xml:space="preserve">X237</t>
    </r>
    <r>
      <rPr>
        <sz val="12"/>
        <rFont val="Noto Sans"/>
        <family val="2"/>
      </rPr>
      <t xml:space="preserve">）、泗沙路、西太隆大街、河西路、环保路、环保中路、丽海中路、环保南路、稔洲路、镇口大路、解放路、太沙路、虎门大道、金龙路、教育路</t>
    </r>
  </si>
  <si>
    <t xml:space="preserve">诚达鞋厂、庄士新都、步步高市场、横流村委会、沙田镇标、东港城、沙田车站（站外）、民田市场、惠民路口、泗沙路口、明珠学校、西太隆路口、环保路口、六和路口、义沙村委会、天宅路口、永晋路口、恒福市场、丽海后门、稔州市场、三排尾、龙船州村、龙船州路口、稔州村委会、水上村、镇口水闸、虎门医院、永安站、黄河时装城、 滨海湾中心医院（原太平人民医院）、柏景豪庭、乐购、虎门镇政务服务中心</t>
  </si>
  <si>
    <r>
      <rPr>
        <sz val="12"/>
        <rFont val="Noto Sans"/>
        <family val="2"/>
      </rPr>
      <t xml:space="preserve">教育路、金龙路、虎门大道、太沙路、解放路、镇口大路、稔洲路、环保南路、丽海中路、环保中路、环保路、河西路、西太隆大街、泗沙路、沙田大道（</t>
    </r>
    <r>
      <rPr>
        <sz val="12"/>
        <rFont val="宋体"/>
        <family val="0"/>
        <charset val="134"/>
      </rPr>
      <t xml:space="preserve">X237</t>
    </r>
    <r>
      <rPr>
        <sz val="12"/>
        <rFont val="Noto Sans"/>
        <family val="2"/>
      </rPr>
      <t xml:space="preserve">）、沙太路、横流大街、公洲村道</t>
    </r>
  </si>
  <si>
    <t xml:space="preserve">虎门镇政务服务中心、乐购、柏景豪庭、滨海湾中心医院（原太平人民医院）、黄河时装城、永安站、虎门医院、镇口水闸、水上村、稔州村委会、龙船州路口、龙船州村、三排尾、稔州市场、丽海后门、恒福市场、永晋路口、天宅路口、义沙村委会、六和路口、环保路口、西太隆市场、西太隆路口、明珠学校、明珠路口、泗沙路口、惠民路口、广荣中学、沙田车站（站外）、东港城、沙田镇标、横流村委会、步步高市场、庄士新都、诚达鞋厂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路</t>
    </r>
  </si>
  <si>
    <t xml:space="preserve">三和桥—虎门高铁站</t>
  </si>
  <si>
    <t xml:space="preserve">杨公洲村路、横杨路、横流大街、横流南路、沙田大道、站前路、沙田大道、明珠路、宝隆路、汴康路、莞太路、站北路</t>
  </si>
  <si>
    <t xml:space="preserve">三和桥、杨公洲市场、杨公洲村委会、汇华商场、步步高市场、横流村委会、沙田镇标、东港城、沙田车站（站外）、民田市场、惠民路口、泗沙路口、明珠学校、西太隆路口、泥头桥、聚佳豪广场、沙溪派出所、白濠天桥、白濠、虎门高铁站</t>
  </si>
  <si>
    <t xml:space="preserve">站北路、莞太路、汴康路、宝隆路、明珠路、沙田大道、站前路、沙田大道、横流南路、横流大街、横杨路、杨公洲村路</t>
  </si>
  <si>
    <t xml:space="preserve">虎门高铁站、白濠、白濠天桥、沙溪派出所、聚佳豪广场、泥头桥、西太隆路口、明珠学校、明珠路口、泗沙路口、惠民路口、广荣中学、沙田车站（站外）、东港城、沙田镇标、横流村委会、步步高市场、汇华商场、杨公洲村委会、杨公洲市场、三和桥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路</t>
    </r>
  </si>
  <si>
    <t xml:space="preserve">上南路场站
│
长安霄边首末站</t>
  </si>
  <si>
    <r>
      <rPr>
        <sz val="12"/>
        <rFont val="Noto Sans"/>
        <family val="2"/>
      </rPr>
      <t xml:space="preserve">滨海湾辅道、金宁路、连升路、虎门大道、八大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怀雅路、横中路、横增路、德政西路、德政中路、长青南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新河路</t>
    </r>
  </si>
  <si>
    <r>
      <rPr>
        <sz val="12"/>
        <rFont val="Noto Sans"/>
        <family val="2"/>
      </rPr>
      <t xml:space="preserve">上南路场站、金宁路口、角苏村、天虹商场、龙泉国际酒店、虎门公园（会展中心）、柏景豪庭、乐购、虎门镇政务服务中心、龙眼路口、北栅高速路口、北栅医院、北栅综合市场、怀德路口、固邦公司路口、下庙工业区、怀德村委、怀德田心村、怀德水巷村、怀德新村、怀德雅瑶村、马尾水库、新安综合中心、华联厂、康惠百货、西湖花园、金牛花苑、地王广场北、地王广场东、莲花住宅区、长安医院、万科广场东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长安霄边首末站</t>
    </r>
  </si>
  <si>
    <r>
      <rPr>
        <sz val="12"/>
        <rFont val="Noto Sans"/>
        <family val="2"/>
      </rPr>
      <t xml:space="preserve">霄边大街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长青南路、德政中路、德政西路、横增路、横中路、怀雅路、怀德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大大道、虎门大道、连升路、滨海湾辅道</t>
    </r>
  </si>
  <si>
    <r>
      <rPr>
        <sz val="12"/>
        <rFont val="Noto Sans"/>
        <family val="2"/>
      </rPr>
      <t xml:space="preserve">长安霄边首末站、齐庆大厦、德爱小学、万科广场东、长安医院、莲花住宅区、地王广场东、地王广场北、金牛花苑、西湖花园、康惠百货、华联厂、新安综合中心、马尾水库、怀德雅瑶村、怀德新村、怀德水巷村、怀德田心村、怀德村委、下庙工业区、固邦公司路口、怀德路口、北栅综合市场、北栅医院、北栅高速路口、龙眼路口、虎门镇政务服务中心、乐购、柏景豪庭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龙泉国际酒店、天虹商场、角苏村、金宁路口、</t>
    </r>
    <r>
      <rPr>
        <u val="single"/>
        <sz val="12"/>
        <rFont val="Noto Sans"/>
        <family val="2"/>
      </rPr>
      <t xml:space="preserve">南栅变电站</t>
    </r>
    <r>
      <rPr>
        <sz val="12"/>
        <rFont val="Noto Sans"/>
        <family val="2"/>
      </rPr>
      <t xml:space="preserve">、上南路场站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路</t>
    </r>
  </si>
  <si>
    <t xml:space="preserve">虎门高铁站—威远海战馆</t>
  </si>
  <si>
    <t xml:space="preserve">莞太路、连升北路、太宝路、人民中路、太沙路、虎门大道、环岛路、外环岛路</t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社岗村、虎门万达广场、虎门国际服装机械城、虎门电商产业园、东较场、旺角商业城、时尚电器城、虎门医院、永安站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九门寨卫生站、九门寨村委、九门寨市场、滨江花园、三门口村、威远海战馆</t>
    </r>
  </si>
  <si>
    <t xml:space="preserve">外环岛路、环岛路、虎门大道、人民中路、太宝路、连升北路、轮渡路、莞太路</t>
  </si>
  <si>
    <t xml:space="preserve">威远海战馆、三门口村、滨江花园、九门寨市场、九门寨村委、九门寨卫生站、永安站、虎门医院、时尚电器城、旺角商业城、东较场、虎门电商产业园、虎门国际服装机械城、虎门万达广场、社岗村、社岗（新联路口）、虎门高铁站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路</t>
    </r>
  </si>
  <si>
    <t xml:space="preserve">长安公交停车场—振安科技园管理处</t>
  </si>
  <si>
    <t xml:space="preserve">德政路、长青路、锦江路、锦祥路、河东二路、锦厦环村路、锦厦一龙路、振安路、兴一路、建安路、新安路、振兴路</t>
  </si>
  <si>
    <t xml:space="preserve">长安公交停车场、文天祥公园、精熙厂、台联厂、时力厂、莲花广场南、长安公园南、地王广场东、莲花住宅区、长安医院、万科广场东、八方连锁酒店、锦江花园北门、汇江楼、锦厦一龙路中、合隆厂、聚和广场、迎辉大厦、大润发南、长荣五金模具城、建德花园、兴一路建安路口、润杰楼、步步高北门、振安商业广场、长安花园、镇茂五金厂、金沙花园、海星雅苑、滨海湾新区管委会、上沙消防队、博业工业园、金铭五金中心、伟荣公寓、顶塑厂、振安科技园管理处</t>
  </si>
  <si>
    <t xml:space="preserve">振兴路、新安路、建安路、兴一路、振安路、锦厦一龙路、锦厦环村路、河东二路、锦祥路、长青路、德政路</t>
  </si>
  <si>
    <t xml:space="preserve">振安科技园管理处、顶塑厂、伟荣公寓、金铭五金中心、博业工业园、上沙消防队、滨海湾新区管委会、海星雅苑、金沙花园、镇茂五金厂、长安花园、振安商业广场、步步高北门、润杰楼、兴一路建安路口、建德花园、长荣五金模具城、大润发南、迎辉大厦、聚和广场、合隆厂、锦厦一龙路中、汇江楼、锦江花园北门、八方连锁酒店、万科广场东、长安医院、莲花住宅区、地王广场东、长安公园南、莲花广场南、时力厂、台联厂、精熙厂、文天祥公园、长安公交停车场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路</t>
    </r>
  </si>
  <si>
    <t xml:space="preserve">虹桥市场
︱
高排仔</t>
  </si>
  <si>
    <r>
      <rPr>
        <sz val="12"/>
        <rFont val="Noto Sans"/>
        <family val="2"/>
      </rPr>
      <t xml:space="preserve">西元路、新房路、东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河田大道、角元路、厚街大道、湖景大道、大新路、沿河路、厚新路</t>
    </r>
  </si>
  <si>
    <r>
      <rPr>
        <sz val="12"/>
        <rFont val="Noto Sans"/>
        <family val="2"/>
      </rPr>
      <t xml:space="preserve">虹桥市场、新房路、园心站、厚街中心小学、厚街国际大酒店、</t>
    </r>
    <r>
      <rPr>
        <u val="single"/>
        <sz val="12"/>
        <rFont val="Noto Sans"/>
        <family val="2"/>
      </rPr>
      <t xml:space="preserve">厚街镇政府、河田路口、珊美地铁站</t>
    </r>
    <r>
      <rPr>
        <sz val="12"/>
        <rFont val="Noto Sans"/>
        <family val="2"/>
      </rPr>
      <t xml:space="preserve">、厚街医院、河田大桥、河田中心站、角元小组、角元都塘公园、</t>
    </r>
    <r>
      <rPr>
        <u val="single"/>
        <sz val="12"/>
        <rFont val="Noto Sans"/>
        <family val="2"/>
      </rPr>
      <t xml:space="preserve">河田新村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湖畔湾、环冈市场、环冈村委会、学府路口、湖景中学、海逸豪庭、御峰、海逸豪庭东、屋美村、富春山居、大迳村委会、大迳小学、大迳古村、新围小组、新围中心站、大圳下、白坭井、高排仔</t>
    </r>
  </si>
  <si>
    <r>
      <rPr>
        <sz val="12"/>
        <rFont val="Noto Sans"/>
        <family val="2"/>
      </rPr>
      <t xml:space="preserve">厚新路、沿河路、大新路、湖景大道、角元路、河田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风路、新房路、西元路</t>
    </r>
  </si>
  <si>
    <r>
      <rPr>
        <sz val="12"/>
        <rFont val="Noto Sans"/>
        <family val="2"/>
      </rPr>
      <t xml:space="preserve">高排仔、白坭井、大圳下、新围中心站、新围小组、大迳古村、大迳小学、大迳村委会、富春山居、屋美村、海逸豪庭东、御峰、海逸豪庭、湖景中学、学府路口、环冈村委会、环冈市场、湖畔湾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角元都塘公园、角元小组、河田中心站、河田大桥、厚街医院、厚街国际大酒店、厚街中心小学、园心站、新房路、虹桥市场</t>
    </r>
  </si>
  <si>
    <t xml:space="preserve">18-23</t>
  </si>
  <si>
    <t xml:space="preserve">23-28</t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路</t>
    </r>
  </si>
  <si>
    <t xml:space="preserve">穗深城轨厚街站—水濂山森林公园</t>
  </si>
  <si>
    <t xml:space="preserve">康乐南路、家具大道、莞太路、东风路、康乐南路、厚街大道、汀坑路、汀山广场路、汀环路、学府路、水濂山路</t>
  </si>
  <si>
    <r>
      <rPr>
        <sz val="12"/>
        <rFont val="Noto Sans"/>
        <family val="2"/>
      </rPr>
      <t xml:space="preserve">穗深城轨厚街站、兴业家居、展览中心北、嘉华酒店、新塘路口、禾石岗、桥头第二工业区、桥头广场、珊美地铁站、河田路口、厚街国际大酒店、厚街广场南、工商分局、鼎盛时代、德泽大厦、河田第二工业区、厚街汽车站、汀山农商银行、汀坑中路、东锐桥、百悦商业中心、环冈社区医院、东晖路口、汀环路口、酒店管理学院、</t>
    </r>
    <r>
      <rPr>
        <u val="single"/>
        <sz val="12"/>
        <rFont val="Noto Sans"/>
        <family val="2"/>
      </rPr>
      <t xml:space="preserve">湖景社区</t>
    </r>
    <r>
      <rPr>
        <sz val="12"/>
        <rFont val="Noto Sans"/>
        <family val="2"/>
      </rPr>
      <t xml:space="preserve">、创新学院南、海逸尚都、万科翡丽山、九里潭村口、水濂山森林公园</t>
    </r>
  </si>
  <si>
    <t xml:space="preserve">水濂山路、学府路、汀环路、汀山广场路、汀坑路、厚街大道、东风路、康乐南路、莞太路、家具大道、康乐南路</t>
  </si>
  <si>
    <r>
      <rPr>
        <sz val="12"/>
        <rFont val="Noto Sans"/>
        <family val="2"/>
      </rPr>
      <t xml:space="preserve">水濂山森林公园、九里潭村口、万科翡丽山、海逸尚都、创新学院南、酒店管理学院、汀环路口、东晖路口、</t>
    </r>
    <r>
      <rPr>
        <u val="single"/>
        <sz val="12"/>
        <rFont val="Noto Sans"/>
        <family val="2"/>
      </rPr>
      <t xml:space="preserve">坑口市场</t>
    </r>
    <r>
      <rPr>
        <sz val="12"/>
        <rFont val="Noto Sans"/>
        <family val="2"/>
      </rPr>
      <t xml:space="preserve">南、环冈社区医院、百悦商业中心、东锐桥、汀坑中路、汀山农商银行、厚街汽车站、河田第二工业区、德泽大厦、鼎盛时代、工商分局、厚街广场南、厚街国际大酒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桥头广场、桥头第二工业区、禾石岗、新塘路口、嘉华酒店、展览中心北、兴业家居、穗深城轨厚街站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路</t>
    </r>
  </si>
  <si>
    <t xml:space="preserve">新世纪上河居
︱
虎门高铁站</t>
  </si>
  <si>
    <r>
      <rPr>
        <sz val="12"/>
        <rFont val="Noto Sans"/>
        <family val="2"/>
      </rPr>
      <t xml:space="preserve">东宝路、石角路、西元路、珊瑚路、教育路、东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</t>
    </r>
  </si>
  <si>
    <r>
      <rPr>
        <sz val="12"/>
        <rFont val="Noto Sans"/>
        <family val="2"/>
      </rPr>
      <t xml:space="preserve">新世纪上河居、凤凰花园、虹桥市场、大明塘市场、友谊路口、厚街中学、厚街中心小学、厚街国际大酒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桥头广场、桥头第二工业区、禾石岗、新塘路口、嘉华酒店、展览中心东、溪头天桥、溪头牌坊、沙塘北、沙塘南、宝塘、下汴、白濠天桥、白濠、虎门高铁站</t>
    </r>
  </si>
  <si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风路、教育路、珊瑚路、西元路、石角路、东宝路</t>
    </r>
  </si>
  <si>
    <t xml:space="preserve">虎门高铁站、白濠、白濠天桥、下汴、宝塘、沙塘南、沙塘北、溪头牌坊、溪头天桥、展览中心东、嘉华酒店、新塘路口、禾石岗、桥头第二工业区、桥头广场、珊美地铁站、河田路口、厚街国际大酒店、厚街中心小学、厚街中学、友谊路口、大明塘市场、虹桥市场、凤凰花园、新世纪上河居</t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路</t>
    </r>
  </si>
  <si>
    <t xml:space="preserve">大宁江门村—沙角大沙头村</t>
  </si>
  <si>
    <r>
      <rPr>
        <sz val="12"/>
        <rFont val="Noto Sans"/>
        <family val="2"/>
      </rPr>
      <t xml:space="preserve">宁江路、麒麟中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太沙路、宴岗大道、路东大路、凤凰一路、凤凰二路、滨海大道、振兴东路</t>
    </r>
  </si>
  <si>
    <r>
      <rPr>
        <sz val="12"/>
        <rFont val="Noto Sans"/>
        <family val="2"/>
      </rPr>
      <t xml:space="preserve">大宁江门村、大宁大板地卫生站、大宁新合城路口、</t>
    </r>
    <r>
      <rPr>
        <u val="single"/>
        <sz val="12"/>
        <rFont val="Noto Sans"/>
        <family val="2"/>
      </rPr>
      <t xml:space="preserve">大宁路口</t>
    </r>
    <r>
      <rPr>
        <sz val="12"/>
        <rFont val="Noto Sans"/>
        <family val="2"/>
      </rPr>
      <t xml:space="preserve">、居岐村头路口、怀德路口、北栅综合市场、北栅医院、北栅高速路口、龙眼路口、虎威加油站、虎门镇政务服务中心、乐购、柏景豪庭、 滨海湾中心医院（原太平人民医院）、黄河时装城、太平广场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德立教育学校、新湾路口、金洲第二工业区、东风加油站、广济墟、东风居委会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上南路口、广济南栅医院、南栅市场、富民花园路口、南冲口村、路东路口、宴岗村、蚝坦路口、路东千惠百货、南华职业技术学校、路东宁洲市场、信义玻璃厂、沙角农批市场、沙角大沙头村</t>
    </r>
  </si>
  <si>
    <r>
      <rPr>
        <sz val="12"/>
        <rFont val="Noto Sans"/>
        <family val="2"/>
      </rPr>
      <t xml:space="preserve">振兴东路、滨海大道、凤凰二路、凤凰一路、路东大路、宴岗大道、太沙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麒麟中路、宁江路</t>
    </r>
  </si>
  <si>
    <r>
      <rPr>
        <sz val="12"/>
        <rFont val="Noto Sans"/>
        <family val="2"/>
      </rPr>
      <t xml:space="preserve">沙角大沙头村、沙角农批市场、信义玻璃厂、路东宁洲市场、南华职业技术学校、路东千惠百货、蚝坦路口、宴岗村、路东路口、南冲口村、富民花园路口、南栅市场、广济南栅医院、上南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东风居委会路口、广济墟、东风加油站、金洲第二工业区、新湾路口、德立教育学校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太平广场、黄河时装城、 滨海湾中心医院（原太平人民医院）、柏景豪庭、乐购、虎门镇政务服务中心、虎威加油站、龙眼路口、北栅高速路口、北栅医院、北栅综合市场、怀德路口、居岐村头路口、大宁新合城路口、大宁大板地卫生站、大宁江门村</t>
    </r>
  </si>
  <si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路</t>
    </r>
  </si>
  <si>
    <t xml:space="preserve">白花山村—沙角炮台</t>
  </si>
  <si>
    <t xml:space="preserve">环岛路、虎门大道、连升路、上南路、民昌路、东环一路、新安中路、路东大路、凤凰一路、凤凰二路、凤凰路、沙电路、太沙路、西湖路</t>
  </si>
  <si>
    <r>
      <rPr>
        <sz val="12"/>
        <rFont val="Noto Sans"/>
        <family val="2"/>
      </rPr>
      <t xml:space="preserve">白花山村、黄河时装城、 滨海湾中心医院（原太平人民医院）、虎门公园（会展中心）、</t>
    </r>
    <r>
      <rPr>
        <u val="single"/>
        <sz val="12"/>
        <rFont val="Noto Sans"/>
        <family val="2"/>
      </rPr>
      <t xml:space="preserve">虎门国际购物中心</t>
    </r>
    <r>
      <rPr>
        <sz val="12"/>
        <rFont val="Noto Sans"/>
        <family val="2"/>
      </rPr>
      <t xml:space="preserve">东、龙泉国际酒店、天虹商场、角苏村、金宁路口、</t>
    </r>
    <r>
      <rPr>
        <u val="single"/>
        <sz val="12"/>
        <rFont val="Noto Sans"/>
        <family val="2"/>
      </rPr>
      <t xml:space="preserve">南栅变电站</t>
    </r>
    <r>
      <rPr>
        <sz val="12"/>
        <rFont val="Noto Sans"/>
        <family val="2"/>
      </rPr>
      <t xml:space="preserve">、政隆制衣厂、上角路口、南栅五区、民昌路七巷路口、永和家具厂、路东步行街、路东小学、蚝坦路口、路东千惠百货、南华职业技术学校、路东宁洲市场、信义玻璃厂、路东美宜佳、凤凰山临海工业区路口、江下村路口、沙角车站、智创电商产业园、沙角炮台</t>
    </r>
  </si>
  <si>
    <r>
      <rPr>
        <sz val="12"/>
        <rFont val="Noto Sans"/>
        <family val="2"/>
      </rPr>
      <t xml:space="preserve">西湖路、太沙路、沙电路、凤凰路、凤凰二路、凤凰一路、路东大路、新安中路、东环一路、民昌路、上南路、</t>
    </r>
    <r>
      <rPr>
        <u val="single"/>
        <sz val="12"/>
        <rFont val="Noto Sans"/>
        <family val="2"/>
      </rPr>
      <t xml:space="preserve">滨海大道辅路、金宁路</t>
    </r>
    <r>
      <rPr>
        <sz val="12"/>
        <rFont val="Noto Sans"/>
        <family val="2"/>
      </rPr>
      <t xml:space="preserve">、连升路、虎门大道、环岛路</t>
    </r>
  </si>
  <si>
    <r>
      <rPr>
        <sz val="12"/>
        <rFont val="Noto Sans"/>
        <family val="2"/>
      </rPr>
      <t xml:space="preserve">沙角炮台、智创电商产业园、沙角车站、江下村路口、凤凰山临海工业区路口、路东美宜佳、信义玻璃厂、路东宁洲市场、南华职业技术学校、路东千惠百货、蚝坦路口、路东小学、路东步行街、永和家具厂、民昌路七巷路口、南栅五区、上角路口、政隆制衣厂、</t>
    </r>
    <r>
      <rPr>
        <u val="single"/>
        <sz val="12"/>
        <rFont val="Noto Sans"/>
        <family val="2"/>
      </rPr>
      <t xml:space="preserve">上南路场站西门</t>
    </r>
    <r>
      <rPr>
        <sz val="12"/>
        <rFont val="Noto Sans"/>
        <family val="2"/>
      </rPr>
      <t xml:space="preserve">、金宁路口、角苏村、天虹商场、龙泉国际酒店、虎门公园（会展中心）、滨海湾中心医院（原太平人民医院）、黄河时装城、虎门镇政府、白花山村</t>
    </r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路</t>
    </r>
  </si>
  <si>
    <t xml:space="preserve">虎门高铁站
︱
沙角车站</t>
  </si>
  <si>
    <t xml:space="preserve">、莞太路、人民北路、人民中路、金龙路、虎门大道、太沙路</t>
  </si>
  <si>
    <r>
      <rPr>
        <sz val="12"/>
        <rFont val="Noto Sans"/>
        <family val="2"/>
      </rPr>
      <t xml:space="preserve">虎门高铁站、新世纪酒店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虎门总站、国际布料市场、</t>
    </r>
    <r>
      <rPr>
        <u val="single"/>
        <sz val="12"/>
        <rFont val="Noto Sans"/>
        <family val="2"/>
      </rPr>
      <t xml:space="preserve">博美村口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富都酒店</t>
    </r>
    <r>
      <rPr>
        <sz val="12"/>
        <rFont val="Noto Sans"/>
        <family val="2"/>
      </rPr>
      <t xml:space="preserve">、东较场、龙泉商业广场、永安桥、黄河时装城、太平广场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德立教育学校、新湾路口、金洲第二工业区、东风加油站、广济墟、东风居委会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上南路口、广济南栅医院、南栅市场、富民花园路口、南冲口村、路东路口、德隆围路口、沙角加油站、沙角村委会、沙角车站</t>
    </r>
  </si>
  <si>
    <r>
      <rPr>
        <sz val="12"/>
        <rFont val="Noto Sans"/>
        <family val="2"/>
      </rPr>
      <t xml:space="preserve">太沙路、虎门大道、金龙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、人民中路、人民北路、社岗路、轮渡路、莞太路</t>
    </r>
  </si>
  <si>
    <r>
      <rPr>
        <sz val="12"/>
        <rFont val="Noto Sans"/>
        <family val="2"/>
      </rPr>
      <t xml:space="preserve">沙角车站、沙角村委会、沙角加油站、德隆围路口、路东路口、南冲口村、富民花园路口、南栅市场、广济南栅医院、上南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东风居委会路口、广济墟、东风加油站、金洲第二工业区、新湾路口、德立教育学校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太平广场、黄河时装城、永安桥、龙泉商业广场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莱茵酒店、意法电商城、国际布料市场、虎门总站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世纪酒店、虎门高铁站</t>
    </r>
  </si>
  <si>
    <t xml:space="preserve">15-20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路</t>
    </r>
  </si>
  <si>
    <t xml:space="preserve">威远海战馆
│
大岭山森林公园虎门入口</t>
  </si>
  <si>
    <r>
      <rPr>
        <sz val="12"/>
        <rFont val="Noto Sans"/>
        <family val="2"/>
      </rPr>
      <t xml:space="preserve">外环岛路、海战馆路、南面大道、虎门大道西、南北大道、环岛路、虎门大道、金龙路、长德路、连升北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西坊路、东坊路、厚虎路、陈黄一路、陈丰路、新丰路</t>
    </r>
  </si>
  <si>
    <t xml:space="preserve">威远海战馆、虎门外语学校、南面村委会、南面牌坊、城建办公区、威远加油站、北面市场、北面小学、威远中学、威远派出所、威远邮电所、威远环岛、白花山村、黄河时装城、俪城、虎门国际购物中心南、虎门公园（会展中心）、柏景豪庭、乐购、虎门镇政务服务中心、虎威加油站、龙眼路口、北栅高速路口、北栅西坊、快捷驾校训练场、乐诗厂、陈黄村路口、黄村虎彩集团、黄村工业区、永祥路口、远丰村、大岭山森林公园虎门入口</t>
  </si>
  <si>
    <r>
      <rPr>
        <sz val="12"/>
        <rFont val="Noto Sans"/>
        <family val="2"/>
      </rPr>
      <t xml:space="preserve">新丰路、陈丰路、陈黄一路、厚虎路、东坊路、西坊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连升北路、长德路、金龙路、虎门大道、环岛路、南北大道、虎门大道西、南面大道、海战馆路、外环岛路</t>
    </r>
  </si>
  <si>
    <r>
      <rPr>
        <sz val="12"/>
        <rFont val="Noto Sans"/>
        <family val="2"/>
      </rPr>
      <t xml:space="preserve">大岭山森林公园虎门入口、远丰村、永祥路口、黄村工业区、黄村虎彩集团、陈黄村路口、乐诗厂、快捷驾校训练场、北栅西坊、北栅高速路口、龙眼路口、虎威加油站、虎门镇政务服务中心、乐购、柏景豪庭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虎门国际购物中心南、俪城、黄河时装城、虎门镇政府、白花山村、威远环岛、威远邮电所、威远派出所、威远中学、北面小学、北面市场、威远加油站、城建办公区、南面牌坊、南面村委会、虎门外语学校、威远海战馆</t>
    </r>
  </si>
  <si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路</t>
    </r>
  </si>
  <si>
    <t xml:space="preserve">虎门高铁站—
路东广场</t>
  </si>
  <si>
    <t xml:space="preserve">莞太路、人民北路、连升北路、连升中路、长德路、滨海大道辅路、长德路、捷南路、上南路、民昌路、东环一路、新安中路、东环二路</t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虎门总站、虎门万达广场、虎门国际服装机械城、煤气大厦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龙泉国际酒店北门、交警大队、万福医院、虎门中医院新院、小捷滘村委会、精彩印花厂、东南商业中心东、新丰油站、政隆制衣厂、上角路口、南栅五区、民昌路七巷路口、永和家具厂、路东步行街、路东小学、路东广场</t>
    </r>
  </si>
  <si>
    <r>
      <rPr>
        <sz val="12"/>
        <rFont val="Noto Sans"/>
        <family val="2"/>
      </rPr>
      <t xml:space="preserve">东环二路、新安中路、东环一路、民昌路、上南路、捷南路、长德路、滨海大道辅路、长德路、连升中路、连升北路、人民北路、</t>
    </r>
    <r>
      <rPr>
        <u val="single"/>
        <sz val="12"/>
        <rFont val="Noto Sans"/>
        <family val="2"/>
      </rPr>
      <t xml:space="preserve">社岗路、轮渡路</t>
    </r>
    <r>
      <rPr>
        <sz val="12"/>
        <rFont val="Noto Sans"/>
        <family val="2"/>
      </rPr>
      <t xml:space="preserve">、莞太路</t>
    </r>
  </si>
  <si>
    <t xml:space="preserve">路东广场、路东小学、路东步行街、永和家具厂、民昌路七巷路口、南栅五区、上角路口、政隆制衣厂、新丰油站、东南商业中心东、精彩印花厂、小捷滘村委会、虎门中医院新院、万福医院、交警大队、龙泉国际酒店北门、虎门公园（会展中心）、煤气大厦、虎门国际服装机械城、虎门万达广场、虎门总站、社岗（新联路口）、虎门高铁站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路</t>
    </r>
  </si>
  <si>
    <t xml:space="preserve">黄朗路涌业路口—天顺祥大厦</t>
  </si>
  <si>
    <r>
      <rPr>
        <sz val="12"/>
        <rFont val="Noto Sans"/>
        <family val="2"/>
      </rPr>
      <t xml:space="preserve">涌业路、沿山路、宏业路、德政路、长青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乌沙环东路、兴五路、新民路、顺和路、沿河路、新丰路</t>
    </r>
  </si>
  <si>
    <r>
      <rPr>
        <sz val="12"/>
        <rFont val="Noto Sans"/>
        <family val="2"/>
      </rPr>
      <t xml:space="preserve">黄朗路涌业路口、向前华府、汇通科技园、新荣街东门路口、涌头海关、精熙厂、台联厂、时力厂、莲花广场南、长安公园南、地王广场东、莲花住宅区、长安医院、万科广场东、</t>
    </r>
    <r>
      <rPr>
        <u val="single"/>
        <sz val="12"/>
        <rFont val="Noto Sans"/>
        <family val="2"/>
      </rPr>
      <t xml:space="preserve">万科广场南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时富五金广场西、蔡屋牌楼、乌沙居委会、社卫中心站、振荣南路口、大润发东、新民路路口、豪丰科技园、库柏厂、边防派出所、鸿威模具厂、新民市场、民成工业污水处理中心、旺宏科技有限公司、利源石油、天顺祥大厦</t>
    </r>
  </si>
  <si>
    <r>
      <rPr>
        <sz val="12"/>
        <rFont val="Noto Sans"/>
        <family val="2"/>
      </rPr>
      <t xml:space="preserve">新丰路、沿河路、顺和路、新民路、兴五路、乌沙环东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长青路、德政路、宏业路、沿山路、涌业路</t>
    </r>
  </si>
  <si>
    <t xml:space="preserve">天顺祥大厦、利源石油、旺宏科技有限公司、民成工业污水处理中心、新民市场、鸿威模具厂、边防派出所、库柏厂、豪丰科技园、新民路路口、大润发东、振荣南路口、社卫中心站、乌沙居委会、蔡屋牌楼、时富五金广场西、万科广场东、长安医院、莲花住宅区、地王广场东、长安公园南、莲花广场南、时力厂、台联厂、精熙厂、涌头海关、新荣街东门路口、汇通科技园、向前华府、黄朗路涌业路口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上南路场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圳松岗马田公交总站</t>
    </r>
  </si>
  <si>
    <t xml:space="preserve">松岗大道、松白路、广深公路、莞长路、太安路、厦边大街、上南路</t>
  </si>
  <si>
    <r>
      <rPr>
        <sz val="12"/>
        <rFont val="Noto Sans"/>
        <family val="2"/>
      </rPr>
      <t xml:space="preserve">深圳松岗马田公交总站、翡翠阳光名苑、松岗中英文学校、松岗汽车站、星港城购物中心、松岗文化艺术中心、松岗花果山公园、松岗人民医院、洪桥头、</t>
    </r>
    <r>
      <rPr>
        <u val="single"/>
        <sz val="12"/>
        <rFont val="Noto Sans"/>
        <family val="2"/>
      </rPr>
      <t xml:space="preserve">恒兆工业区路口</t>
    </r>
    <r>
      <rPr>
        <sz val="12"/>
        <rFont val="Noto Sans"/>
        <family val="2"/>
      </rPr>
      <t xml:space="preserve">、塘下涌立交、霄边市场、齐庆大厦、德爱小学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太安路东大路口、沙头牌坊、明和电子广场、华熙步行街、红盒城工业邨、福海路口、厦岗标志、厦边牌坊路口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光辉科技园、厦边广场、厦边综合市场、沙边牌坊、迎客松大厦、美铭工业园、上角居委会、上角市场、上角新村、政隆制衣厂、上南路场站</t>
    </r>
  </si>
  <si>
    <t xml:space="preserve">上南路、厦边大街、太安路、莞长路、广深公路、松白路、松岗大道</t>
  </si>
  <si>
    <r>
      <rPr>
        <sz val="12"/>
        <rFont val="Noto Sans"/>
        <family val="2"/>
      </rPr>
      <t xml:space="preserve">上南路场站、政隆制衣厂、上角新村、上角市场、上角居委会、美铭工业园、迎客松大厦、沙边牌坊、厦边综合市场、厦边广场、厦边光辉科技园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牌坊路口、厦岗标志、福海路口、红盒城工业邨、华熙步行街、明和电子广场、沙头牌坊、太安路东大路口、国泰家具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霄边市场、塘下涌立交、下围水工业区、洪桥头、松岗人民医院、松岗花果山公园、松岗文化艺术中心、星港城购物中心、松岗汽车站、松岗中英文学校、翡翠阳光名苑、深圳松岗马田公交总站</t>
    </r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安公交停车场—湾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德政路、长青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东大路、滨河路、靖海西路、湾区大道</t>
    </r>
  </si>
  <si>
    <r>
      <rPr>
        <sz val="12"/>
        <rFont val="Noto Sans"/>
        <family val="2"/>
      </rPr>
      <t xml:space="preserve">长安公交停车场、文天祥公园、精熙厂、台联厂、时力厂、莲花广场南、长安公园南、地王广场东、莲花住宅区、长安医院、万科广场东、</t>
    </r>
    <r>
      <rPr>
        <u val="single"/>
        <sz val="12"/>
        <rFont val="Noto Sans"/>
        <family val="2"/>
      </rPr>
      <t xml:space="preserve">万科广场南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时代广场南、塘龙街口、为勤电子厂、鸿锦花园、丰润购物广场、沙头供水站、沙头西坊东门、沙头综合市场、沙头门诊部、靖海西路建安路口、海星汇、胜百吉鞋厂、沙头沙区、湾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湾区大道、靖海西路、滨河路、东大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长青路、德政路</t>
    </r>
  </si>
  <si>
    <r>
      <rPr>
        <sz val="12"/>
        <rFont val="Noto Sans"/>
        <family val="2"/>
      </rPr>
      <t xml:space="preserve">湾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、沙头沙区、胜百吉鞋厂、海星汇、靖海西路建安路口、沙头门诊部、沙头综合市场、沙头西坊东门、沙头供水站、丰润购物广场、鸿锦花园、为勤电子厂、塘龙街口、时代广场南、国泰家具、万科广场东、长安医院、莲花住宅区、地王广场东、长安公园南、莲花广场南、时力厂、台联厂、精熙厂、文天祥公园、长安公交停车场</t>
    </r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路</t>
    </r>
  </si>
  <si>
    <t xml:space="preserve">立沙花园
︱
沙田镇政府</t>
  </si>
  <si>
    <r>
      <rPr>
        <sz val="12"/>
        <rFont val="Noto Sans"/>
        <family val="2"/>
      </rPr>
      <t xml:space="preserve">体育南路、和民路、民田大街、沙田大道、站前路、沿河路、庄士路、</t>
    </r>
    <r>
      <rPr>
        <u val="single"/>
        <sz val="12"/>
        <rFont val="Noto Sans"/>
        <family val="2"/>
      </rPr>
      <t xml:space="preserve">横流大街</t>
    </r>
    <r>
      <rPr>
        <sz val="12"/>
        <rFont val="Noto Sans"/>
        <family val="2"/>
      </rPr>
      <t xml:space="preserve">、横流南路</t>
    </r>
  </si>
  <si>
    <r>
      <rPr>
        <sz val="12"/>
        <rFont val="Noto Sans"/>
        <family val="2"/>
      </rPr>
      <t xml:space="preserve">立沙花园、立沙市场、和平村路口、民田大街、</t>
    </r>
    <r>
      <rPr>
        <u val="single"/>
        <sz val="12"/>
        <rFont val="Noto Sans"/>
        <family val="2"/>
      </rPr>
      <t xml:space="preserve">广荣中学</t>
    </r>
    <r>
      <rPr>
        <sz val="12"/>
        <rFont val="Noto Sans"/>
        <family val="2"/>
      </rPr>
      <t xml:space="preserve">、沙田车站（站外）、沙田公安分局正门、银通路口、东莞港城轨站、沙田海关、庄士新都、沙田镇政府</t>
    </r>
  </si>
  <si>
    <r>
      <rPr>
        <sz val="12"/>
        <rFont val="Noto Sans"/>
        <family val="2"/>
      </rPr>
      <t xml:space="preserve">横流南路、</t>
    </r>
    <r>
      <rPr>
        <u val="single"/>
        <sz val="12"/>
        <rFont val="Noto Sans"/>
        <family val="2"/>
      </rPr>
      <t xml:space="preserve">运河西路</t>
    </r>
    <r>
      <rPr>
        <sz val="12"/>
        <rFont val="Noto Sans"/>
        <family val="2"/>
      </rPr>
      <t xml:space="preserve">、庄士路、沿河路、站前路、沙田大道、民田大街、和民路、体育南路</t>
    </r>
  </si>
  <si>
    <r>
      <rPr>
        <sz val="12"/>
        <rFont val="Noto Sans"/>
        <family val="2"/>
      </rPr>
      <t xml:space="preserve">沙田镇政府、庄士新都、沙田海关、东莞港城轨站、银通路口、沙田公安分局正门、沙田车站（站外）、</t>
    </r>
    <r>
      <rPr>
        <u val="single"/>
        <sz val="12"/>
        <rFont val="Noto Sans"/>
        <family val="2"/>
      </rPr>
      <t xml:space="preserve">民田市场</t>
    </r>
    <r>
      <rPr>
        <sz val="12"/>
        <rFont val="Noto Sans"/>
        <family val="2"/>
      </rPr>
      <t xml:space="preserve">、民田大街、和平村路口、立沙市场、立沙花园</t>
    </r>
  </si>
  <si>
    <t xml:space="preserve">30-45</t>
  </si>
  <si>
    <t xml:space="preserve">45-60</t>
  </si>
  <si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路</t>
    </r>
  </si>
  <si>
    <t xml:space="preserve">东莞港城轨站（逆时针环线运营）</t>
  </si>
  <si>
    <t xml:space="preserve">滨江路、横流南路、沙田大道、临海南路、穗丰年路、进港南路、港口大道、进港南路、穗丰年路、临海南路、沙田大道、横流南路、滨江路</t>
  </si>
  <si>
    <r>
      <rPr>
        <sz val="12"/>
        <rFont val="Noto Sans"/>
        <family val="2"/>
      </rPr>
      <t xml:space="preserve">东莞港城轨站、银通路口、沙田公安分局正门、沙田车站（站外）、</t>
    </r>
    <r>
      <rPr>
        <u val="single"/>
        <sz val="12"/>
        <rFont val="Noto Sans"/>
        <family val="2"/>
      </rPr>
      <t xml:space="preserve">民田市场</t>
    </r>
    <r>
      <rPr>
        <sz val="12"/>
        <rFont val="Noto Sans"/>
        <family val="2"/>
      </rPr>
      <t xml:space="preserve">、惠民路口、泗沙路口、明珠路口、</t>
    </r>
    <r>
      <rPr>
        <u val="single"/>
        <sz val="12"/>
        <rFont val="Noto Sans"/>
        <family val="2"/>
      </rPr>
      <t xml:space="preserve">三胜厂、金卓盈家具、登阳五金厂</t>
    </r>
    <r>
      <rPr>
        <sz val="12"/>
        <rFont val="Noto Sans"/>
        <family val="2"/>
      </rPr>
      <t xml:space="preserve">、大泥满丰村、环保城路口、汇珍楼、穗丰年村委会、穗丰年市场、西大坦正门、西大坦新区、保税物流园、虎门港码头、沙田镇市民中心、虎门港码头、保税物流园、西大坦新区、西大坦正门、穗丰年市场、穗丰年村委会、汇珍楼、环保城路口、大泥满丰村、穗丰年路口、金玉村、农技中心、明珠路口、泗沙路口、惠民路口、广荣中学、沙田车站（站外）、沙田公安分局正门、银通路口、东莞港城轨站</t>
    </r>
  </si>
  <si>
    <t xml:space="preserve">—</t>
  </si>
  <si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路</t>
    </r>
  </si>
  <si>
    <t xml:space="preserve">双岗中环桥—寮厦地铁首末站</t>
  </si>
  <si>
    <t xml:space="preserve">中环大路、家具大道、光明路、北溪路、双涌路、体育街、富民路、南环路、厚涌路、惠民路、新房路、东风路、康乐北路、体育路</t>
  </si>
  <si>
    <t xml:space="preserve">双岗中环桥、双岗村委会、光明路口、双岗市场、官美厦公园、双岗官美厦、北溪路、慕思厂、草园街、涌口毓秀、涌口庆升、涌口市场、月畔湾、石角公园、军埔学校、军埔路口、太阳城、曹家村、大塘华德里、虹桥市场、新房路、园心站、厚街中心小学、厚街广场南、寮厦地铁首末站</t>
  </si>
  <si>
    <t xml:space="preserve">体育路、莞太路、康乐北路、东风路、新房路、惠民路、厚涌路、南环路、富民路、体育街、双涌路、北溪路、光明路、家具大道、中环大路</t>
  </si>
  <si>
    <t xml:space="preserve">寮厦地铁首末站、厚街广场南、厚街中心小学、园心站、新房路、虹桥市场、大塘华德里、曹家村、太阳城、军埔路口、军埔学校、石角公园、月畔湾、涌口市场、涌口庆升、涌口毓秀、草园街、慕思厂、北溪路、双岗市场、双岗官美厦、光明路口、双岗村委会、双岗中环桥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路</t>
    </r>
  </si>
  <si>
    <t xml:space="preserve">厚街汽车站—虎门高铁站</t>
  </si>
  <si>
    <t xml:space="preserve">厚街大道、康乐北路、东风路、莞太路、新兴路、环莞快速路、桥南路、元州东路、家具大道、南溪路、二环路、溪头东路、溪宝路、宝溪路、宝塔路、环莞快速路、汴康路、四环路、富民路、工业街、振兴路、世纪路、环莞快速路</t>
  </si>
  <si>
    <r>
      <rPr>
        <sz val="12"/>
        <rFont val="Noto Sans"/>
        <family val="2"/>
      </rPr>
      <t xml:space="preserve">厚街汽车站、河田第二工业区、德泽大厦、鼎盛时代、工商分局、厚街广场南、厚街国际大酒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桥头村委会、桥头小学路口、桥林路口、南山豪苑、时代厂、塘新村口、会展东路口、南五商业广场、溪头工业区公园、金诩厂、好景电缆城、溪南路、宝隆商业街、宝塘大道中、宝塘大道东、开贤学校、工业街、中桥站、世纪路、虎门高铁站</t>
    </r>
  </si>
  <si>
    <t xml:space="preserve">莞太路、世纪路、振兴路、沿河一路、莞太路、宝塔路、宝溪路、溪宝路、溪头路、二环路、家具大道、元州路、桥南路、莞太路、东风路、康乐南路、厚街大道</t>
  </si>
  <si>
    <r>
      <rPr>
        <sz val="12"/>
        <rFont val="Noto Sans"/>
        <family val="2"/>
      </rPr>
      <t xml:space="preserve">虎门高铁站、世纪路、中桥站、</t>
    </r>
    <r>
      <rPr>
        <u val="single"/>
        <sz val="12"/>
        <rFont val="Noto Sans"/>
        <family val="2"/>
      </rPr>
      <t xml:space="preserve">白濠天桥、下汴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宝塘村委会</t>
    </r>
    <r>
      <rPr>
        <sz val="12"/>
        <rFont val="Noto Sans"/>
        <family val="2"/>
      </rPr>
      <t xml:space="preserve">、宝隆商业街、溪南路、好景电缆城、金诩厂、溪头工业区公园、南五商业广场、会展东路口、塘新村口、时代厂、第三工业区治安队、桥南门诊部、禾石岗、桥头第二工业区、桥头广场、珊美地铁站、河田路口、厚街国际大酒店、厚街广场南、工商分局、鼎盛时代、德泽大厦、河田第二工业区、厚街汽车站</t>
    </r>
  </si>
  <si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路</t>
    </r>
  </si>
  <si>
    <t xml:space="preserve">厚街广场—虎门高铁站</t>
  </si>
  <si>
    <t xml:space="preserve">东风路、教育路、珊瑚路、康乐南路、东溪西路、大塘路、环村北路、中心街、绿洲路、莞太路</t>
  </si>
  <si>
    <t xml:space="preserve">厚街广场、厚街中心小学、厚街中学、珊瑚路、珊美社区、明丰商场、东逸翠苑、凤山公园、新塘泽美、新塘小学、兴和商贸广场、兴业家居、穗深城轨厚街站、溪头广场、溪头公寓、永佳丰田、沙塘、聚佳豪广场、沙溪派出所、向东球场、梁屋球场、白濠广场、世纪绿洲、虎门高铁站</t>
  </si>
  <si>
    <t xml:space="preserve">莞太路、绿洲路、中心街、环村北路、康乐南路、大塘路、东溪西路、珊瑚路、教育路、东风路</t>
  </si>
  <si>
    <t xml:space="preserve">虎门高铁站、世纪绿洲、白濠广场、梁屋球场、向东球场、沙溪派出所、聚佳豪广场、沙塘、永佳丰田、溪头公寓、溪头广场、穗深城轨厚街站、兴业家居、兴和商贸广场、新塘小学、新塘泽美、凤山公园、东逸翠苑、明丰商场、珊美社区、珊瑚路、厚街中学、厚街中心小学、厚街广场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路</t>
    </r>
  </si>
  <si>
    <t xml:space="preserve">海月公园—高盛智造园</t>
  </si>
  <si>
    <r>
      <rPr>
        <sz val="12"/>
        <rFont val="Noto Sans"/>
        <family val="2"/>
      </rPr>
      <t xml:space="preserve">厚沙路、海月街、富民路、厚涌路、永泰路、教育路、东风路、康乐北路、厚街大道、中兴路、三屯工业大道、中心大道、旗鼓西路、陈屋官路、陈屋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明路、赤岭工业路</t>
    </r>
  </si>
  <si>
    <t xml:space="preserve">海月公园、涌口幼儿园、涌口市场、月畔湾、四方汽车城、军埔路口、太阳城、九园站、东泰大厦、永泰路北、厚街中学、园心站、新房路、虹桥市场、新房路、园心站、厚街中心小学、厚街广场南、明丰大厦、松山公园、中兴路南、明珠花园、中兴路、企山头、三屯村委会、富怡花园北、大众时代广场、大围新村、旗鼓西街、陈屋官路、陈屋天桥、中豪广场、赤岭娱乐公园、绿洲厂、赤岭工业区、高盛智造园</t>
  </si>
  <si>
    <r>
      <rPr>
        <sz val="12"/>
        <rFont val="Noto Sans"/>
        <family val="2"/>
      </rPr>
      <t xml:space="preserve">赤岭工业路、东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陈屋大道、陈屋官路、旗鼓西路、中心大道、三屯工业大道、中兴路、厚街大道、康乐北路、东风路、教育路、永泰路、厚涌路、富民路、海月街、厚沙路</t>
    </r>
  </si>
  <si>
    <r>
      <rPr>
        <sz val="12"/>
        <rFont val="Noto Sans"/>
        <family val="2"/>
      </rPr>
      <t xml:space="preserve">高盛智造园、赤岭工业区、绿洲厂、赤岭娱乐公园、中豪广场、</t>
    </r>
    <r>
      <rPr>
        <u val="single"/>
        <sz val="12"/>
        <rFont val="Noto Sans"/>
        <family val="2"/>
      </rPr>
      <t xml:space="preserve">赤岭天桥</t>
    </r>
    <r>
      <rPr>
        <sz val="12"/>
        <rFont val="Noto Sans"/>
        <family val="2"/>
      </rPr>
      <t xml:space="preserve">、陈屋天桥、陈屋官路、旗鼓西街、大围新村、大众时代广场、富怡花园北、三屯村委会、企山头、中兴路、明珠花园、中兴路南、松山公园、明丰大厦、厚街广场南、厚街中心小学、园心站、新房路、虹桥市场、新房路、园心站、厚街中学、永泰路北、东泰大厦、九园站、太阳城、军埔路口、四方汽车城、月畔湾、涌口市场、涌口幼儿园、海月公园</t>
    </r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路</t>
    </r>
  </si>
  <si>
    <t xml:space="preserve">南阁工业区—东埔新村</t>
  </si>
  <si>
    <t xml:space="preserve">学校路、南阁中路、厚街大道、湖景大道、福东路、前进路、汀坑路、东埔路</t>
  </si>
  <si>
    <r>
      <rPr>
        <sz val="12"/>
        <rFont val="Noto Sans"/>
        <family val="2"/>
      </rPr>
      <t xml:space="preserve">南阁工业区、园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南阁商业街、汇丰国际东门、南丫路口、南丫村、北丫路口、滨通路口、中南学校、道滘城轨站、沿海丽水佳园、琪胜鞋厂、汇景凯伦花园、板屯路口、东宝路口、厚街社保局、松山公园、明丰大厦、寮厦地铁首末站、工商分局、鼎盛时代、德泽大厦、河田第二工业区、</t>
    </r>
    <r>
      <rPr>
        <u val="single"/>
        <sz val="12"/>
        <rFont val="Noto Sans"/>
        <family val="2"/>
      </rPr>
      <t xml:space="preserve">河田新村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鞋业总部东、金河田、金河田北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北、汀坑中路、东锐桥、东埔路口、东埔新村</t>
    </r>
  </si>
  <si>
    <t xml:space="preserve">东埔路、汀坑路、前进路、林业队路、福东路、环湖路、湖景大道、厚街大道、南阁中路、学校路</t>
  </si>
  <si>
    <r>
      <rPr>
        <sz val="12"/>
        <rFont val="Noto Sans"/>
        <family val="2"/>
      </rPr>
      <t xml:space="preserve">东埔新村、东埔路口、东锐桥、汀坑中路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北、金河田北、金河田、鞋业总部东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河田第二工业区、德泽大厦、鼎盛时代、工商分局、</t>
    </r>
    <r>
      <rPr>
        <u val="single"/>
        <sz val="12"/>
        <rFont val="Noto Sans"/>
        <family val="2"/>
      </rPr>
      <t xml:space="preserve">厚街大道路口、寮厦（万达广场东）</t>
    </r>
    <r>
      <rPr>
        <sz val="12"/>
        <rFont val="Noto Sans"/>
        <family val="2"/>
      </rPr>
      <t xml:space="preserve">、明丰大厦、松山公园、厚街社保局、东宝路口、板屯路口、汇景凯伦花园、琪胜鞋厂、沿海丽水佳园、道滘城轨站、中南学校、滨通路口、北丫路口、南丫村、南丫路口、汇丰国际东门、南阁商业街、园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站、南阁工业区</t>
    </r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路</t>
    </r>
  </si>
  <si>
    <t xml:space="preserve">厚街汽车站—
厚街汽车站</t>
  </si>
  <si>
    <t xml:space="preserve">湖景大道、东业路、科技大道、厚沙东路、莞太路、康乐北路、体育路、西环路、上沙路、上涌路、西环路、环区路、莞太路、将军路、彩云路、飞翔路</t>
  </si>
  <si>
    <r>
      <rPr>
        <sz val="12"/>
        <rFont val="Noto Sans"/>
        <family val="2"/>
      </rPr>
      <t xml:space="preserve">厚街汽车站、河田新村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河田派出所、黄金小镇、兴业城、新屋站、珊美地铁站、河田路口、厚街国际大酒店、厚街广场南、香榭丽、体育公园、板樟、聚宝园、宝屯治安队、昆盈厂、石角加油站、三屯小学、上屯、上屯商业街、励发厂、西福街口、渠航口、农业观光园、赤岭幼儿园、赤岭天桥、陈屋天桥、陈屋地铁站、将军路口、福神岗公园西、福神岗公园南、厚街政务中心西、文化公园、汀山文化广场、汀山农商银行、厚街汽车站</t>
    </r>
  </si>
  <si>
    <t xml:space="preserve">飞翔路、彩云路、将军路、莞太路、环区路、西环路、上涌路、上沙路、西环路、体育路、康乐北路、莞太路、厚沙东路、科技大道、东业路、湖景大道、博览大道</t>
  </si>
  <si>
    <r>
      <rPr>
        <sz val="12"/>
        <rFont val="Noto Sans"/>
        <family val="2"/>
      </rPr>
      <t xml:space="preserve">厚街汽车站、汀山农商银行、汀山文化广场、文化公园、厚街政务中心西、福神岗公园南、福神岗公园西、将军路口、道滘路口、陈屋地铁站、陈屋天桥、赤岭天桥、赤岭幼儿园、农业观光园、渠航口、西福街口、励发厂、上屯商业街、上屯、三屯小学、石角加油站、昆盈厂、宝屯治安队、聚宝园、板樟、体育公园、香榭丽、厚街广场南、厚街国际大酒店、河田路口、珊美地铁站、新屋站、兴业城、黄金小镇、河田派出所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站</t>
    </r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路</t>
    </r>
  </si>
  <si>
    <t xml:space="preserve">新塘邮局—
阳明山会所</t>
  </si>
  <si>
    <r>
      <rPr>
        <sz val="12"/>
        <rFont val="Noto Sans"/>
        <family val="2"/>
      </rPr>
      <t xml:space="preserve">园新一路、园新二路、园新三路、吉祥路、永泰路、教育路、东风路、富康路、彩云路、厚街大道、翠竹东路、竹园路、飞翔路、福岗路、彩虹路、旗鼓东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陈屋大道、博览大道、阳明路</t>
    </r>
  </si>
  <si>
    <r>
      <rPr>
        <sz val="12"/>
        <rFont val="Noto Sans"/>
        <family val="2"/>
      </rPr>
      <t xml:space="preserve">新塘邮局、上塘公园、新塘村委会、新塘小学、新塘文化广场、古坑村、和兴材料城、厚街村牌坊、富民、东泰大厦、永泰路北、厚街中学、厚街中心小学、厚街国际大酒店、</t>
    </r>
    <r>
      <rPr>
        <u val="single"/>
        <sz val="12"/>
        <rFont val="Noto Sans"/>
        <family val="2"/>
      </rPr>
      <t xml:space="preserve">厚街镇政府、河田路口、珊美地铁站</t>
    </r>
    <r>
      <rPr>
        <sz val="12"/>
        <rFont val="Noto Sans"/>
        <family val="2"/>
      </rPr>
      <t xml:space="preserve">、厚街医院北、</t>
    </r>
    <r>
      <rPr>
        <u val="single"/>
        <sz val="12"/>
        <rFont val="Noto Sans"/>
        <family val="2"/>
      </rPr>
      <t xml:space="preserve">鼎盛时代</t>
    </r>
    <r>
      <rPr>
        <sz val="12"/>
        <rFont val="Noto Sans"/>
        <family val="2"/>
      </rPr>
      <t xml:space="preserve">、鼎盛花园、寮厦广场、寮厦竹园、消防大队、厚街交警大队、厚街政务中心西、福神岗公园南、福神岗公园西、祥鸿农批市场、彩虹路、</t>
    </r>
    <r>
      <rPr>
        <u val="single"/>
        <sz val="12"/>
        <rFont val="Noto Sans"/>
        <family val="2"/>
      </rPr>
      <t xml:space="preserve">旗鼓警务室、陈屋地铁站、陈屋大道</t>
    </r>
    <r>
      <rPr>
        <sz val="12"/>
        <rFont val="Noto Sans"/>
        <family val="2"/>
      </rPr>
      <t xml:space="preserve">、毅兴厂、阳明、阳明山会所</t>
    </r>
  </si>
  <si>
    <r>
      <rPr>
        <sz val="12"/>
        <rFont val="Noto Sans"/>
        <family val="2"/>
      </rPr>
      <t xml:space="preserve">阳明路、博览大道、陈屋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旗鼓东路、彩虹路福岗路、飞翔路、竹园路、翠竹东路、厚街大道、彩云路、富康路、东风路、教育路、永泰路、吉祥路、园新三路、园新二路、园新一路</t>
    </r>
  </si>
  <si>
    <t xml:space="preserve">阳明山会所、阳明、毅兴厂、彩虹路、祥鸿农批市场、福神岗公园西、福神岗公园南、厚街政务中心西、厚街交警大队、消防大队、寮厦竹园、寮厦广场、鼎盛花园南、厚街医院北、厚街国际大酒店、厚街中心小学、厚街中学、永泰路北、东泰大厦、富民、厚街村牌坊、和兴材料城、古坑村、新塘文化广场、新塘小学、新塘村委会、上塘公园、新塘邮局</t>
  </si>
  <si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路</t>
    </r>
  </si>
  <si>
    <t xml:space="preserve">赤岭娱乐公园—湖景社区</t>
  </si>
  <si>
    <r>
      <rPr>
        <sz val="12"/>
        <rFont val="Noto Sans"/>
        <family val="2"/>
      </rPr>
      <t xml:space="preserve">东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厚街大道、彩云路、环莞快速路、东环东路、汀山路、汀环路、津桥路、职校南路、学院路、学府路</t>
    </r>
  </si>
  <si>
    <t xml:space="preserve">赤岭娱乐公园、中豪广场、赤岭天桥、陈屋天桥、陈屋地铁站、道滘路口、恒永科技、寮厦路口、寮厦（万达广场东）、工商分局、鼎盛花园、寮厦市场南、厚街体育馆、厚街汽车站、汀山农商银行、汀山文化广场、富康路汀山路口、东埔路口、坑口市场、坑口公园、市轻工业学校、创新学院西、湖景社区</t>
  </si>
  <si>
    <r>
      <rPr>
        <sz val="12"/>
        <rFont val="Noto Sans"/>
        <family val="2"/>
      </rPr>
      <t xml:space="preserve">学府路、学院路、职校南路、津桥路、汀环路、汀山路、东环东路、环莞快速路、彩云路、厚街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明路、</t>
    </r>
  </si>
  <si>
    <t xml:space="preserve">湖景社区、创新学院西、市轻工业学校、坑口公园、坑口市场、东埔路口、富康路汀山路口、汀山文化广场、汀山农商银行、厚街汽车站、厚街体育馆、寮厦市场南、鼎盛花园、工商分局、厚街大道路口、寮厦（万达广场东）、寮厦路口、恒永科技、道滘路口、陈屋地铁站、陈屋天桥、赤岭天桥、中豪广场、赤岭娱乐公园</t>
  </si>
  <si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路</t>
    </r>
  </si>
  <si>
    <t xml:space="preserve">寮厦地铁站
︱
海月公园</t>
  </si>
  <si>
    <t xml:space="preserve">海月街、厚沙路、涌口厚环路、南环路、西环路、惠民路、石角路、东宝路、北环路、康乐北路</t>
  </si>
  <si>
    <t xml:space="preserve">寮厦地铁站、万达广场、聚贤村、宝屯市场、宝屯治安队、厚街派出所、上河居路口、凤凰花园、虹桥市场、大塘华德里、大塘工业区北、大塘工业区南、诠盛厂、厚街电力公司、军埔学校、四方汽车城、涌口行口、涌口广园、涌口幼儿园、海月公园</t>
  </si>
  <si>
    <t xml:space="preserve">康乐北路、北环路、东宝路、石角路、惠民路、西环路、南环路、涌口厚环路、厚沙路、海月街</t>
  </si>
  <si>
    <t xml:space="preserve">海月公园、涌口幼儿园、涌口行口、涌口广园、四方汽车城、军埔学校、厚街电力公司、诠盛厂、大塘工业区南、大塘工业区北、大塘华德里、虹桥市场、凤凰花园、上河居路口、厚街派出所、宝屯治安队、宝屯市场、聚贤村、万达广场、寮厦地铁站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路</t>
    </r>
  </si>
  <si>
    <t xml:space="preserve">寮厦（万达广场东）—大岭山森林公园厚街入口</t>
  </si>
  <si>
    <t xml:space="preserve">康乐北路、北环路、富康路、环莞快速路、汀坑路、福东路、环湖路、科技大道、工业西路、创业路、厚虎路</t>
  </si>
  <si>
    <t xml:space="preserve">寮厦（万达广场东）、万达广场、汇景豪庭、寮厦牌坊、寮厦市场、厚街体育馆、厚街汽车站、汀山农商银行、汀坑中路、东锐桥、金河田、鞋业总部东、加州花园西、慕思公司、神仙水公园、广泽厂、兴业城、太粮厂、爱高厂、创业路口、神仙水公园南、龙溪站、丰泰花园、环湖路口、厚虎路环湖路口、新围仔、新围中心站、大圳下、山咀头、新村、大岭山森林公园厚街入口</t>
  </si>
  <si>
    <t xml:space="preserve">厚虎路、创业路、工业西路、科技大道、环湖路、福东路、汀坑路、环莞快速路、富康路、北环路、康乐北路</t>
  </si>
  <si>
    <t xml:space="preserve">大岭山森林公园厚街入口、新村、山咀头、大圳下、新围中心站、新围仔、厚虎路环湖路口、环湖路口、丰泰花园、龙溪站、神仙水公园南、创业路口、爱高厂、太粮厂、兴业城、广泽厂、神仙水公园、慕思公司、加州花园西、鞋业总部东、金河田、东锐桥、汀坑中路、汀山农商银行、厚街汽车站、厚街体育馆、寮厦市场、寮厦牌坊、汇景豪庭、万达广场、寮厦（万达广场东）</t>
  </si>
  <si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路</t>
    </r>
  </si>
  <si>
    <t xml:space="preserve">厚街汽车站—双岗中环桥</t>
  </si>
  <si>
    <r>
      <rPr>
        <sz val="12"/>
        <rFont val="Noto Sans"/>
        <family val="2"/>
      </rPr>
      <t xml:space="preserve">厚街大道、省道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厚沙路、红桥街、海月街、南湖街、涌口双涌街、上环北溪路、光明路、家具大道、中环大路</t>
    </r>
  </si>
  <si>
    <r>
      <rPr>
        <sz val="12"/>
        <rFont val="Noto Sans"/>
        <family val="2"/>
      </rPr>
      <t xml:space="preserve">厚街汽车站、河田第二工业区、德泽大厦、厚街医院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南环路口、祠边村、厚街村牌坊南、花香十二院、涌口幼儿园、海月公园、涌口小学、草园街、慕思厂、北溪路、双岗官美厦、光明路口、双岗村委会、双岗中环桥</t>
    </r>
  </si>
  <si>
    <r>
      <rPr>
        <sz val="12"/>
        <rFont val="Noto Sans"/>
        <family val="2"/>
      </rPr>
      <t xml:space="preserve">中环大路、家具大道、光明路、上环北溪路、涌口双涌街、南湖街、海月街、红桥街、厚沙路、省道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、厚街大道</t>
    </r>
  </si>
  <si>
    <t xml:space="preserve">双岗中环桥、双岗村委会、光明路口、双岗官美厦、北溪路、慕思厂、草园街、涌口小学、海月公园、涌口幼儿园、花香十二院、厚街村牌坊南、祠边村、南环路口、珊美地铁站、河田路口、厚街医院北、德泽大厦、河田第二工业区、厚街汽车站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路</t>
    </r>
  </si>
  <si>
    <t xml:space="preserve">金湾花园—中国电子</t>
  </si>
  <si>
    <t xml:space="preserve">傍海路、新港南路、宏业北路、南新路、太沙路、建设路、太新路、太沙路、虎门大道、金龙路、人民中路、太宝路、龙眼路、龙眼四路、龙眼工业路、龙眼十一路、赤岗路、赤马路、赤岗富马路</t>
  </si>
  <si>
    <r>
      <rPr>
        <sz val="12"/>
        <rFont val="Noto Sans"/>
        <family val="2"/>
      </rPr>
      <t xml:space="preserve">金湾花园、虎门敬老院、童乐幼儿园、虎门五中、元头新村、上南路口、南栅派出所（百花市场）、东风居委会路口、广济墟、家家乐广场、新湾路口、德立教育学校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太平广场、黄河时装城、永安桥、龙泉商业广场、东较场、虎门电商产业园、神州大厦、卢屋市场、细卢村口、穗深城轨虎门东站、龙眼村口、龙眼广场、龙眼派出所、龙眼工业路口、龙眼万民百货、龙眼工业路、龙眼十一路、万业百货、赤岗路东、赤岗广场、富马、赤马路富马路口、红星学校、中国电子</t>
    </r>
  </si>
  <si>
    <t xml:space="preserve">赤岗富马路、赤马路、赤岗路、龙眼十一路、龙眼工业路、龙眼四路、龙眼路、太宝路、人民中路、金龙路、虎门大道、太沙路、太新路、建设路、太沙路、南新路、宏业北路、新港南路、傍海路</t>
  </si>
  <si>
    <r>
      <rPr>
        <sz val="12"/>
        <rFont val="Noto Sans"/>
        <family val="2"/>
      </rPr>
      <t xml:space="preserve">中国电子、红星学校、赤马路富马路口厂、富马、赤岗广场、赤岗路东、万业百货、龙眼十一路、龙眼工业路、龙眼万民百货、龙眼工业路口、龙眼派出所、龙眼广场、龙眼村口、穗深城轨虎门东站、细卢村口、卢屋市场、神州大厦、虎门电商产业园、东较场、龙泉商业广场、永安桥、黄河时装城、太平广场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德立教育学校、新湾路口、家家乐广场、广济墟、东风居委会路口、南栅派出所（百花市场）、上南路口、元头新村、虎门五中、童乐幼儿园、虎门敬老院、金湾花园</t>
    </r>
  </si>
  <si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路</t>
    </r>
  </si>
  <si>
    <t xml:space="preserve">上南路场站（逆时针环线运营）</t>
  </si>
  <si>
    <t xml:space="preserve">捷南路、虎门大道、环岛路、虎门大道、捷南路</t>
  </si>
  <si>
    <t xml:space="preserve">上南路场站、新丰油站、东南商业中心东、精彩印花厂、小捷滘村委会、虎门中医院新院、捷港新村、郭武村、虎门镇政务服务中心、乐购、柏景豪庭、 滨海湾中心医院（原太平人民医院）、黄河时装城、虎门镇政府、白花山村、威远环岛、威远邮电所、威远派出所、威远中学、北面小学、北面市场、威远加油站、根竹园、虎门电厂、蛇头湾、万顺昌、蛇头湾、虎门电厂、根竹园、威远加油站、北面市场、北面小学、威远中学、威远派出所、威远邮电所、威远环岛、白花山村、黄河时装城、 滨海湾中心医院（原太平人民医院）、柏景豪庭、乐购、虎门镇政务服务中心、郭武村、捷港新村、虎门中医院新院、小捷滘村委会、精彩印花厂、东南商业中心东、新丰油站、上南路场站</t>
  </si>
  <si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路</t>
    </r>
  </si>
  <si>
    <t xml:space="preserve">则徐公园—汇英小学</t>
  </si>
  <si>
    <r>
      <rPr>
        <sz val="12"/>
        <rFont val="Noto Sans"/>
        <family val="2"/>
      </rPr>
      <t xml:space="preserve">解放路、人民南路、太沙路、虎门大道、金龙路、人民中路、太宝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树田路、树安路</t>
    </r>
  </si>
  <si>
    <r>
      <rPr>
        <sz val="12"/>
        <rFont val="Noto Sans"/>
        <family val="2"/>
      </rPr>
      <t xml:space="preserve">则徐公园、新安大厦、</t>
    </r>
    <r>
      <rPr>
        <u val="single"/>
        <sz val="12"/>
        <rFont val="Noto Sans"/>
        <family val="2"/>
      </rPr>
      <t xml:space="preserve">执信公园</t>
    </r>
    <r>
      <rPr>
        <sz val="12"/>
        <rFont val="Noto Sans"/>
        <family val="2"/>
      </rPr>
      <t xml:space="preserve">、虎门医院、永安站、黄河时装城、永安桥、龙泉商业广场、东较场、虎门电商产业园、神州大厦、卢屋市场、细卢村口、穗深城轨虎门东站、龙眼路口、北栅高速路口、北栅医院、北栅综合市场、怀德路口、居岐村头路口、树田路口、华生购物广场、虎门医院总院、树田广场、汇英小学</t>
    </r>
  </si>
  <si>
    <r>
      <rPr>
        <sz val="12"/>
        <rFont val="Noto Sans"/>
        <family val="2"/>
      </rPr>
      <t xml:space="preserve">树安路、树田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太宝路、人民中路、金龙路、虎门大道、太沙路、运河北路、解放路</t>
    </r>
  </si>
  <si>
    <r>
      <rPr>
        <sz val="12"/>
        <rFont val="Noto Sans"/>
        <family val="2"/>
      </rPr>
      <t xml:space="preserve">汇英小学、树田广场、虎门医院总院、华生购物广场、树田路口、居岐村头路口、怀德路口、北栅综合市场、北栅医院、北栅高速路口、龙眼路口、穗深城轨虎门东站、细卢村口、卢屋市场、神州大厦、虎门电商产业园、东较场、龙泉商业广场、永安桥、黄河时装城、永安站、虎门医院、</t>
    </r>
    <r>
      <rPr>
        <u val="single"/>
        <sz val="12"/>
        <rFont val="Noto Sans"/>
        <family val="2"/>
      </rPr>
      <t xml:space="preserve">虎门中医院运河分院</t>
    </r>
    <r>
      <rPr>
        <sz val="12"/>
        <rFont val="Noto Sans"/>
        <family val="2"/>
      </rPr>
      <t xml:space="preserve">、新安大厦、则徐公园</t>
    </r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路</t>
    </r>
  </si>
  <si>
    <t xml:space="preserve">三门口村—丰泰裕田花园</t>
  </si>
  <si>
    <r>
      <rPr>
        <sz val="12"/>
        <rFont val="Noto Sans"/>
        <family val="2"/>
      </rPr>
      <t xml:space="preserve">环岛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凤宁路、大宁路、宁馨北路、宁馨中路、麒麟东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嘉丰路</t>
    </r>
  </si>
  <si>
    <t xml:space="preserve">三门口村、滨江花园、九门寨市场、九门寨村委、九门寨卫生站、黄河时装城、 滨海湾中心医院（原太平人民医院）、柏景豪庭、乐购、虎门镇政务服务中心、虎威加油站、龙眼路口、北栅高速路口、北栅医院、北栅派出所、北栅墩路口、大宁居委会、宁馨花园、大宁综合市场、大宁广场、丰泰裕田花园</t>
  </si>
  <si>
    <r>
      <rPr>
        <sz val="12"/>
        <rFont val="Noto Sans"/>
        <family val="2"/>
      </rPr>
      <t xml:space="preserve">嘉丰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麒麟东路、宁馨中路、宁馨北路、大宁路、凤宁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环岛路</t>
    </r>
  </si>
  <si>
    <r>
      <rPr>
        <sz val="12"/>
        <rFont val="Noto Sans"/>
        <family val="2"/>
      </rPr>
      <t xml:space="preserve">丰泰裕田花园、大宁广场、大宁综合市场、宁馨花园、大宁居委会、北栅墩路口、北栅派出所、北栅医院、北栅高速路口、龙眼路口、虎威加油站、虎门镇政务服务中心、乐购、柏景豪庭、 滨海湾中心医院（原太平人民医院）、黄河时装城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九门寨卫生站、九门寨村委、九门寨市场、滨江花园、三门口村</t>
    </r>
  </si>
  <si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路</t>
    </r>
  </si>
  <si>
    <t xml:space="preserve">上南路场站—创辉产业园</t>
  </si>
  <si>
    <t xml:space="preserve">捷南路、上南路、民昌路、富民路、太沙路、人民中路、博头工业路、镇兴大路、镇口河边路、白沙大路南、白沙大路中、白沙中心北路、白沙中心南路、白沙五村中兴路</t>
  </si>
  <si>
    <r>
      <rPr>
        <sz val="12"/>
        <rFont val="Noto Sans"/>
        <family val="2"/>
      </rPr>
      <t xml:space="preserve">上南路场站、政隆制衣厂、上角路口、南栅五区、富民花园、象山公园、</t>
    </r>
    <r>
      <rPr>
        <u val="single"/>
        <sz val="12"/>
        <rFont val="Noto Sans"/>
        <family val="2"/>
      </rPr>
      <t xml:space="preserve">富民花园路口</t>
    </r>
    <r>
      <rPr>
        <sz val="12"/>
        <rFont val="Noto Sans"/>
        <family val="2"/>
      </rPr>
      <t xml:space="preserve">、南栅市场、广济南栅医院、上南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东风居委会路口、广济墟、东风加油站、金洲第二工业区、新湾路口、德立教育学校、虎门步行街（天源电脑城）、太平广场、永安站、虎门医院、时尚电器城、旺角商业城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富都路口、真爱门诊部、中医院镇口分院、镇口居委会、海石寺、三村广场、四村广场、白沙四村、白沙大路北、白沙一村、白沙广场、创辉产业园</t>
    </r>
  </si>
  <si>
    <t xml:space="preserve">白沙五村中兴路、白沙中心南路、白沙中心北路、白沙大路中、白沙大路南、镇口河边路、镇兴大路、博头工业路、人民中路、太沙路、富民路、民昌路、上南路、捷南路</t>
  </si>
  <si>
    <r>
      <rPr>
        <sz val="12"/>
        <rFont val="Noto Sans"/>
        <family val="2"/>
      </rPr>
      <t xml:space="preserve">创辉产业园、白沙广场、白沙一村、白沙大路北、白沙四村、四村广场、三村广场、海石寺、镇口居委会、中医院镇口分院、真爱门诊部、富都路口、东较场、旺角商业城、时尚电器城、虎门医院、永安站、太平广场、虎门步行街（天源电脑城）、德立教育学校、新湾路口、金洲第二工业区、东风加油站、广济墟、东风居委会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上南路口、广济南栅医院、南栅市场、象山公园、富民花园、南栅五区、上角路口、政隆制衣厂、上南路场站</t>
    </r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路</t>
    </r>
  </si>
  <si>
    <t xml:space="preserve">武山沙—中惠悦峰</t>
  </si>
  <si>
    <t xml:space="preserve">天培路、环岛路、虎门大道、金龙路、人民中路、人民北路、社岗路、轮渡路、新泰路、新联新兴路、高科一路</t>
  </si>
  <si>
    <r>
      <rPr>
        <sz val="12"/>
        <rFont val="Noto Sans"/>
        <family val="2"/>
      </rPr>
      <t xml:space="preserve">武山沙、一围站、威远加油站、北面市场、北面小学、威远中学、威远派出所、威远邮电所、威远环岛、白花山村、黄河时装城、永安桥、龙泉商业广场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意法电商城</t>
    </r>
    <r>
      <rPr>
        <sz val="12"/>
        <rFont val="Noto Sans"/>
        <family val="2"/>
      </rPr>
      <t xml:space="preserve">、国际布料市场、虎门总站、社岗（新联路口）、珠江花园、新联丰泰华园山庄、丰泰外语实验中学、丰泰东海山庄、中惠悦峰</t>
    </r>
  </si>
  <si>
    <t xml:space="preserve">高科一路、新联新兴路、新泰路、人民北路、人民中路、金龙路、虎门大道、环岛路、天培路</t>
  </si>
  <si>
    <r>
      <rPr>
        <sz val="12"/>
        <rFont val="Noto Sans"/>
        <family val="2"/>
      </rPr>
      <t xml:space="preserve">中惠悦峰、丰泰东海山庄、丰泰外语实验中学、新联丰泰华园山庄、珠江花园、虎门总站、国际布料市场、</t>
    </r>
    <r>
      <rPr>
        <u val="single"/>
        <sz val="12"/>
        <rFont val="Noto Sans"/>
        <family val="2"/>
      </rPr>
      <t xml:space="preserve">博美村口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富都酒店</t>
    </r>
    <r>
      <rPr>
        <sz val="12"/>
        <rFont val="Noto Sans"/>
        <family val="2"/>
      </rPr>
      <t xml:space="preserve">、东较场、龙泉商业广场、永安桥、黄河时装城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白花山村、威远环岛、威远邮电所、威远派出所、威远中学、北面小学、北面市场、威远加油站、一围站、武山沙</t>
    </r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路</t>
    </r>
  </si>
  <si>
    <t xml:space="preserve">虎门高铁站—
豪景花园</t>
  </si>
  <si>
    <t xml:space="preserve">站北路、莞太路、连升北路、体育路、滨海大道、太宝路、八达大道、麒麟西路、长德路、捷东路、金宁路、捷南路、民昌路、富民路、太沙路、南新路、文明路</t>
  </si>
  <si>
    <r>
      <rPr>
        <sz val="12"/>
        <rFont val="Noto Sans"/>
        <family val="2"/>
      </rPr>
      <t xml:space="preserve">虎门高铁站、新世纪酒店、虎门国际公馆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虎门万达广场、万科云城、穗深城轨虎门东站、虎威加油站、太平花园、南部湾万科城、金贸新城、东南商业中心东、新丰油站、跨境电商园、南栅五区、富民花园、象山公园、富民花园路口、南栅市场、广济南栅医院、南栅居委会门诊部、豪景花园</t>
    </r>
  </si>
  <si>
    <t xml:space="preserve">文明路、南新路、太沙路、富民路、民昌路、捷南路、金宁路、捷东路、长德路、麒麟西路、八达大道、 太宝路、滨海大道、体育路、连升北路、轮渡路、莞太路、站北路</t>
  </si>
  <si>
    <r>
      <rPr>
        <sz val="12"/>
        <rFont val="Noto Sans"/>
        <family val="2"/>
      </rPr>
      <t xml:space="preserve">豪景花园、南栅居委会门诊部、广济南栅医院、南栅市场、象山公园、富民花园、南栅五区、跨境电商园、新丰油站、东南商业中心东、金贸新城、南部湾万科城、太平花园、虎威加油站、穗深城轨虎门东站、万科云城、虎门万达广场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世纪酒店、虎门高铁站</t>
    </r>
  </si>
  <si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路</t>
    </r>
  </si>
  <si>
    <t xml:space="preserve">虎门中医院运河分院
│
怀德上庙</t>
  </si>
  <si>
    <r>
      <rPr>
        <sz val="12"/>
        <rFont val="Noto Sans"/>
        <family val="2"/>
      </rPr>
      <t xml:space="preserve">运河北路、解放路、人民南路、太沙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东坊路、陈丰路、新丰路、怀北路</t>
    </r>
  </si>
  <si>
    <r>
      <rPr>
        <sz val="12"/>
        <rFont val="Noto Sans"/>
        <family val="2"/>
      </rPr>
      <t xml:space="preserve">虎门中医院运河分院、</t>
    </r>
    <r>
      <rPr>
        <u val="single"/>
        <sz val="12"/>
        <rFont val="Noto Sans"/>
        <family val="2"/>
      </rPr>
      <t xml:space="preserve">执信公园</t>
    </r>
    <r>
      <rPr>
        <sz val="12"/>
        <rFont val="Noto Sans"/>
        <family val="2"/>
      </rPr>
      <t xml:space="preserve">、虎门医院、永安站、黄河时装城、滨海湾中心医院（原太平人民医院）、柏景豪庭、乐购、虎门镇政务服务中心、虎威加油站、龙眼路口、北栅高速路口、北栅医院、北栅综合市场、虎门碧桂园、东坊路口、陈黄村路口、陈村村委、永祥路口、远丰村、大岭山森林公园虎门入口、新丰小学、新沙埔市场、以纯、加德利商场、深巷村、怀德上庙</t>
    </r>
  </si>
  <si>
    <r>
      <rPr>
        <sz val="12"/>
        <rFont val="Noto Sans"/>
        <family val="2"/>
      </rPr>
      <t xml:space="preserve">怀北路、新丰路、陈丰路、东坊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太沙路、运河北路</t>
    </r>
  </si>
  <si>
    <t xml:space="preserve">怀德上庙、深巷村、加德利商场、以纯、新沙埔市场、新丰小学、大岭山森林公园虎门入口、远丰村、永祥路口、陈村村委、陈黄村路口、东坊路口、虎门碧桂园、北栅综合市场、北栅医院、北栅高速路口、龙眼路口、虎威加油站、虎门镇政务服务中心、乐购、柏景豪庭、 滨海湾中心医院（原太平人民医院）、黄河时装城、永安站、虎门医院、虎门中医院运河分院</t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路</t>
    </r>
  </si>
  <si>
    <t xml:space="preserve">长安郊野公园西入口终点站—长安霄边首末站</t>
  </si>
  <si>
    <t xml:space="preserve">长青路、莲湖路、长青路、锦江路、锦祥路、石闸路、锦厦路、太安路、霄边大街</t>
  </si>
  <si>
    <r>
      <rPr>
        <sz val="12"/>
        <rFont val="Noto Sans"/>
        <family val="2"/>
      </rPr>
      <t xml:space="preserve">长安郊野公园西入口终点站、锦厦农民公寓东门、长安实验中学西门、体育公园北门、富山居北门、长安体育公园东门、加多宝公司东门、镇政府西门、地王广场东、莲花住宅区、长安医院、万科广场东、八方连锁酒店、锦江花园北门、锦厦税务协管站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农贸市场、锦厦图书馆、长安霄边首末站</t>
    </r>
  </si>
  <si>
    <t xml:space="preserve">霄边大街、振安路、锦厦路、石闸路、锦祥路、锦江路、长青路、莲湖路、长青路</t>
  </si>
  <si>
    <r>
      <rPr>
        <sz val="12"/>
        <rFont val="Noto Sans"/>
        <family val="2"/>
      </rPr>
      <t xml:space="preserve">长安霄边首末站、锦厦图书馆、锦厦农贸市场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税务协管站、锦江花园北门、八方连锁酒店、万科广场东、长安医院、莲花住宅区、地王广场东、镇政府西门、加多宝公司东门、长安体育公园东门、富山居北门、体育公园北门、长安实验中学西门、锦厦农民公寓东门、长安郊野公园西入口终点站</t>
    </r>
  </si>
  <si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莲花山庄终点站—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</t>
    </r>
  </si>
  <si>
    <t xml:space="preserve">花灯盏路、信垅路、莲湖路、莲峰路、东门中路、东门西路、长青路、锦江路、锦祥路、石闸路、振安路、靖海东路</t>
  </si>
  <si>
    <r>
      <rPr>
        <sz val="12"/>
        <rFont val="Noto Sans"/>
        <family val="2"/>
      </rPr>
      <t xml:space="preserve">莲花山庄终点站、机电工程学院东、莲花别墅、咸西莲花村、莲花广场、客天下、百汇中心、长安图书馆、</t>
    </r>
    <r>
      <rPr>
        <u val="single"/>
        <sz val="12"/>
        <rFont val="Noto Sans"/>
        <family val="2"/>
      </rPr>
      <t xml:space="preserve">地王广场东</t>
    </r>
    <r>
      <rPr>
        <sz val="12"/>
        <rFont val="Noto Sans"/>
        <family val="2"/>
      </rPr>
      <t xml:space="preserve">、莲花住宅区、长安医院、万科广场东、八方连锁酒店、锦江花园北门、锦厦税务协管站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江南大境、</t>
    </r>
    <r>
      <rPr>
        <u val="single"/>
        <sz val="12"/>
        <rFont val="Noto Sans"/>
        <family val="2"/>
      </rPr>
      <t xml:space="preserve">锦厦邮政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锦厦经贸大厦</t>
    </r>
    <r>
      <rPr>
        <sz val="12"/>
        <rFont val="Noto Sans"/>
        <family val="2"/>
      </rPr>
      <t xml:space="preserve">、聚和广场、迎辉大厦、大润发南、长荣五金模具城、江贝商业中心北、富安大厦、华茂厂、康捷电子厂、香湾公寓、靖海东路南、宇瞳光学公司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</t>
    </r>
  </si>
  <si>
    <t xml:space="preserve">靖海东路、振安路、石闸路、锦祥路、锦江路、长青路、东门西路、东门中路、莲峰路、莲湖路、信垅路、花灯盏路</t>
  </si>
  <si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、宇瞳光学公司、靖海东路南、香湾公寓、康捷电子厂、华茂厂、富安大厦、江贝商业中心北、长荣五金模具城、大润发南、迎辉大厦、聚和广场、江南大境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税务协管站、锦江花园北门、八方连锁酒店、万科广场东、长安医院、莲花住宅区、长安图书馆、百汇中心、客天下、莲花广场、咸西莲花村、莲花别墅、机电工程学院东、莲花山庄终点站</t>
    </r>
  </si>
  <si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路</t>
    </r>
  </si>
  <si>
    <t xml:space="preserve">长安公交停车场—科华厂</t>
  </si>
  <si>
    <r>
      <rPr>
        <sz val="12"/>
        <rFont val="Noto Sans"/>
        <family val="2"/>
      </rPr>
      <t xml:space="preserve">德政东路、莞长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中南大道、海兴路</t>
    </r>
  </si>
  <si>
    <r>
      <rPr>
        <sz val="12"/>
        <rFont val="Noto Sans"/>
        <family val="2"/>
      </rPr>
      <t xml:space="preserve">长安公交停车场、文天祥公园、长安交通分局、长安门、霄边市场、齐庆大厦、德爱小学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太安路东大路口、沙头牌坊、明和电子广场、上沙卫生站、上沙综合市场、琳记酒楼、嘉葆通公司、中南广场东门、乐安居大厦、康宁楼、荣昌大厦、上沙第一社区卫生站、钱大五金制品厂、谷崧新厂、科华厂</t>
    </r>
  </si>
  <si>
    <r>
      <rPr>
        <sz val="12"/>
        <rFont val="Noto Sans"/>
        <family val="2"/>
      </rPr>
      <t xml:space="preserve">海兴路、中南大道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莞长路、德政东路</t>
    </r>
  </si>
  <si>
    <r>
      <rPr>
        <sz val="12"/>
        <rFont val="Noto Sans"/>
        <family val="2"/>
      </rPr>
      <t xml:space="preserve">科华厂、谷崧新厂、钱大五金制品厂、上沙第一社区卫生站、荣昌大厦、康宁楼、乐安居大厦、中南广场东门、嘉葆通公司、琳记酒楼、上沙综合市场、上沙卫生站、明和电子广场、沙头牌坊、太安路东大路口、国泰家具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霄边市场、长安门、长安交通分局、文天祥公园、长安公交停车场</t>
    </r>
  </si>
  <si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路</t>
    </r>
  </si>
  <si>
    <t xml:space="preserve">长安霄边首末站—隆盛村</t>
  </si>
  <si>
    <r>
      <rPr>
        <sz val="12"/>
        <rFont val="Noto Sans"/>
        <family val="2"/>
      </rPr>
      <t xml:space="preserve">霄边大街、太安路、锦厦一龙路、景观路、振荣南路、乌沙环南路、滨河路、西大路、</t>
    </r>
    <r>
      <rPr>
        <u val="single"/>
        <sz val="12"/>
        <rFont val="Noto Sans"/>
        <family val="2"/>
      </rPr>
      <t xml:space="preserve">振安中路、中山北路</t>
    </r>
    <r>
      <rPr>
        <sz val="12"/>
        <rFont val="Noto Sans"/>
        <family val="2"/>
      </rPr>
      <t xml:space="preserve">、湖景路、中南大道、振安中路、建安路</t>
    </r>
  </si>
  <si>
    <r>
      <rPr>
        <sz val="12"/>
        <rFont val="Noto Sans"/>
        <family val="2"/>
      </rPr>
      <t xml:space="preserve">长安霄边首末站、齐庆大厦、德爱小学、万科广场南、长安商贸城、富兴苑、锦厦一龙路中、合隆厂、景观路、乌沙进升厂、乌沙宝升厂、陈屋第一工业区、环南路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号、鑫华楼、嘉年华城酒店、培英小学、丰润购物广场、沙头供水站、金益厂、</t>
    </r>
    <r>
      <rPr>
        <u val="single"/>
        <sz val="12"/>
        <rFont val="Noto Sans"/>
        <family val="2"/>
      </rPr>
      <t xml:space="preserve">西坊</t>
    </r>
    <r>
      <rPr>
        <u val="single"/>
        <sz val="12"/>
        <rFont val="Times New Roman"/>
        <family val="1"/>
      </rPr>
      <t xml:space="preserve">3</t>
    </r>
    <r>
      <rPr>
        <u val="single"/>
        <sz val="12"/>
        <rFont val="Noto Sans"/>
        <family val="2"/>
      </rPr>
      <t xml:space="preserve">号门、惠英大厦、富康楼、安力科技园北、</t>
    </r>
    <r>
      <rPr>
        <sz val="12"/>
        <rFont val="Noto Sans"/>
        <family val="2"/>
      </rPr>
      <t xml:space="preserve">上沙公园、上沙综合市场、琳记酒楼、嘉葆通公司、中南广场东门、中南广场、好景厂、家美百货、厦岗第一社区卫生站、长富公寓、华盛大厦、福海学校东、隆盛村</t>
    </r>
  </si>
  <si>
    <t xml:space="preserve">建安路、振安中路、中南大道、湖景路、西大路、滨河路、乌沙环南路、振荣南路、景观路、锦厦一龙路、太安路、霄边大街</t>
  </si>
  <si>
    <r>
      <rPr>
        <sz val="12"/>
        <rFont val="Noto Sans"/>
        <family val="2"/>
      </rPr>
      <t xml:space="preserve">隆盛村、福海学校东、华盛大厦、长富公寓、厦岗第一社区卫生站、家美百货、好景厂、中南广场、中南广场东门、嘉葆通公司、琳记酒楼、上沙综合市场、上沙公园</t>
    </r>
    <r>
      <rPr>
        <u val="single"/>
        <sz val="12"/>
        <rFont val="Noto Sans"/>
        <family val="2"/>
      </rPr>
      <t xml:space="preserve">、东湖新村、沙头别墅路口</t>
    </r>
    <r>
      <rPr>
        <sz val="12"/>
        <rFont val="Noto Sans"/>
        <family val="2"/>
      </rPr>
      <t xml:space="preserve">、金益厂、沙头供水站、丰润购物广场、培英小学、嘉年华城酒店、鑫华楼、环南路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号、陈屋第一工业区、乌沙宝升厂、乌沙进升厂、景观路、合隆厂、锦厦一龙路中、富兴苑、万科广场南、锦厦第二工业区、德爱小学、齐庆大厦、长安霄边首末站</t>
    </r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路</t>
    </r>
  </si>
  <si>
    <t xml:space="preserve">长安公交停车场—东宝公园</t>
  </si>
  <si>
    <r>
      <rPr>
        <sz val="12"/>
        <rFont val="Noto Sans"/>
        <family val="2"/>
      </rPr>
      <t xml:space="preserve">德政路、长青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乌沙环东路、裕兴路、乌沙中路、李屋路、乌沙环西路、兴发路、公园路、维沃路、海堤路、中海路、滨海湾大道</t>
    </r>
  </si>
  <si>
    <r>
      <rPr>
        <sz val="12"/>
        <rFont val="Noto Sans"/>
        <family val="2"/>
      </rPr>
      <t xml:space="preserve">长安公交停场、文天祥公园、霄边综治中心、阳光商城、长安第二小学、霄边农民公寓南、少年宫、百汇中心、长安图书馆、</t>
    </r>
    <r>
      <rPr>
        <u val="single"/>
        <sz val="12"/>
        <rFont val="Noto Sans"/>
        <family val="2"/>
      </rPr>
      <t xml:space="preserve">地王广场东</t>
    </r>
    <r>
      <rPr>
        <sz val="12"/>
        <rFont val="Noto Sans"/>
        <family val="2"/>
      </rPr>
      <t xml:space="preserve">、莲花住宅区、长安医院、万科广场东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时富五金广场西、蔡屋牌楼、乌沙小学、蔡屋居民小组、乌沙市场、乌沙医院、李屋对外经济办、乌沙李屋邨牌楼、江贝同达门牌楼、嘉年华城东、雅正小学、宝悦皮具厂、富创精密、兴发中路振安路口、长安花园东门、德旺印刷厂、长实科技园、阿尔卑斯东、万裕三信电子厂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制造中心东门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制造中心南门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总部、正中科学园、滨海驿站、东宝公园</t>
    </r>
  </si>
  <si>
    <r>
      <rPr>
        <sz val="12"/>
        <rFont val="Noto Sans"/>
        <family val="2"/>
      </rPr>
      <t xml:space="preserve">滨海湾大道、中海路、海堤路、维沃路、公园路、兴发路、乌沙环西路、李屋路、乌沙中路、裕兴路、乌沙环东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长青路、德政路</t>
    </r>
  </si>
  <si>
    <r>
      <rPr>
        <sz val="12"/>
        <rFont val="Noto Sans"/>
        <family val="2"/>
      </rPr>
      <t xml:space="preserve">东宝公园、滨海驿站、正中科学园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总部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制造中心南门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制造中心东门、万裕三信电子厂、阿尔卑斯东、长实科技园、德旺印刷厂、长安花园东门、兴发中路振安路口、富创精密、宝悦皮具厂、雅正小学、嘉年华城东、江贝同达门牌楼、乌沙李屋邨牌楼、李屋对外经济办、乌沙医院、乌沙市场、蔡屋居民小组、乌沙小学、蔡屋牌楼、时富五金广场西、万科广场东、长安医院、莲花住宅区、长安图书馆、百汇中心、少年宫、霄边农民公寓南、长安第二小学、阳光商城、霄边综治中心、文天祥公园、长安公交停场</t>
    </r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路</t>
    </r>
  </si>
  <si>
    <t xml:space="preserve">长安公交停车场—上角工业区</t>
  </si>
  <si>
    <t xml:space="preserve">德政东路、德政中路、霄边大街、东门路、莲峰北路、莲湖路、福海路、振安路、上兴路</t>
  </si>
  <si>
    <r>
      <rPr>
        <sz val="12"/>
        <rFont val="Noto Sans"/>
        <family val="2"/>
      </rPr>
      <t xml:space="preserve">长安公交停车场、文天祥公园、精熙厂、霄边综治中心、东门中路霄边路口、公安分局、少年宫、客天下、莲花广场、咸西莲花村、莲花别墅、东莞机电工程学校南、体育公园北门、富山居北门、</t>
    </r>
    <r>
      <rPr>
        <u val="single"/>
        <sz val="12"/>
        <rFont val="Noto Sans"/>
        <family val="2"/>
      </rPr>
      <t xml:space="preserve">大岭山森林公园路口</t>
    </r>
    <r>
      <rPr>
        <sz val="12"/>
        <rFont val="Noto Sans"/>
        <family val="2"/>
      </rPr>
      <t xml:space="preserve">、四季豪园、艺精公司、五点梅水库、东兴厂、莲湖路岗砂路口、鸿毅玩具厂、福海广场、福海楼、苏记厂、晟大东街路口、振安西路福海路口、振安工业园、穗深城轨长安西站、益凯厂、同安大厦、上角工业区</t>
    </r>
  </si>
  <si>
    <t xml:space="preserve">上兴路、振安路、福海路、莲湖路、莲峰北路、东门路、霄边大街、德政中路、德政东路</t>
  </si>
  <si>
    <r>
      <rPr>
        <sz val="12"/>
        <rFont val="Noto Sans"/>
        <family val="2"/>
      </rPr>
      <t xml:space="preserve">上角工业区、同安大厦、益凯厂、穗深城轨长安西站、振安工业园、振安西路福海路口、晟大东街路口、苏记厂、福海楼、福海广场、鸿毅玩具厂、莲湖路岗砂路口、东兴厂、五点梅水库、</t>
    </r>
    <r>
      <rPr>
        <u val="single"/>
        <sz val="12"/>
        <rFont val="Noto Sans"/>
        <family val="2"/>
      </rPr>
      <t xml:space="preserve">中利厂</t>
    </r>
    <r>
      <rPr>
        <sz val="12"/>
        <rFont val="Noto Sans"/>
        <family val="2"/>
      </rPr>
      <t xml:space="preserve">、新农村路口、艺精公司、四季豪园、富山居北门、体育公园北门、东莞机电工程学校南、莲花别墅、咸西莲花村、莲花广场、客天下、少年宫、公安分局、东门中路霄边路口、霄边综治中心、精熙厂、文天祥公园、长安公交停车场</t>
    </r>
  </si>
  <si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路</t>
    </r>
  </si>
  <si>
    <t xml:space="preserve">莲花山庄终点站—振安科技园管理处</t>
  </si>
  <si>
    <r>
      <rPr>
        <sz val="12"/>
        <rFont val="Noto Sans"/>
        <family val="2"/>
      </rPr>
      <t xml:space="preserve">莲峰路、莲湖路、长青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西大路、振安路、中山大道、建安路、振园西路</t>
    </r>
  </si>
  <si>
    <r>
      <rPr>
        <sz val="12"/>
        <rFont val="Noto Sans"/>
        <family val="2"/>
      </rPr>
      <t xml:space="preserve">莲花山庄终点站、机电工程学院东、东莞机电工程学校南、长安体育公园东门、加多宝公司东门、镇政府西门、地王广场东、莲花住宅区、长安医院、万科广场东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太安路东大路口、沙头牌坊、沙头汽配城、沙头别墅路口、西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门、惠英大厦、富康楼、安力科技园北、安力科技园西、中山中路中、三正大厦、振华园、</t>
    </r>
    <r>
      <rPr>
        <u val="single"/>
        <sz val="12"/>
        <rFont val="Noto Sans"/>
        <family val="2"/>
      </rPr>
      <t xml:space="preserve">上沙消防队</t>
    </r>
    <r>
      <rPr>
        <sz val="12"/>
        <rFont val="Noto Sans"/>
        <family val="2"/>
      </rPr>
      <t xml:space="preserve">、博业工业园、金铭五金中心、伟荣公寓、顶塑厂、振安科技园管理处</t>
    </r>
  </si>
  <si>
    <r>
      <rPr>
        <sz val="12"/>
        <rFont val="Noto Sans"/>
        <family val="2"/>
      </rPr>
      <t xml:space="preserve">振园西路、建安路、中山大道、振安路、西大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长青路、莲湖路、莲峰路</t>
    </r>
  </si>
  <si>
    <r>
      <rPr>
        <sz val="12"/>
        <rFont val="Noto Sans"/>
        <family val="2"/>
      </rPr>
      <t xml:space="preserve">振安科技园管理处、顶塑厂、伟荣公寓、金铭五金中心、博业工业园、振华园、三正大厦、中山中路中、安力科技园西、安力科技园北、富康楼、惠英大厦、西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门、沙头别墅路口、沙头汽配城、沙头牌坊、太安路东大路口、国泰家具、万科广场东、长安医院、莲花住宅区、地王广场东、镇政府西门、加多宝公司东门、长安体育公园东门、东莞机电工程学校南、机电工程学院东、莲花山庄终点站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路</t>
    </r>
  </si>
  <si>
    <t xml:space="preserve">体育公园西门—体育公园西门</t>
  </si>
  <si>
    <t xml:space="preserve">锦绣路、西安路、长青北路、长青南路、锦江路、锦祥路、石匣路、振安东路、高速桥辅路、松福大道、朗碧路、松福大道、高速桥辅路、振安东路、石匣路、锦祥路、锦江路、长青南路、长青北路、西安路、锦绣路、横安路</t>
  </si>
  <si>
    <r>
      <rPr>
        <sz val="12"/>
        <rFont val="Noto Sans"/>
        <family val="2"/>
      </rPr>
      <t xml:space="preserve">体育公园西门、体育公园南门、加多宝公司东门、镇政府西门、地王广场东、莲花住宅区、长安医院、万科广场东、八方连锁酒店、锦江花园北门、锦厦税务协管站、锦祥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、江南大境、</t>
    </r>
    <r>
      <rPr>
        <u val="single"/>
        <sz val="12"/>
        <rFont val="Noto Sans"/>
        <family val="2"/>
      </rPr>
      <t xml:space="preserve">锦厦邮政</t>
    </r>
    <r>
      <rPr>
        <sz val="12"/>
        <rFont val="Noto Sans"/>
        <family val="2"/>
      </rPr>
      <t xml:space="preserve">、碧头第三工业区（招呼站）、碧头天桥、碧头地铁站北、碧头地铁站北、碧头天桥、碧头第三工业区（招呼站）、江南大境、锦祥路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号、锦厦税务协管站、锦江花园北门、八方连锁酒店、万科广场东、长安医院、莲花住宅区、地王广场东、镇政府西门、加多宝公司东门、体育公园南门、体育公园西门</t>
    </r>
  </si>
  <si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路</t>
    </r>
  </si>
  <si>
    <t xml:space="preserve">柏丽湾碧桂园—虎门渡口</t>
  </si>
  <si>
    <t xml:space="preserve">滨江路、沿河路、庄士路、横流南路、港口大道、沿河路、环湖北路、港口大道、进港中路、穗丰年路、沿河路、沙田大道、轮渡路</t>
  </si>
  <si>
    <t xml:space="preserve">柏丽湾碧桂园、先锋海鲜市场、先锋村、先锋村口（泥洲渡口）、沙田碧桂园、庄士新都、步步高市场、横流村委会、沙田中心市场、沙田社保分局、东莞港城轨站、银通路口、沙田公安分局、 沙田游泳中心、民田安置区、立沙新区跨河桥、 福禄沙市场、 福禄沙村口、沙田镇市民中心、虎门港码头、沙田文化艺术中心、穗丰年湿地公园南、源礼灯饰、大有围小组、中通快递、穗丰年村委会、汇珍楼、环保城路口、齐沙路口、齐沙村委会、利澳花园、海逸百货、礼顿金御海湾、虎门渡口</t>
  </si>
  <si>
    <t xml:space="preserve">轮渡路、沙田大道、沿河路、穗丰年路、进港中路、港口大道、环湖北路、沿河路、港口大道、横流南路、庄士路、沿河路、滨江路</t>
  </si>
  <si>
    <r>
      <rPr>
        <sz val="12"/>
        <rFont val="Noto Sans"/>
        <family val="2"/>
      </rPr>
      <t xml:space="preserve">虎门渡口、礼顿金御海湾、海逸百货、利澳花园、齐沙村委会、齐沙路口、</t>
    </r>
    <r>
      <rPr>
        <u val="single"/>
        <sz val="12"/>
        <rFont val="Noto Sans"/>
        <family val="2"/>
      </rPr>
      <t xml:space="preserve">星海世纪幼儿园</t>
    </r>
    <r>
      <rPr>
        <sz val="12"/>
        <rFont val="Noto Sans"/>
        <family val="2"/>
      </rPr>
      <t xml:space="preserve">、环保城路口、汇珍楼、穗丰年村委会、中通快递、大有围小组、源礼灯饰、穗丰年湿地公园南、沙田文化艺术中心、虎门港码头、沙田镇市民中心、 福禄沙村口、福禄沙市场、立沙新区跨河桥、民田安置区、 沙田游泳中心、沙田公安分局、银通路口、东莞港城轨站、沙田社保分局、沙田中心市场、横流村委会、步步高市场、庄士新都、沙田碧桂园、先锋村口（泥洲渡口）、先锋村、先锋海鲜市场、柏丽湾碧桂园</t>
    </r>
  </si>
  <si>
    <r>
      <rPr>
        <sz val="12"/>
        <rFont val="Noto Sans"/>
        <family val="2"/>
      </rPr>
      <t xml:space="preserve">莞</t>
    </r>
    <r>
      <rPr>
        <sz val="12"/>
        <rFont val="Times New Roman"/>
        <family val="1"/>
      </rPr>
      <t xml:space="preserve">289</t>
    </r>
    <r>
      <rPr>
        <sz val="12"/>
        <rFont val="Noto Sans"/>
        <family val="2"/>
      </rPr>
      <t xml:space="preserve">路</t>
    </r>
  </si>
  <si>
    <r>
      <rPr>
        <sz val="12"/>
        <rFont val="等线"/>
        <family val="0"/>
        <charset val="134"/>
      </rPr>
      <t xml:space="preserve">vivo</t>
    </r>
    <r>
      <rPr>
        <sz val="12"/>
        <rFont val="Noto Sans"/>
        <family val="2"/>
      </rPr>
      <t xml:space="preserve">工业园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长安公交停车场</t>
    </r>
  </si>
  <si>
    <t xml:space="preserve">海堤路、兴发南路、建安路、新和大桥、松福大道、松安路、沙江路、宝安大道、广深公路、莞长路、德政东路</t>
  </si>
  <si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工业园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工业园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、万裕三信电子厂、阿尔卑斯东、长实科技园、德旺印刷厂、振安商业广场、步步高北门、润杰楼、</t>
    </r>
    <r>
      <rPr>
        <u val="single"/>
        <sz val="12"/>
        <rFont val="Noto Sans"/>
        <family val="2"/>
      </rPr>
      <t xml:space="preserve">松福大道新和路口</t>
    </r>
    <r>
      <rPr>
        <sz val="12"/>
        <rFont val="Noto Sans"/>
        <family val="2"/>
      </rPr>
      <t xml:space="preserve">、信隆实业、畔山御景花园、茅洲河工业区、松岗地铁站、沙埔、沙二路口、洋涌工业园、长安门、长安交通分局、文天祥公园、长安公交停车场</t>
    </r>
  </si>
  <si>
    <t xml:space="preserve">德政东路、莞长路、广深公路、宝安大道、沙江路、松安路、松福大道、新和大桥、建安路、兴发南路、海堤路</t>
  </si>
  <si>
    <r>
      <rPr>
        <sz val="12"/>
        <rFont val="Noto Sans"/>
        <family val="2"/>
      </rPr>
      <t xml:space="preserve">长安公交停车场、文天祥公园、长安交通分局、长安门、洋涌工业园、沙二路口、沙埔、松岗地铁站、茅洲河工业区、畔山御景花园、信隆实业、润杰楼、步步高北门、振安商业广场、德旺印刷厂、长实科技园、阿尔卑斯东、万裕三信电子厂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工业园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工业园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路</t>
    </r>
  </si>
  <si>
    <t xml:space="preserve">虎门高铁站—松山湖车站（站外）</t>
  </si>
  <si>
    <r>
      <rPr>
        <u val="single"/>
        <sz val="12"/>
        <rFont val="Noto Sans"/>
        <family val="2"/>
      </rPr>
      <t xml:space="preserve">站北路</t>
    </r>
    <r>
      <rPr>
        <sz val="12"/>
        <rFont val="Noto Sans"/>
        <family val="2"/>
      </rPr>
      <t xml:space="preserve">、滨海大道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广深高速（虎门入口）、广深高速、虎岗高速、虎岗高速（大岭山出口）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新城路、玉兰路、红棉路、沁园路、松佛路、</t>
    </r>
    <r>
      <rPr>
        <sz val="12"/>
        <rFont val="宋体"/>
        <family val="0"/>
        <charset val="134"/>
      </rPr>
      <t xml:space="preserve">X195(</t>
    </r>
    <r>
      <rPr>
        <sz val="12"/>
        <rFont val="Noto Sans"/>
        <family val="2"/>
      </rPr>
      <t xml:space="preserve">美景中路、富民中路、富民北路）、迎宾路、工业路</t>
    </r>
  </si>
  <si>
    <r>
      <rPr>
        <sz val="12"/>
        <rFont val="Noto Sans"/>
        <family val="2"/>
      </rPr>
      <t xml:space="preserve">虎门高铁站、虎门镇政务服务中心、龙眼路口、</t>
    </r>
    <r>
      <rPr>
        <u val="single"/>
        <sz val="12"/>
        <rFont val="Noto Sans"/>
        <family val="2"/>
      </rPr>
      <t xml:space="preserve">生命人寿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东莞职业技术学院东门、松山湖理工体育中心、松山湖管委会、松湖烟雨、松柏朗市场、帝豪酒店、长盛公园、黎贝岭、松山湖北站、工业西路迎宾路口、松山湖车站（站外）</t>
    </r>
  </si>
  <si>
    <r>
      <rPr>
        <sz val="12"/>
        <rFont val="Noto Sans"/>
        <family val="2"/>
      </rPr>
      <t xml:space="preserve">工业路、迎宾路、</t>
    </r>
    <r>
      <rPr>
        <sz val="12"/>
        <rFont val="宋体"/>
        <family val="0"/>
        <charset val="134"/>
      </rPr>
      <t xml:space="preserve">X195(</t>
    </r>
    <r>
      <rPr>
        <sz val="12"/>
        <rFont val="Noto Sans"/>
        <family val="2"/>
      </rPr>
      <t xml:space="preserve">富民北路、富民中路、美景中路）、松佛路、沁园路、红棉路、玉兰路、新城路、</t>
    </r>
    <r>
      <rPr>
        <sz val="12"/>
        <rFont val="宋体"/>
        <family val="0"/>
        <charset val="134"/>
      </rPr>
      <t xml:space="preserve">G107(</t>
    </r>
    <r>
      <rPr>
        <sz val="12"/>
        <rFont val="Noto Sans"/>
        <family val="2"/>
      </rPr>
      <t xml:space="preserve">莞长路）、虎岗高速（大岭山入口）、虎岗高速、广深高速、广深高速（虎门出口）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八达大道、虎门大道、滨海大道、太宝路、轮渡路、莞太路</t>
    </r>
  </si>
  <si>
    <r>
      <rPr>
        <sz val="12"/>
        <rFont val="Noto Sans"/>
        <family val="2"/>
      </rPr>
      <t xml:space="preserve">松山湖车站（站外）、生益科技、松山湖北站、黎贝岭、长盛公园、帝豪酒店、松柏朗市场、松湖烟雨、松山湖管委会、松山湖理工体育中心、东莞职业技术学院东门、龙眼路口、虎门镇政务服务中心、</t>
    </r>
    <r>
      <rPr>
        <u val="single"/>
        <sz val="12"/>
        <rFont val="Noto Sans"/>
        <family val="2"/>
      </rPr>
      <t xml:space="preserve">穗深城轨虎门东站</t>
    </r>
    <r>
      <rPr>
        <sz val="12"/>
        <rFont val="Noto Sans"/>
        <family val="2"/>
      </rPr>
      <t xml:space="preserve">、虎门高铁站</t>
    </r>
  </si>
  <si>
    <t xml:space="preserve">途经道路（单向循环）</t>
  </si>
  <si>
    <t xml:space="preserve">停靠站点（单向循环）</t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路</t>
    </r>
  </si>
  <si>
    <t xml:space="preserve">厚街政务中心（顺时针环线运营）</t>
  </si>
  <si>
    <r>
      <rPr>
        <sz val="12"/>
        <rFont val="Noto Sans"/>
        <family val="2"/>
      </rPr>
      <t xml:space="preserve">福岗路、环莞路、竹园路、飞翔路、富康路、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莞太路、北环路、彩云路、竹园路</t>
    </r>
  </si>
  <si>
    <t xml:space="preserve">厚街政务中心、厚街政务中心南、文化公园、厚街体育馆西、鼎盛花园南、海润大厦（招呼站）、厚街医院北、厚街镇政府、厚街大道路口、寮厦（万达广场东）、寮厦路口、寮厦牌坊、寮厦市场、厚街交警大队、厚街政务中心西、厚街政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2"/>
      <name val="等线"/>
      <family val="0"/>
      <charset val="134"/>
    </font>
    <font>
      <sz val="18"/>
      <name val="Noto Sans"/>
      <family val="2"/>
    </font>
    <font>
      <sz val="11"/>
      <name val="方正小标宋简体"/>
      <family val="4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name val="仿宋_GB2312"/>
      <family val="3"/>
      <charset val="134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 8" xfId="21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1.99"/>
    <col collapsed="false" customWidth="true" hidden="false" outlineLevel="0" max="3" min="3" style="1" width="18.87"/>
    <col collapsed="false" customWidth="true" hidden="false" outlineLevel="0" max="4" min="4" style="1" width="20.25"/>
    <col collapsed="false" customWidth="true" hidden="false" outlineLevel="0" max="5" min="5" style="1" width="36.75"/>
    <col collapsed="false" customWidth="true" hidden="false" outlineLevel="0" max="6" min="6" style="1" width="10.12"/>
    <col collapsed="false" customWidth="true" hidden="false" outlineLevel="0" max="7" min="7" style="1" width="20.25"/>
    <col collapsed="false" customWidth="true" hidden="false" outlineLevel="0" max="8" min="8" style="1" width="37.87"/>
    <col collapsed="false" customWidth="true" hidden="false" outlineLevel="0" max="9" min="9" style="1" width="10.12"/>
    <col collapsed="false" customWidth="true" hidden="false" outlineLevel="0" max="11" min="10" style="1" width="6.62"/>
    <col collapsed="false" customWidth="false" hidden="false" outlineLevel="0" max="12" min="12" style="2" width="8.99"/>
    <col collapsed="false" customWidth="true" hidden="false" outlineLevel="0" max="13" min="13" style="2" width="10.74"/>
    <col collapsed="false" customWidth="false" hidden="false" outlineLevel="0" max="257" min="14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2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 t="s">
        <v>5</v>
      </c>
      <c r="H2" s="5"/>
      <c r="I2" s="5"/>
      <c r="J2" s="5" t="s">
        <v>6</v>
      </c>
      <c r="K2" s="5"/>
      <c r="L2" s="5" t="s">
        <v>7</v>
      </c>
      <c r="M2" s="5"/>
    </row>
    <row r="3" s="7" customFormat="true" ht="42.75" hidden="false" customHeight="true" outlineLevel="0" collapsed="false">
      <c r="A3" s="5"/>
      <c r="B3" s="6"/>
      <c r="C3" s="5"/>
      <c r="D3" s="5" t="s">
        <v>8</v>
      </c>
      <c r="E3" s="5" t="s">
        <v>9</v>
      </c>
      <c r="F3" s="5" t="s">
        <v>10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4" customFormat="true" ht="138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0" t="s">
        <v>18</v>
      </c>
      <c r="F4" s="10" t="n">
        <v>24</v>
      </c>
      <c r="G4" s="10" t="s">
        <v>19</v>
      </c>
      <c r="H4" s="10" t="s">
        <v>20</v>
      </c>
      <c r="I4" s="10" t="n">
        <v>23</v>
      </c>
      <c r="J4" s="12" t="n">
        <v>0.270833333333333</v>
      </c>
      <c r="K4" s="12" t="n">
        <v>0.875</v>
      </c>
      <c r="L4" s="13" t="s">
        <v>21</v>
      </c>
      <c r="M4" s="13" t="s">
        <v>22</v>
      </c>
    </row>
    <row r="5" s="19" customFormat="true" ht="198" hidden="false" customHeight="true" outlineLevel="0" collapsed="false">
      <c r="A5" s="8" t="n">
        <v>2</v>
      </c>
      <c r="B5" s="15" t="s">
        <v>23</v>
      </c>
      <c r="C5" s="16" t="s">
        <v>24</v>
      </c>
      <c r="D5" s="16" t="s">
        <v>25</v>
      </c>
      <c r="E5" s="16" t="s">
        <v>26</v>
      </c>
      <c r="F5" s="16" t="n">
        <v>18.5</v>
      </c>
      <c r="G5" s="16" t="s">
        <v>27</v>
      </c>
      <c r="H5" s="16" t="s">
        <v>28</v>
      </c>
      <c r="I5" s="16" t="n">
        <v>18.5</v>
      </c>
      <c r="J5" s="17" t="n">
        <v>0.25</v>
      </c>
      <c r="K5" s="17" t="n">
        <v>0.895833333333333</v>
      </c>
      <c r="L5" s="18" t="n">
        <v>20</v>
      </c>
      <c r="M5" s="18" t="n">
        <v>25</v>
      </c>
    </row>
    <row r="6" s="14" customFormat="true" ht="225" hidden="false" customHeight="true" outlineLevel="0" collapsed="false">
      <c r="A6" s="8" t="n">
        <v>3</v>
      </c>
      <c r="B6" s="8" t="s">
        <v>29</v>
      </c>
      <c r="C6" s="10" t="s">
        <v>30</v>
      </c>
      <c r="D6" s="10" t="s">
        <v>31</v>
      </c>
      <c r="E6" s="10" t="s">
        <v>32</v>
      </c>
      <c r="F6" s="10" t="n">
        <v>20</v>
      </c>
      <c r="G6" s="10" t="s">
        <v>33</v>
      </c>
      <c r="H6" s="10" t="s">
        <v>34</v>
      </c>
      <c r="I6" s="10" t="n">
        <v>20</v>
      </c>
      <c r="J6" s="12" t="n">
        <v>0.270833333333333</v>
      </c>
      <c r="K6" s="12" t="n">
        <v>0.875</v>
      </c>
      <c r="L6" s="13" t="n">
        <v>20</v>
      </c>
      <c r="M6" s="13" t="n">
        <v>23</v>
      </c>
    </row>
    <row r="7" s="14" customFormat="true" ht="310.5" hidden="false" customHeight="true" outlineLevel="0" collapsed="false">
      <c r="A7" s="8" t="n">
        <v>4</v>
      </c>
      <c r="B7" s="8" t="s">
        <v>35</v>
      </c>
      <c r="C7" s="10" t="s">
        <v>36</v>
      </c>
      <c r="D7" s="10" t="s">
        <v>37</v>
      </c>
      <c r="E7" s="10" t="s">
        <v>38</v>
      </c>
      <c r="F7" s="10" t="n">
        <v>36</v>
      </c>
      <c r="G7" s="10" t="s">
        <v>39</v>
      </c>
      <c r="H7" s="10" t="s">
        <v>40</v>
      </c>
      <c r="I7" s="10" t="n">
        <v>36</v>
      </c>
      <c r="J7" s="12" t="n">
        <v>0.25</v>
      </c>
      <c r="K7" s="12" t="n">
        <v>0.875</v>
      </c>
      <c r="L7" s="13" t="n">
        <v>20</v>
      </c>
      <c r="M7" s="13" t="n">
        <v>23</v>
      </c>
    </row>
    <row r="8" s="14" customFormat="true" ht="215.25" hidden="false" customHeight="true" outlineLevel="0" collapsed="false">
      <c r="A8" s="8" t="n">
        <v>5</v>
      </c>
      <c r="B8" s="20" t="s">
        <v>41</v>
      </c>
      <c r="C8" s="10" t="s">
        <v>42</v>
      </c>
      <c r="D8" s="21" t="s">
        <v>43</v>
      </c>
      <c r="E8" s="10" t="s">
        <v>44</v>
      </c>
      <c r="F8" s="21" t="n">
        <v>40</v>
      </c>
      <c r="G8" s="10" t="s">
        <v>45</v>
      </c>
      <c r="H8" s="10" t="s">
        <v>46</v>
      </c>
      <c r="I8" s="21" t="n">
        <v>40</v>
      </c>
      <c r="J8" s="22" t="n">
        <v>0.25</v>
      </c>
      <c r="K8" s="22" t="n">
        <v>0.895833333333333</v>
      </c>
      <c r="L8" s="23" t="n">
        <v>30</v>
      </c>
      <c r="M8" s="23" t="n">
        <v>35</v>
      </c>
    </row>
    <row r="9" s="14" customFormat="true" ht="238.5" hidden="false" customHeight="true" outlineLevel="0" collapsed="false">
      <c r="A9" s="8" t="n">
        <v>6</v>
      </c>
      <c r="B9" s="8" t="s">
        <v>47</v>
      </c>
      <c r="C9" s="10" t="s">
        <v>48</v>
      </c>
      <c r="D9" s="10" t="s">
        <v>49</v>
      </c>
      <c r="E9" s="10" t="s">
        <v>50</v>
      </c>
      <c r="F9" s="10" t="n">
        <v>31</v>
      </c>
      <c r="G9" s="10" t="s">
        <v>51</v>
      </c>
      <c r="H9" s="10" t="s">
        <v>52</v>
      </c>
      <c r="I9" s="10" t="n">
        <v>31</v>
      </c>
      <c r="J9" s="12" t="n">
        <v>0.25</v>
      </c>
      <c r="K9" s="12" t="n">
        <v>0.895833333333333</v>
      </c>
      <c r="L9" s="8" t="n">
        <v>18</v>
      </c>
      <c r="M9" s="8" t="n">
        <v>23</v>
      </c>
    </row>
    <row r="10" s="14" customFormat="true" ht="210.75" hidden="false" customHeight="true" outlineLevel="0" collapsed="false">
      <c r="A10" s="8" t="n">
        <v>7</v>
      </c>
      <c r="B10" s="24" t="s">
        <v>53</v>
      </c>
      <c r="C10" s="10" t="s">
        <v>54</v>
      </c>
      <c r="D10" s="10" t="s">
        <v>55</v>
      </c>
      <c r="E10" s="25" t="s">
        <v>56</v>
      </c>
      <c r="F10" s="10" t="n">
        <v>36</v>
      </c>
      <c r="G10" s="10" t="s">
        <v>57</v>
      </c>
      <c r="H10" s="25" t="s">
        <v>58</v>
      </c>
      <c r="I10" s="10" t="n">
        <v>36</v>
      </c>
      <c r="J10" s="12" t="n">
        <v>0.25</v>
      </c>
      <c r="K10" s="12" t="n">
        <v>0.895833333333333</v>
      </c>
      <c r="L10" s="13" t="n">
        <v>18</v>
      </c>
      <c r="M10" s="13" t="n">
        <v>21</v>
      </c>
    </row>
    <row r="11" s="14" customFormat="true" ht="180.75" hidden="false" customHeight="true" outlineLevel="0" collapsed="false">
      <c r="A11" s="8" t="n">
        <v>8</v>
      </c>
      <c r="B11" s="20" t="s">
        <v>59</v>
      </c>
      <c r="C11" s="10" t="s">
        <v>60</v>
      </c>
      <c r="D11" s="10" t="s">
        <v>61</v>
      </c>
      <c r="E11" s="26" t="s">
        <v>62</v>
      </c>
      <c r="F11" s="10" t="n">
        <v>45</v>
      </c>
      <c r="G11" s="10" t="s">
        <v>63</v>
      </c>
      <c r="H11" s="25" t="s">
        <v>64</v>
      </c>
      <c r="I11" s="10" t="n">
        <v>45</v>
      </c>
      <c r="J11" s="12" t="n">
        <v>0.25</v>
      </c>
      <c r="K11" s="12" t="n">
        <v>0.895833333333333</v>
      </c>
      <c r="L11" s="13" t="n">
        <v>20</v>
      </c>
      <c r="M11" s="13" t="n">
        <v>25</v>
      </c>
    </row>
    <row r="12" s="14" customFormat="true" ht="241.5" hidden="false" customHeight="true" outlineLevel="0" collapsed="false">
      <c r="A12" s="8" t="n">
        <v>9</v>
      </c>
      <c r="B12" s="24" t="s">
        <v>65</v>
      </c>
      <c r="C12" s="10" t="s">
        <v>66</v>
      </c>
      <c r="D12" s="27" t="s">
        <v>67</v>
      </c>
      <c r="E12" s="25" t="s">
        <v>68</v>
      </c>
      <c r="F12" s="27" t="n">
        <v>26</v>
      </c>
      <c r="G12" s="10" t="s">
        <v>69</v>
      </c>
      <c r="H12" s="25" t="s">
        <v>70</v>
      </c>
      <c r="I12" s="27" t="n">
        <v>26</v>
      </c>
      <c r="J12" s="12" t="n">
        <v>0.25</v>
      </c>
      <c r="K12" s="12" t="n">
        <v>0.895833333333333</v>
      </c>
      <c r="L12" s="13" t="n">
        <v>25</v>
      </c>
      <c r="M12" s="13" t="n">
        <v>30</v>
      </c>
    </row>
    <row r="13" s="14" customFormat="true" ht="165" hidden="false" customHeight="true" outlineLevel="0" collapsed="false">
      <c r="A13" s="8" t="n">
        <v>10</v>
      </c>
      <c r="B13" s="9" t="s">
        <v>71</v>
      </c>
      <c r="C13" s="10" t="s">
        <v>72</v>
      </c>
      <c r="D13" s="10" t="s">
        <v>73</v>
      </c>
      <c r="E13" s="25" t="s">
        <v>74</v>
      </c>
      <c r="F13" s="27" t="n">
        <v>22</v>
      </c>
      <c r="G13" s="10" t="s">
        <v>75</v>
      </c>
      <c r="H13" s="25" t="s">
        <v>76</v>
      </c>
      <c r="I13" s="27" t="n">
        <v>22</v>
      </c>
      <c r="J13" s="12" t="n">
        <v>0.25</v>
      </c>
      <c r="K13" s="12" t="n">
        <v>0.875</v>
      </c>
      <c r="L13" s="13" t="n">
        <v>22</v>
      </c>
      <c r="M13" s="13" t="n">
        <v>25</v>
      </c>
    </row>
    <row r="14" s="14" customFormat="true" ht="348.75" hidden="false" customHeight="true" outlineLevel="0" collapsed="false">
      <c r="A14" s="8" t="n">
        <v>11</v>
      </c>
      <c r="B14" s="24" t="s">
        <v>77</v>
      </c>
      <c r="C14" s="10" t="s">
        <v>78</v>
      </c>
      <c r="D14" s="10" t="s">
        <v>79</v>
      </c>
      <c r="E14" s="10" t="s">
        <v>80</v>
      </c>
      <c r="F14" s="27" t="n">
        <v>33</v>
      </c>
      <c r="G14" s="10" t="s">
        <v>81</v>
      </c>
      <c r="H14" s="10" t="s">
        <v>82</v>
      </c>
      <c r="I14" s="27" t="n">
        <v>33</v>
      </c>
      <c r="J14" s="12" t="n">
        <v>0.25</v>
      </c>
      <c r="K14" s="12" t="n">
        <v>0.875</v>
      </c>
      <c r="L14" s="13" t="n">
        <v>15</v>
      </c>
      <c r="M14" s="13" t="n">
        <v>20</v>
      </c>
    </row>
    <row r="15" s="14" customFormat="true" ht="146.25" hidden="false" customHeight="true" outlineLevel="0" collapsed="false">
      <c r="A15" s="8" t="n">
        <v>12</v>
      </c>
      <c r="B15" s="15" t="s">
        <v>83</v>
      </c>
      <c r="C15" s="10" t="s">
        <v>84</v>
      </c>
      <c r="D15" s="10" t="s">
        <v>85</v>
      </c>
      <c r="E15" s="10" t="s">
        <v>86</v>
      </c>
      <c r="F15" s="27" t="n">
        <v>31</v>
      </c>
      <c r="G15" s="10" t="s">
        <v>87</v>
      </c>
      <c r="H15" s="10" t="s">
        <v>88</v>
      </c>
      <c r="I15" s="27" t="n">
        <v>31</v>
      </c>
      <c r="J15" s="28" t="n">
        <v>0.25</v>
      </c>
      <c r="K15" s="28" t="n">
        <v>0.875</v>
      </c>
      <c r="L15" s="18" t="n">
        <v>25</v>
      </c>
      <c r="M15" s="18" t="n">
        <v>30</v>
      </c>
    </row>
    <row r="16" s="14" customFormat="true" ht="153.75" hidden="false" customHeight="true" outlineLevel="0" collapsed="false">
      <c r="A16" s="8" t="n">
        <v>13</v>
      </c>
      <c r="B16" s="29" t="s">
        <v>89</v>
      </c>
      <c r="C16" s="10" t="s">
        <v>90</v>
      </c>
      <c r="D16" s="10" t="s">
        <v>91</v>
      </c>
      <c r="E16" s="10" t="s">
        <v>92</v>
      </c>
      <c r="F16" s="21" t="n">
        <v>25</v>
      </c>
      <c r="G16" s="10" t="s">
        <v>93</v>
      </c>
      <c r="H16" s="10" t="s">
        <v>94</v>
      </c>
      <c r="I16" s="21" t="n">
        <v>25</v>
      </c>
      <c r="J16" s="22" t="n">
        <v>0.256944444444444</v>
      </c>
      <c r="K16" s="22" t="n">
        <v>0.881944444444444</v>
      </c>
      <c r="L16" s="23" t="n">
        <v>25</v>
      </c>
      <c r="M16" s="23" t="n">
        <v>30</v>
      </c>
    </row>
    <row r="17" s="14" customFormat="true" ht="146.25" hidden="false" customHeight="true" outlineLevel="0" collapsed="false">
      <c r="A17" s="8" t="n">
        <v>14</v>
      </c>
      <c r="B17" s="30" t="s">
        <v>95</v>
      </c>
      <c r="C17" s="10" t="s">
        <v>96</v>
      </c>
      <c r="D17" s="10" t="s">
        <v>97</v>
      </c>
      <c r="E17" s="10" t="s">
        <v>98</v>
      </c>
      <c r="F17" s="27" t="n">
        <v>37.5</v>
      </c>
      <c r="G17" s="10" t="s">
        <v>99</v>
      </c>
      <c r="H17" s="10" t="s">
        <v>100</v>
      </c>
      <c r="I17" s="27" t="n">
        <v>37.5</v>
      </c>
      <c r="J17" s="12" t="n">
        <v>0.270833333333333</v>
      </c>
      <c r="K17" s="12" t="n">
        <v>0.875</v>
      </c>
      <c r="L17" s="8" t="n">
        <v>20</v>
      </c>
      <c r="M17" s="8" t="n">
        <v>25</v>
      </c>
    </row>
    <row r="18" s="14" customFormat="true" ht="112.5" hidden="false" customHeight="true" outlineLevel="0" collapsed="false">
      <c r="A18" s="8" t="n">
        <v>15</v>
      </c>
      <c r="B18" s="9" t="s">
        <v>101</v>
      </c>
      <c r="C18" s="10" t="s">
        <v>102</v>
      </c>
      <c r="D18" s="10" t="s">
        <v>103</v>
      </c>
      <c r="E18" s="10" t="s">
        <v>104</v>
      </c>
      <c r="F18" s="21" t="n">
        <v>33</v>
      </c>
      <c r="G18" s="10" t="s">
        <v>105</v>
      </c>
      <c r="H18" s="10" t="s">
        <v>106</v>
      </c>
      <c r="I18" s="21" t="n">
        <v>33</v>
      </c>
      <c r="J18" s="22" t="n">
        <v>0.25</v>
      </c>
      <c r="K18" s="22" t="n">
        <v>0.875</v>
      </c>
      <c r="L18" s="23" t="n">
        <v>33</v>
      </c>
      <c r="M18" s="23" t="n">
        <v>35</v>
      </c>
    </row>
    <row r="19" s="14" customFormat="true" ht="278.25" hidden="false" customHeight="true" outlineLevel="0" collapsed="false">
      <c r="A19" s="8" t="n">
        <v>16</v>
      </c>
      <c r="B19" s="20" t="s">
        <v>107</v>
      </c>
      <c r="C19" s="10" t="s">
        <v>108</v>
      </c>
      <c r="D19" s="10" t="s">
        <v>109</v>
      </c>
      <c r="E19" s="10" t="s">
        <v>110</v>
      </c>
      <c r="F19" s="27" t="n">
        <v>15</v>
      </c>
      <c r="G19" s="10" t="s">
        <v>111</v>
      </c>
      <c r="H19" s="10" t="s">
        <v>112</v>
      </c>
      <c r="I19" s="27" t="n">
        <v>15</v>
      </c>
      <c r="J19" s="12" t="n">
        <v>0.25</v>
      </c>
      <c r="K19" s="12" t="n">
        <v>0.875</v>
      </c>
      <c r="L19" s="8" t="n">
        <v>25</v>
      </c>
      <c r="M19" s="8" t="n">
        <v>30</v>
      </c>
    </row>
    <row r="20" s="14" customFormat="true" ht="274.5" hidden="false" customHeight="true" outlineLevel="0" collapsed="false">
      <c r="A20" s="8" t="n">
        <v>17</v>
      </c>
      <c r="B20" s="8" t="s">
        <v>113</v>
      </c>
      <c r="C20" s="10" t="s">
        <v>114</v>
      </c>
      <c r="D20" s="10" t="s">
        <v>115</v>
      </c>
      <c r="E20" s="10" t="s">
        <v>116</v>
      </c>
      <c r="F20" s="27" t="n">
        <v>23</v>
      </c>
      <c r="G20" s="10" t="s">
        <v>117</v>
      </c>
      <c r="H20" s="10" t="s">
        <v>118</v>
      </c>
      <c r="I20" s="27" t="n">
        <v>23</v>
      </c>
      <c r="J20" s="12" t="n">
        <v>0.25</v>
      </c>
      <c r="K20" s="12" t="n">
        <v>0.895833333333333</v>
      </c>
      <c r="L20" s="13" t="n">
        <v>20</v>
      </c>
      <c r="M20" s="13" t="n">
        <v>25</v>
      </c>
    </row>
    <row r="21" s="14" customFormat="true" ht="197.25" hidden="false" customHeight="true" outlineLevel="0" collapsed="false">
      <c r="A21" s="8" t="n">
        <v>18</v>
      </c>
      <c r="B21" s="24" t="s">
        <v>119</v>
      </c>
      <c r="C21" s="10" t="s">
        <v>120</v>
      </c>
      <c r="D21" s="10" t="s">
        <v>121</v>
      </c>
      <c r="E21" s="10" t="s">
        <v>122</v>
      </c>
      <c r="F21" s="27" t="n">
        <v>23</v>
      </c>
      <c r="G21" s="10" t="s">
        <v>123</v>
      </c>
      <c r="H21" s="10" t="s">
        <v>124</v>
      </c>
      <c r="I21" s="27" t="n">
        <v>23</v>
      </c>
      <c r="J21" s="12" t="n">
        <v>0.25</v>
      </c>
      <c r="K21" s="12" t="n">
        <v>0.895833333333333</v>
      </c>
      <c r="L21" s="13" t="n">
        <v>20</v>
      </c>
      <c r="M21" s="13" t="n">
        <v>25</v>
      </c>
    </row>
    <row r="22" s="14" customFormat="true" ht="201" hidden="false" customHeight="true" outlineLevel="0" collapsed="false">
      <c r="A22" s="8" t="n">
        <v>19</v>
      </c>
      <c r="B22" s="9" t="s">
        <v>125</v>
      </c>
      <c r="C22" s="10" t="s">
        <v>66</v>
      </c>
      <c r="D22" s="10" t="s">
        <v>126</v>
      </c>
      <c r="E22" s="10" t="s">
        <v>127</v>
      </c>
      <c r="F22" s="21" t="n">
        <v>23</v>
      </c>
      <c r="G22" s="10" t="s">
        <v>128</v>
      </c>
      <c r="H22" s="10" t="s">
        <v>129</v>
      </c>
      <c r="I22" s="21" t="n">
        <v>23</v>
      </c>
      <c r="J22" s="22" t="n">
        <v>0.25</v>
      </c>
      <c r="K22" s="22" t="n">
        <v>0.875</v>
      </c>
      <c r="L22" s="23" t="n">
        <v>25</v>
      </c>
      <c r="M22" s="23" t="n">
        <v>30</v>
      </c>
    </row>
    <row r="23" s="14" customFormat="true" ht="172.5" hidden="false" customHeight="true" outlineLevel="0" collapsed="false">
      <c r="A23" s="8" t="n">
        <v>20</v>
      </c>
      <c r="B23" s="24" t="s">
        <v>130</v>
      </c>
      <c r="C23" s="10" t="s">
        <v>131</v>
      </c>
      <c r="D23" s="10" t="s">
        <v>132</v>
      </c>
      <c r="E23" s="10" t="s">
        <v>133</v>
      </c>
      <c r="F23" s="27" t="n">
        <v>24</v>
      </c>
      <c r="G23" s="10" t="s">
        <v>134</v>
      </c>
      <c r="H23" s="10" t="s">
        <v>135</v>
      </c>
      <c r="I23" s="27" t="n">
        <v>24</v>
      </c>
      <c r="J23" s="12" t="n">
        <v>0.25</v>
      </c>
      <c r="K23" s="12" t="n">
        <v>0.895833333333333</v>
      </c>
      <c r="L23" s="13" t="n">
        <v>20</v>
      </c>
      <c r="M23" s="13" t="n">
        <v>25</v>
      </c>
    </row>
    <row r="24" s="14" customFormat="true" ht="209.25" hidden="false" customHeight="true" outlineLevel="0" collapsed="false">
      <c r="A24" s="8" t="n">
        <v>21</v>
      </c>
      <c r="B24" s="24" t="s">
        <v>136</v>
      </c>
      <c r="C24" s="10" t="s">
        <v>137</v>
      </c>
      <c r="D24" s="10" t="s">
        <v>138</v>
      </c>
      <c r="E24" s="10" t="s">
        <v>139</v>
      </c>
      <c r="F24" s="27" t="n">
        <v>23</v>
      </c>
      <c r="G24" s="10" t="s">
        <v>140</v>
      </c>
      <c r="H24" s="10" t="s">
        <v>141</v>
      </c>
      <c r="I24" s="27" t="n">
        <v>23</v>
      </c>
      <c r="J24" s="12" t="n">
        <v>0.260416666666667</v>
      </c>
      <c r="K24" s="12" t="n">
        <v>0.875</v>
      </c>
      <c r="L24" s="13" t="n">
        <v>20</v>
      </c>
      <c r="M24" s="13" t="n">
        <v>25</v>
      </c>
    </row>
    <row r="25" s="14" customFormat="true" ht="206.25" hidden="false" customHeight="true" outlineLevel="0" collapsed="false">
      <c r="A25" s="8" t="n">
        <v>22</v>
      </c>
      <c r="B25" s="24" t="s">
        <v>142</v>
      </c>
      <c r="C25" s="10" t="s">
        <v>143</v>
      </c>
      <c r="D25" s="25" t="s">
        <v>144</v>
      </c>
      <c r="E25" s="26" t="s">
        <v>145</v>
      </c>
      <c r="F25" s="27" t="n">
        <v>24</v>
      </c>
      <c r="G25" s="25" t="s">
        <v>146</v>
      </c>
      <c r="H25" s="25" t="s">
        <v>147</v>
      </c>
      <c r="I25" s="27" t="n">
        <v>28</v>
      </c>
      <c r="J25" s="12" t="n">
        <v>0.270833333333333</v>
      </c>
      <c r="K25" s="12" t="n">
        <v>0.875</v>
      </c>
      <c r="L25" s="8" t="n">
        <v>22</v>
      </c>
      <c r="M25" s="8" t="n">
        <v>27</v>
      </c>
    </row>
    <row r="26" s="14" customFormat="true" ht="137.25" hidden="false" customHeight="true" outlineLevel="0" collapsed="false">
      <c r="A26" s="8" t="n">
        <v>23</v>
      </c>
      <c r="B26" s="24" t="s">
        <v>148</v>
      </c>
      <c r="C26" s="10" t="s">
        <v>149</v>
      </c>
      <c r="D26" s="25" t="s">
        <v>150</v>
      </c>
      <c r="E26" s="26" t="s">
        <v>151</v>
      </c>
      <c r="F26" s="27" t="n">
        <v>19</v>
      </c>
      <c r="G26" s="25" t="s">
        <v>152</v>
      </c>
      <c r="H26" s="25" t="s">
        <v>153</v>
      </c>
      <c r="I26" s="27" t="n">
        <v>19</v>
      </c>
      <c r="J26" s="12" t="n">
        <v>0.28125</v>
      </c>
      <c r="K26" s="12" t="n">
        <v>0.875</v>
      </c>
      <c r="L26" s="8" t="n">
        <v>23</v>
      </c>
      <c r="M26" s="8" t="n">
        <v>28</v>
      </c>
    </row>
    <row r="27" s="14" customFormat="true" ht="180" hidden="false" customHeight="true" outlineLevel="0" collapsed="false">
      <c r="A27" s="8" t="n">
        <v>24</v>
      </c>
      <c r="B27" s="24" t="s">
        <v>154</v>
      </c>
      <c r="C27" s="10" t="s">
        <v>155</v>
      </c>
      <c r="D27" s="10" t="s">
        <v>156</v>
      </c>
      <c r="E27" s="10" t="s">
        <v>157</v>
      </c>
      <c r="F27" s="27" t="n">
        <v>23</v>
      </c>
      <c r="G27" s="10" t="s">
        <v>158</v>
      </c>
      <c r="H27" s="10" t="s">
        <v>159</v>
      </c>
      <c r="I27" s="27" t="n">
        <v>23</v>
      </c>
      <c r="J27" s="12" t="n">
        <v>0.270833333333333</v>
      </c>
      <c r="K27" s="12" t="n">
        <v>0.895833333333333</v>
      </c>
      <c r="L27" s="13" t="n">
        <v>20</v>
      </c>
      <c r="M27" s="13" t="n">
        <v>25</v>
      </c>
    </row>
    <row r="28" s="14" customFormat="true" ht="162.75" hidden="false" customHeight="true" outlineLevel="0" collapsed="false">
      <c r="A28" s="8" t="n">
        <v>25</v>
      </c>
      <c r="B28" s="24" t="s">
        <v>160</v>
      </c>
      <c r="C28" s="10" t="s">
        <v>161</v>
      </c>
      <c r="D28" s="10" t="s">
        <v>162</v>
      </c>
      <c r="E28" s="10" t="s">
        <v>163</v>
      </c>
      <c r="F28" s="27" t="n">
        <v>19</v>
      </c>
      <c r="G28" s="10" t="s">
        <v>164</v>
      </c>
      <c r="H28" s="10" t="s">
        <v>165</v>
      </c>
      <c r="I28" s="27" t="n">
        <v>19</v>
      </c>
      <c r="J28" s="12" t="n">
        <v>0.270833333333333</v>
      </c>
      <c r="K28" s="12" t="n">
        <v>0.875</v>
      </c>
      <c r="L28" s="13" t="n">
        <v>20</v>
      </c>
      <c r="M28" s="13" t="n">
        <v>25</v>
      </c>
    </row>
    <row r="29" s="14" customFormat="true" ht="195.75" hidden="false" customHeight="true" outlineLevel="0" collapsed="false">
      <c r="A29" s="8" t="n">
        <v>26</v>
      </c>
      <c r="B29" s="24" t="s">
        <v>166</v>
      </c>
      <c r="C29" s="10" t="s">
        <v>167</v>
      </c>
      <c r="D29" s="10" t="s">
        <v>168</v>
      </c>
      <c r="E29" s="10" t="s">
        <v>169</v>
      </c>
      <c r="F29" s="21" t="n">
        <v>17</v>
      </c>
      <c r="G29" s="10" t="s">
        <v>170</v>
      </c>
      <c r="H29" s="10" t="s">
        <v>171</v>
      </c>
      <c r="I29" s="21" t="n">
        <v>17</v>
      </c>
      <c r="J29" s="22" t="n">
        <v>0.260416666666667</v>
      </c>
      <c r="K29" s="22" t="n">
        <v>0.875</v>
      </c>
      <c r="L29" s="23" t="n">
        <v>53</v>
      </c>
      <c r="M29" s="23" t="n">
        <v>58</v>
      </c>
    </row>
    <row r="30" s="14" customFormat="true" ht="210" hidden="false" customHeight="true" outlineLevel="0" collapsed="false">
      <c r="A30" s="8" t="n">
        <v>27</v>
      </c>
      <c r="B30" s="9" t="s">
        <v>172</v>
      </c>
      <c r="C30" s="10" t="s">
        <v>173</v>
      </c>
      <c r="D30" s="10" t="s">
        <v>174</v>
      </c>
      <c r="E30" s="10" t="s">
        <v>175</v>
      </c>
      <c r="F30" s="27" t="n">
        <v>17</v>
      </c>
      <c r="G30" s="10" t="s">
        <v>176</v>
      </c>
      <c r="H30" s="10" t="s">
        <v>177</v>
      </c>
      <c r="I30" s="27" t="n">
        <v>17</v>
      </c>
      <c r="J30" s="12" t="n">
        <v>0.25</v>
      </c>
      <c r="K30" s="12" t="n">
        <v>0.875</v>
      </c>
      <c r="L30" s="13" t="s">
        <v>178</v>
      </c>
      <c r="M30" s="13" t="s">
        <v>179</v>
      </c>
    </row>
    <row r="31" s="14" customFormat="true" ht="200.25" hidden="false" customHeight="true" outlineLevel="0" collapsed="false">
      <c r="A31" s="8" t="n">
        <v>28</v>
      </c>
      <c r="B31" s="24" t="s">
        <v>180</v>
      </c>
      <c r="C31" s="10" t="s">
        <v>181</v>
      </c>
      <c r="D31" s="10" t="s">
        <v>182</v>
      </c>
      <c r="E31" s="10" t="s">
        <v>183</v>
      </c>
      <c r="F31" s="27" t="n">
        <v>20</v>
      </c>
      <c r="G31" s="10" t="s">
        <v>184</v>
      </c>
      <c r="H31" s="10" t="s">
        <v>185</v>
      </c>
      <c r="I31" s="27" t="n">
        <v>20</v>
      </c>
      <c r="J31" s="12" t="n">
        <v>0.260416666666667</v>
      </c>
      <c r="K31" s="12" t="n">
        <v>0.875</v>
      </c>
      <c r="L31" s="13" t="n">
        <v>20</v>
      </c>
      <c r="M31" s="13" t="n">
        <v>25</v>
      </c>
    </row>
    <row r="32" s="14" customFormat="true" ht="171" hidden="false" customHeight="true" outlineLevel="0" collapsed="false">
      <c r="A32" s="8" t="n">
        <v>29</v>
      </c>
      <c r="B32" s="9" t="s">
        <v>186</v>
      </c>
      <c r="C32" s="10" t="s">
        <v>187</v>
      </c>
      <c r="D32" s="10" t="s">
        <v>188</v>
      </c>
      <c r="E32" s="10" t="s">
        <v>189</v>
      </c>
      <c r="F32" s="27" t="n">
        <v>14</v>
      </c>
      <c r="G32" s="27" t="s">
        <v>190</v>
      </c>
      <c r="H32" s="10" t="s">
        <v>191</v>
      </c>
      <c r="I32" s="27" t="n">
        <v>14</v>
      </c>
      <c r="J32" s="12" t="n">
        <v>0.270833333333333</v>
      </c>
      <c r="K32" s="12" t="n">
        <v>0.895833333333333</v>
      </c>
      <c r="L32" s="13" t="s">
        <v>178</v>
      </c>
      <c r="M32" s="13" t="s">
        <v>179</v>
      </c>
    </row>
    <row r="33" s="14" customFormat="true" ht="289.5" hidden="false" customHeight="true" outlineLevel="0" collapsed="false">
      <c r="A33" s="8" t="n">
        <v>30</v>
      </c>
      <c r="B33" s="24" t="s">
        <v>192</v>
      </c>
      <c r="C33" s="10" t="s">
        <v>193</v>
      </c>
      <c r="D33" s="10" t="s">
        <v>194</v>
      </c>
      <c r="E33" s="10" t="s">
        <v>195</v>
      </c>
      <c r="F33" s="27" t="n">
        <v>21</v>
      </c>
      <c r="G33" s="10" t="s">
        <v>196</v>
      </c>
      <c r="H33" s="10" t="s">
        <v>197</v>
      </c>
      <c r="I33" s="27" t="n">
        <v>21</v>
      </c>
      <c r="J33" s="12" t="n">
        <v>0.260416666666667</v>
      </c>
      <c r="K33" s="12" t="n">
        <v>0.875</v>
      </c>
      <c r="L33" s="13" t="n">
        <v>20</v>
      </c>
      <c r="M33" s="13" t="n">
        <v>25</v>
      </c>
    </row>
    <row r="34" s="14" customFormat="true" ht="228.75" hidden="false" customHeight="true" outlineLevel="0" collapsed="false">
      <c r="A34" s="8" t="n">
        <v>31</v>
      </c>
      <c r="B34" s="24" t="s">
        <v>198</v>
      </c>
      <c r="C34" s="10" t="s">
        <v>199</v>
      </c>
      <c r="D34" s="10" t="s">
        <v>200</v>
      </c>
      <c r="E34" s="10" t="s">
        <v>201</v>
      </c>
      <c r="F34" s="27" t="n">
        <v>18</v>
      </c>
      <c r="G34" s="10" t="s">
        <v>202</v>
      </c>
      <c r="H34" s="10" t="s">
        <v>203</v>
      </c>
      <c r="I34" s="27" t="n">
        <v>18</v>
      </c>
      <c r="J34" s="12" t="n">
        <v>0.260416666666667</v>
      </c>
      <c r="K34" s="12" t="n">
        <v>0.875</v>
      </c>
      <c r="L34" s="13" t="n">
        <v>23</v>
      </c>
      <c r="M34" s="13" t="n">
        <v>28</v>
      </c>
    </row>
    <row r="35" s="14" customFormat="true" ht="243.75" hidden="false" customHeight="true" outlineLevel="0" collapsed="false">
      <c r="A35" s="8" t="n">
        <v>32</v>
      </c>
      <c r="B35" s="9" t="s">
        <v>204</v>
      </c>
      <c r="C35" s="10" t="s">
        <v>205</v>
      </c>
      <c r="D35" s="10" t="s">
        <v>206</v>
      </c>
      <c r="E35" s="10" t="s">
        <v>207</v>
      </c>
      <c r="F35" s="27" t="n">
        <v>19</v>
      </c>
      <c r="G35" s="10" t="s">
        <v>208</v>
      </c>
      <c r="H35" s="10" t="s">
        <v>209</v>
      </c>
      <c r="I35" s="27" t="n">
        <v>19</v>
      </c>
      <c r="J35" s="12" t="n">
        <v>0.270833333333333</v>
      </c>
      <c r="K35" s="12" t="n">
        <v>0.895833333333333</v>
      </c>
      <c r="L35" s="13" t="s">
        <v>210</v>
      </c>
      <c r="M35" s="13" t="s">
        <v>21</v>
      </c>
    </row>
    <row r="36" s="14" customFormat="true" ht="232.5" hidden="false" customHeight="true" outlineLevel="0" collapsed="false">
      <c r="A36" s="8" t="n">
        <v>33</v>
      </c>
      <c r="B36" s="24" t="s">
        <v>211</v>
      </c>
      <c r="C36" s="10" t="s">
        <v>212</v>
      </c>
      <c r="D36" s="10" t="s">
        <v>213</v>
      </c>
      <c r="E36" s="10" t="s">
        <v>214</v>
      </c>
      <c r="F36" s="27" t="n">
        <v>23</v>
      </c>
      <c r="G36" s="10" t="s">
        <v>215</v>
      </c>
      <c r="H36" s="10" t="s">
        <v>216</v>
      </c>
      <c r="I36" s="27" t="n">
        <v>23</v>
      </c>
      <c r="J36" s="12" t="n">
        <v>0.270833333333333</v>
      </c>
      <c r="K36" s="12" t="n">
        <v>0.854166666666667</v>
      </c>
      <c r="L36" s="13" t="n">
        <v>23</v>
      </c>
      <c r="M36" s="13" t="n">
        <v>28</v>
      </c>
    </row>
    <row r="37" s="14" customFormat="true" ht="213" hidden="false" customHeight="true" outlineLevel="0" collapsed="false">
      <c r="A37" s="8" t="n">
        <v>34</v>
      </c>
      <c r="B37" s="24" t="s">
        <v>217</v>
      </c>
      <c r="C37" s="10" t="s">
        <v>218</v>
      </c>
      <c r="D37" s="10" t="s">
        <v>219</v>
      </c>
      <c r="E37" s="10" t="s">
        <v>220</v>
      </c>
      <c r="F37" s="27" t="n">
        <v>21</v>
      </c>
      <c r="G37" s="10" t="s">
        <v>221</v>
      </c>
      <c r="H37" s="10" t="s">
        <v>222</v>
      </c>
      <c r="I37" s="27" t="n">
        <v>21</v>
      </c>
      <c r="J37" s="12" t="n">
        <v>0.270833333333333</v>
      </c>
      <c r="K37" s="12" t="n">
        <v>0.854166666666667</v>
      </c>
      <c r="L37" s="13" t="n">
        <v>20</v>
      </c>
      <c r="M37" s="13" t="n">
        <v>25</v>
      </c>
    </row>
    <row r="38" s="14" customFormat="true" ht="186" hidden="false" customHeight="true" outlineLevel="0" collapsed="false">
      <c r="A38" s="8" t="n">
        <v>35</v>
      </c>
      <c r="B38" s="15" t="s">
        <v>223</v>
      </c>
      <c r="C38" s="16" t="s">
        <v>224</v>
      </c>
      <c r="D38" s="16" t="s">
        <v>225</v>
      </c>
      <c r="E38" s="16" t="s">
        <v>226</v>
      </c>
      <c r="F38" s="16" t="n">
        <v>14.5</v>
      </c>
      <c r="G38" s="16" t="s">
        <v>227</v>
      </c>
      <c r="H38" s="16" t="s">
        <v>228</v>
      </c>
      <c r="I38" s="16" t="n">
        <v>14.5</v>
      </c>
      <c r="J38" s="17" t="n">
        <v>0.25</v>
      </c>
      <c r="K38" s="17" t="n">
        <v>0.875</v>
      </c>
      <c r="L38" s="18" t="n">
        <v>30</v>
      </c>
      <c r="M38" s="18" t="n">
        <v>40</v>
      </c>
    </row>
    <row r="39" s="14" customFormat="true" ht="250.5" hidden="false" customHeight="true" outlineLevel="0" collapsed="false">
      <c r="A39" s="8" t="n">
        <v>36</v>
      </c>
      <c r="B39" s="20" t="s">
        <v>229</v>
      </c>
      <c r="C39" s="10" t="s">
        <v>230</v>
      </c>
      <c r="D39" s="10" t="s">
        <v>231</v>
      </c>
      <c r="E39" s="10" t="s">
        <v>232</v>
      </c>
      <c r="F39" s="27" t="n">
        <v>22</v>
      </c>
      <c r="G39" s="10" t="s">
        <v>233</v>
      </c>
      <c r="H39" s="10" t="s">
        <v>234</v>
      </c>
      <c r="I39" s="27" t="n">
        <v>22</v>
      </c>
      <c r="J39" s="31" t="n">
        <v>0.25</v>
      </c>
      <c r="K39" s="32" t="n">
        <v>0.875</v>
      </c>
      <c r="L39" s="33" t="n">
        <v>23</v>
      </c>
      <c r="M39" s="33" t="n">
        <v>28</v>
      </c>
    </row>
    <row r="40" s="14" customFormat="true" ht="213" hidden="false" customHeight="true" outlineLevel="0" collapsed="false">
      <c r="A40" s="8" t="n">
        <v>37</v>
      </c>
      <c r="B40" s="24" t="s">
        <v>235</v>
      </c>
      <c r="C40" s="10" t="s">
        <v>236</v>
      </c>
      <c r="D40" s="10" t="s">
        <v>237</v>
      </c>
      <c r="E40" s="10" t="s">
        <v>238</v>
      </c>
      <c r="F40" s="21" t="n">
        <v>15</v>
      </c>
      <c r="G40" s="10" t="s">
        <v>239</v>
      </c>
      <c r="H40" s="10" t="s">
        <v>240</v>
      </c>
      <c r="I40" s="21" t="n">
        <v>15</v>
      </c>
      <c r="J40" s="22" t="n">
        <v>0.260416666666667</v>
      </c>
      <c r="K40" s="22" t="n">
        <v>0.875</v>
      </c>
      <c r="L40" s="23" t="n">
        <v>40</v>
      </c>
      <c r="M40" s="23" t="n">
        <v>45</v>
      </c>
    </row>
    <row r="41" s="14" customFormat="true" ht="170.25" hidden="false" customHeight="true" outlineLevel="0" collapsed="false">
      <c r="A41" s="8" t="n">
        <v>38</v>
      </c>
      <c r="B41" s="9" t="s">
        <v>241</v>
      </c>
      <c r="C41" s="10" t="s">
        <v>242</v>
      </c>
      <c r="D41" s="25" t="s">
        <v>243</v>
      </c>
      <c r="E41" s="26" t="s">
        <v>244</v>
      </c>
      <c r="F41" s="27" t="n">
        <v>6</v>
      </c>
      <c r="G41" s="25" t="s">
        <v>245</v>
      </c>
      <c r="H41" s="25" t="s">
        <v>246</v>
      </c>
      <c r="I41" s="27" t="n">
        <v>6</v>
      </c>
      <c r="J41" s="12" t="n">
        <v>0.291666666666667</v>
      </c>
      <c r="K41" s="12" t="n">
        <v>0.854166666666667</v>
      </c>
      <c r="L41" s="13" t="s">
        <v>247</v>
      </c>
      <c r="M41" s="13" t="s">
        <v>248</v>
      </c>
    </row>
    <row r="42" s="14" customFormat="true" ht="180" hidden="false" customHeight="true" outlineLevel="0" collapsed="false">
      <c r="A42" s="8" t="n">
        <v>39</v>
      </c>
      <c r="B42" s="8" t="s">
        <v>249</v>
      </c>
      <c r="C42" s="10" t="s">
        <v>250</v>
      </c>
      <c r="D42" s="10" t="s">
        <v>251</v>
      </c>
      <c r="E42" s="10" t="s">
        <v>252</v>
      </c>
      <c r="F42" s="27" t="n">
        <v>19</v>
      </c>
      <c r="G42" s="27" t="s">
        <v>253</v>
      </c>
      <c r="H42" s="27" t="s">
        <v>253</v>
      </c>
      <c r="I42" s="27" t="s">
        <v>253</v>
      </c>
      <c r="J42" s="34" t="n">
        <v>0.270833333333333</v>
      </c>
      <c r="K42" s="34" t="n">
        <v>0.854166666666667</v>
      </c>
      <c r="L42" s="35" t="n">
        <v>20</v>
      </c>
      <c r="M42" s="35" t="n">
        <v>25</v>
      </c>
    </row>
    <row r="43" s="14" customFormat="true" ht="134.25" hidden="false" customHeight="true" outlineLevel="0" collapsed="false">
      <c r="A43" s="8" t="n">
        <v>40</v>
      </c>
      <c r="B43" s="15" t="s">
        <v>254</v>
      </c>
      <c r="C43" s="16" t="s">
        <v>255</v>
      </c>
      <c r="D43" s="16" t="s">
        <v>256</v>
      </c>
      <c r="E43" s="16" t="s">
        <v>257</v>
      </c>
      <c r="F43" s="16" t="n">
        <v>12</v>
      </c>
      <c r="G43" s="16" t="s">
        <v>258</v>
      </c>
      <c r="H43" s="16" t="s">
        <v>259</v>
      </c>
      <c r="I43" s="36" t="n">
        <v>12</v>
      </c>
      <c r="J43" s="17" t="n">
        <v>0.270833333333333</v>
      </c>
      <c r="K43" s="17" t="n">
        <v>0.895833333333333</v>
      </c>
      <c r="L43" s="18" t="n">
        <v>30</v>
      </c>
      <c r="M43" s="18" t="n">
        <v>50</v>
      </c>
    </row>
    <row r="44" s="14" customFormat="true" ht="201" hidden="false" customHeight="true" outlineLevel="0" collapsed="false">
      <c r="A44" s="8" t="n">
        <v>41</v>
      </c>
      <c r="B44" s="24" t="s">
        <v>260</v>
      </c>
      <c r="C44" s="10" t="s">
        <v>261</v>
      </c>
      <c r="D44" s="10" t="s">
        <v>262</v>
      </c>
      <c r="E44" s="10" t="s">
        <v>263</v>
      </c>
      <c r="F44" s="27" t="n">
        <v>18</v>
      </c>
      <c r="G44" s="10" t="s">
        <v>264</v>
      </c>
      <c r="H44" s="10" t="s">
        <v>265</v>
      </c>
      <c r="I44" s="27" t="n">
        <v>18</v>
      </c>
      <c r="J44" s="12" t="n">
        <v>0.270833333333333</v>
      </c>
      <c r="K44" s="12" t="n">
        <v>0.875</v>
      </c>
      <c r="L44" s="13" t="n">
        <v>21</v>
      </c>
      <c r="M44" s="13" t="n">
        <v>25</v>
      </c>
    </row>
    <row r="45" s="14" customFormat="true" ht="156.75" hidden="false" customHeight="true" outlineLevel="0" collapsed="false">
      <c r="A45" s="8" t="n">
        <v>42</v>
      </c>
      <c r="B45" s="24" t="s">
        <v>266</v>
      </c>
      <c r="C45" s="10" t="s">
        <v>267</v>
      </c>
      <c r="D45" s="10" t="s">
        <v>268</v>
      </c>
      <c r="E45" s="10" t="s">
        <v>269</v>
      </c>
      <c r="F45" s="27" t="n">
        <v>15</v>
      </c>
      <c r="G45" s="10" t="s">
        <v>270</v>
      </c>
      <c r="H45" s="10" t="s">
        <v>271</v>
      </c>
      <c r="I45" s="27" t="n">
        <v>15</v>
      </c>
      <c r="J45" s="12" t="n">
        <v>0.270833333333333</v>
      </c>
      <c r="K45" s="12" t="n">
        <v>0.875</v>
      </c>
      <c r="L45" s="13" t="n">
        <v>20</v>
      </c>
      <c r="M45" s="13" t="n">
        <v>25</v>
      </c>
    </row>
    <row r="46" s="14" customFormat="true" ht="186.75" hidden="false" customHeight="true" outlineLevel="0" collapsed="false">
      <c r="A46" s="8" t="n">
        <v>43</v>
      </c>
      <c r="B46" s="15" t="s">
        <v>272</v>
      </c>
      <c r="C46" s="16" t="s">
        <v>273</v>
      </c>
      <c r="D46" s="16" t="s">
        <v>274</v>
      </c>
      <c r="E46" s="16" t="s">
        <v>275</v>
      </c>
      <c r="F46" s="16" t="n">
        <v>18</v>
      </c>
      <c r="G46" s="16" t="s">
        <v>276</v>
      </c>
      <c r="H46" s="16" t="s">
        <v>277</v>
      </c>
      <c r="I46" s="16" t="n">
        <v>18</v>
      </c>
      <c r="J46" s="17" t="n">
        <v>0.270833333333333</v>
      </c>
      <c r="K46" s="17" t="n">
        <v>0.875</v>
      </c>
      <c r="L46" s="18" t="n">
        <v>40</v>
      </c>
      <c r="M46" s="18" t="n">
        <v>40</v>
      </c>
    </row>
    <row r="47" s="14" customFormat="true" ht="217.5" hidden="false" customHeight="true" outlineLevel="0" collapsed="false">
      <c r="A47" s="8" t="n">
        <v>44</v>
      </c>
      <c r="B47" s="24" t="s">
        <v>278</v>
      </c>
      <c r="C47" s="10" t="s">
        <v>279</v>
      </c>
      <c r="D47" s="10" t="s">
        <v>280</v>
      </c>
      <c r="E47" s="10" t="s">
        <v>281</v>
      </c>
      <c r="F47" s="27" t="n">
        <v>24</v>
      </c>
      <c r="G47" s="10" t="s">
        <v>282</v>
      </c>
      <c r="H47" s="10" t="s">
        <v>283</v>
      </c>
      <c r="I47" s="27" t="n">
        <v>24</v>
      </c>
      <c r="J47" s="12" t="n">
        <v>0.270833333333333</v>
      </c>
      <c r="K47" s="12" t="n">
        <v>0.833333333333333</v>
      </c>
      <c r="L47" s="13" t="n">
        <v>25</v>
      </c>
      <c r="M47" s="13" t="n">
        <v>30</v>
      </c>
    </row>
    <row r="48" s="14" customFormat="true" ht="228" hidden="false" customHeight="true" outlineLevel="0" collapsed="false">
      <c r="A48" s="8" t="n">
        <v>45</v>
      </c>
      <c r="B48" s="8" t="s">
        <v>284</v>
      </c>
      <c r="C48" s="10" t="s">
        <v>285</v>
      </c>
      <c r="D48" s="10" t="s">
        <v>286</v>
      </c>
      <c r="E48" s="10" t="s">
        <v>287</v>
      </c>
      <c r="F48" s="27" t="n">
        <v>23</v>
      </c>
      <c r="G48" s="10" t="s">
        <v>288</v>
      </c>
      <c r="H48" s="10" t="s">
        <v>289</v>
      </c>
      <c r="I48" s="27" t="n">
        <v>23</v>
      </c>
      <c r="J48" s="12" t="n">
        <v>0.291666666666667</v>
      </c>
      <c r="K48" s="12" t="n">
        <v>0.854166666666667</v>
      </c>
      <c r="L48" s="27" t="n">
        <v>25</v>
      </c>
      <c r="M48" s="27" t="n">
        <v>30</v>
      </c>
    </row>
    <row r="49" s="14" customFormat="true" ht="228.75" hidden="false" customHeight="true" outlineLevel="0" collapsed="false">
      <c r="A49" s="8" t="n">
        <v>46</v>
      </c>
      <c r="B49" s="24" t="s">
        <v>290</v>
      </c>
      <c r="C49" s="10" t="s">
        <v>291</v>
      </c>
      <c r="D49" s="10" t="s">
        <v>292</v>
      </c>
      <c r="E49" s="10" t="s">
        <v>293</v>
      </c>
      <c r="F49" s="27" t="n">
        <v>18</v>
      </c>
      <c r="G49" s="10" t="s">
        <v>294</v>
      </c>
      <c r="H49" s="10" t="s">
        <v>295</v>
      </c>
      <c r="I49" s="27" t="n">
        <v>18</v>
      </c>
      <c r="J49" s="12" t="n">
        <v>0.270833333333333</v>
      </c>
      <c r="K49" s="12" t="n">
        <v>0.875</v>
      </c>
      <c r="L49" s="13" t="n">
        <v>25</v>
      </c>
      <c r="M49" s="13" t="n">
        <v>30</v>
      </c>
    </row>
    <row r="50" s="14" customFormat="true" ht="178.5" hidden="false" customHeight="true" outlineLevel="0" collapsed="false">
      <c r="A50" s="8" t="n">
        <v>47</v>
      </c>
      <c r="B50" s="24" t="s">
        <v>296</v>
      </c>
      <c r="C50" s="10" t="s">
        <v>297</v>
      </c>
      <c r="D50" s="10" t="s">
        <v>298</v>
      </c>
      <c r="E50" s="10" t="s">
        <v>299</v>
      </c>
      <c r="F50" s="27" t="n">
        <v>17</v>
      </c>
      <c r="G50" s="10" t="s">
        <v>300</v>
      </c>
      <c r="H50" s="10" t="s">
        <v>301</v>
      </c>
      <c r="I50" s="27" t="n">
        <v>17</v>
      </c>
      <c r="J50" s="12" t="n">
        <v>0.270833333333333</v>
      </c>
      <c r="K50" s="12" t="n">
        <v>0.875</v>
      </c>
      <c r="L50" s="8" t="n">
        <v>30</v>
      </c>
      <c r="M50" s="8" t="n">
        <v>40</v>
      </c>
    </row>
    <row r="51" s="14" customFormat="true" ht="153" hidden="false" customHeight="true" outlineLevel="0" collapsed="false">
      <c r="A51" s="8" t="n">
        <v>48</v>
      </c>
      <c r="B51" s="9" t="s">
        <v>302</v>
      </c>
      <c r="C51" s="10" t="s">
        <v>303</v>
      </c>
      <c r="D51" s="10" t="s">
        <v>304</v>
      </c>
      <c r="E51" s="10" t="s">
        <v>305</v>
      </c>
      <c r="F51" s="27" t="n">
        <v>9</v>
      </c>
      <c r="G51" s="10" t="s">
        <v>306</v>
      </c>
      <c r="H51" s="10" t="s">
        <v>307</v>
      </c>
      <c r="I51" s="27" t="n">
        <v>9</v>
      </c>
      <c r="J51" s="12" t="n">
        <v>0.270833333333333</v>
      </c>
      <c r="K51" s="12" t="n">
        <v>0.875</v>
      </c>
      <c r="L51" s="13" t="s">
        <v>178</v>
      </c>
      <c r="M51" s="13" t="s">
        <v>179</v>
      </c>
    </row>
    <row r="52" s="14" customFormat="true" ht="183" hidden="false" customHeight="true" outlineLevel="0" collapsed="false">
      <c r="A52" s="8" t="n">
        <v>49</v>
      </c>
      <c r="B52" s="24" t="s">
        <v>308</v>
      </c>
      <c r="C52" s="10" t="s">
        <v>309</v>
      </c>
      <c r="D52" s="10" t="s">
        <v>310</v>
      </c>
      <c r="E52" s="10" t="s">
        <v>311</v>
      </c>
      <c r="F52" s="27" t="n">
        <v>21</v>
      </c>
      <c r="G52" s="10" t="s">
        <v>312</v>
      </c>
      <c r="H52" s="10" t="s">
        <v>313</v>
      </c>
      <c r="I52" s="27" t="n">
        <v>21</v>
      </c>
      <c r="J52" s="12" t="n">
        <v>0.270833333333333</v>
      </c>
      <c r="K52" s="12" t="n">
        <v>0.875</v>
      </c>
      <c r="L52" s="13" t="n">
        <v>25</v>
      </c>
      <c r="M52" s="13" t="n">
        <v>30</v>
      </c>
    </row>
    <row r="53" s="14" customFormat="true" ht="151.5" hidden="false" customHeight="true" outlineLevel="0" collapsed="false">
      <c r="A53" s="8" t="n">
        <v>50</v>
      </c>
      <c r="B53" s="24" t="s">
        <v>314</v>
      </c>
      <c r="C53" s="10" t="s">
        <v>315</v>
      </c>
      <c r="D53" s="10" t="s">
        <v>316</v>
      </c>
      <c r="E53" s="10" t="s">
        <v>317</v>
      </c>
      <c r="F53" s="27" t="n">
        <v>12</v>
      </c>
      <c r="G53" s="10" t="s">
        <v>318</v>
      </c>
      <c r="H53" s="10" t="s">
        <v>319</v>
      </c>
      <c r="I53" s="27" t="n">
        <v>12</v>
      </c>
      <c r="J53" s="12" t="n">
        <v>0.270833333333333</v>
      </c>
      <c r="K53" s="12" t="n">
        <v>0.854166666666667</v>
      </c>
      <c r="L53" s="13" t="n">
        <v>25</v>
      </c>
      <c r="M53" s="13" t="n">
        <v>30</v>
      </c>
    </row>
    <row r="54" s="14" customFormat="true" ht="236.25" hidden="false" customHeight="true" outlineLevel="0" collapsed="false">
      <c r="A54" s="8" t="n">
        <v>51</v>
      </c>
      <c r="B54" s="24" t="s">
        <v>320</v>
      </c>
      <c r="C54" s="10" t="s">
        <v>321</v>
      </c>
      <c r="D54" s="10" t="s">
        <v>322</v>
      </c>
      <c r="E54" s="10" t="s">
        <v>323</v>
      </c>
      <c r="F54" s="27" t="n">
        <v>19</v>
      </c>
      <c r="G54" s="10" t="s">
        <v>324</v>
      </c>
      <c r="H54" s="10" t="s">
        <v>325</v>
      </c>
      <c r="I54" s="27" t="n">
        <v>19</v>
      </c>
      <c r="J54" s="12" t="n">
        <v>0.270833333333333</v>
      </c>
      <c r="K54" s="12" t="n">
        <v>0.875</v>
      </c>
      <c r="L54" s="13" t="n">
        <v>23</v>
      </c>
      <c r="M54" s="13" t="n">
        <v>28</v>
      </c>
    </row>
    <row r="55" s="14" customFormat="true" ht="258" hidden="false" customHeight="true" outlineLevel="0" collapsed="false">
      <c r="A55" s="8" t="n">
        <v>52</v>
      </c>
      <c r="B55" s="24" t="s">
        <v>326</v>
      </c>
      <c r="C55" s="10" t="s">
        <v>327</v>
      </c>
      <c r="D55" s="10" t="s">
        <v>328</v>
      </c>
      <c r="E55" s="10" t="s">
        <v>329</v>
      </c>
      <c r="F55" s="27" t="n">
        <v>14</v>
      </c>
      <c r="G55" s="27" t="s">
        <v>253</v>
      </c>
      <c r="H55" s="27" t="s">
        <v>253</v>
      </c>
      <c r="I55" s="27" t="s">
        <v>253</v>
      </c>
      <c r="J55" s="12" t="n">
        <v>0.270833333333333</v>
      </c>
      <c r="K55" s="12" t="n">
        <v>0.875</v>
      </c>
      <c r="L55" s="8" t="n">
        <v>23</v>
      </c>
      <c r="M55" s="8" t="n">
        <v>35</v>
      </c>
    </row>
    <row r="56" s="14" customFormat="true" ht="195.75" hidden="false" customHeight="true" outlineLevel="0" collapsed="false">
      <c r="A56" s="8" t="n">
        <v>53</v>
      </c>
      <c r="B56" s="24" t="s">
        <v>330</v>
      </c>
      <c r="C56" s="10" t="s">
        <v>331</v>
      </c>
      <c r="D56" s="10" t="s">
        <v>332</v>
      </c>
      <c r="E56" s="10" t="s">
        <v>333</v>
      </c>
      <c r="F56" s="27" t="n">
        <v>15</v>
      </c>
      <c r="G56" s="10" t="s">
        <v>334</v>
      </c>
      <c r="H56" s="10" t="s">
        <v>335</v>
      </c>
      <c r="I56" s="27" t="n">
        <v>15</v>
      </c>
      <c r="J56" s="12" t="n">
        <v>0.270833333333333</v>
      </c>
      <c r="K56" s="12" t="n">
        <v>0.875</v>
      </c>
      <c r="L56" s="13" t="n">
        <v>23</v>
      </c>
      <c r="M56" s="13" t="n">
        <v>28</v>
      </c>
    </row>
    <row r="57" s="14" customFormat="true" ht="177.75" hidden="false" customHeight="true" outlineLevel="0" collapsed="false">
      <c r="A57" s="8" t="n">
        <v>54</v>
      </c>
      <c r="B57" s="24" t="s">
        <v>336</v>
      </c>
      <c r="C57" s="10" t="s">
        <v>337</v>
      </c>
      <c r="D57" s="10" t="s">
        <v>338</v>
      </c>
      <c r="E57" s="10" t="s">
        <v>339</v>
      </c>
      <c r="F57" s="27" t="n">
        <v>15</v>
      </c>
      <c r="G57" s="10" t="s">
        <v>340</v>
      </c>
      <c r="H57" s="10" t="s">
        <v>341</v>
      </c>
      <c r="I57" s="27" t="n">
        <v>15</v>
      </c>
      <c r="J57" s="12" t="n">
        <v>0.270833333333333</v>
      </c>
      <c r="K57" s="12" t="n">
        <v>0.875</v>
      </c>
      <c r="L57" s="13" t="n">
        <v>23</v>
      </c>
      <c r="M57" s="13" t="n">
        <v>28</v>
      </c>
    </row>
    <row r="58" s="14" customFormat="true" ht="258.75" hidden="false" customHeight="true" outlineLevel="0" collapsed="false">
      <c r="A58" s="8" t="n">
        <v>55</v>
      </c>
      <c r="B58" s="8" t="s">
        <v>342</v>
      </c>
      <c r="C58" s="10" t="s">
        <v>343</v>
      </c>
      <c r="D58" s="10" t="s">
        <v>344</v>
      </c>
      <c r="E58" s="10" t="s">
        <v>345</v>
      </c>
      <c r="F58" s="27" t="n">
        <v>21</v>
      </c>
      <c r="G58" s="10" t="s">
        <v>346</v>
      </c>
      <c r="H58" s="10" t="s">
        <v>347</v>
      </c>
      <c r="I58" s="27" t="n">
        <v>21</v>
      </c>
      <c r="J58" s="12" t="n">
        <v>0.270833333333333</v>
      </c>
      <c r="K58" s="12" t="n">
        <v>0.875</v>
      </c>
      <c r="L58" s="13" t="n">
        <v>23</v>
      </c>
      <c r="M58" s="13" t="n">
        <v>28</v>
      </c>
    </row>
    <row r="59" s="14" customFormat="true" ht="183" hidden="false" customHeight="true" outlineLevel="0" collapsed="false">
      <c r="A59" s="8" t="n">
        <v>56</v>
      </c>
      <c r="B59" s="24" t="s">
        <v>348</v>
      </c>
      <c r="C59" s="30" t="s">
        <v>349</v>
      </c>
      <c r="D59" s="25" t="s">
        <v>350</v>
      </c>
      <c r="E59" s="26" t="s">
        <v>351</v>
      </c>
      <c r="F59" s="27" t="n">
        <v>17</v>
      </c>
      <c r="G59" s="25" t="s">
        <v>352</v>
      </c>
      <c r="H59" s="25" t="s">
        <v>353</v>
      </c>
      <c r="I59" s="27" t="n">
        <v>17</v>
      </c>
      <c r="J59" s="12" t="n">
        <v>0.270833333333333</v>
      </c>
      <c r="K59" s="12" t="n">
        <v>0.875</v>
      </c>
      <c r="L59" s="13" t="n">
        <v>23</v>
      </c>
      <c r="M59" s="13" t="n">
        <v>28</v>
      </c>
    </row>
    <row r="60" s="14" customFormat="true" ht="160.5" hidden="false" customHeight="true" outlineLevel="0" collapsed="false">
      <c r="A60" s="8" t="n">
        <v>57</v>
      </c>
      <c r="B60" s="9" t="s">
        <v>354</v>
      </c>
      <c r="C60" s="10" t="s">
        <v>355</v>
      </c>
      <c r="D60" s="25" t="s">
        <v>356</v>
      </c>
      <c r="E60" s="26" t="s">
        <v>357</v>
      </c>
      <c r="F60" s="27" t="n">
        <v>22</v>
      </c>
      <c r="G60" s="25" t="s">
        <v>358</v>
      </c>
      <c r="H60" s="25" t="s">
        <v>359</v>
      </c>
      <c r="I60" s="27" t="n">
        <v>22</v>
      </c>
      <c r="J60" s="12" t="n">
        <v>0.291666666666667</v>
      </c>
      <c r="K60" s="12" t="n">
        <v>0.875</v>
      </c>
      <c r="L60" s="8" t="n">
        <v>25</v>
      </c>
      <c r="M60" s="8" t="n">
        <v>33</v>
      </c>
    </row>
    <row r="61" s="14" customFormat="true" ht="181.5" hidden="false" customHeight="true" outlineLevel="0" collapsed="false">
      <c r="A61" s="8" t="n">
        <v>58</v>
      </c>
      <c r="B61" s="24" t="s">
        <v>360</v>
      </c>
      <c r="C61" s="10" t="s">
        <v>361</v>
      </c>
      <c r="D61" s="10" t="s">
        <v>362</v>
      </c>
      <c r="E61" s="10" t="s">
        <v>363</v>
      </c>
      <c r="F61" s="27" t="n">
        <v>17</v>
      </c>
      <c r="G61" s="10" t="s">
        <v>364</v>
      </c>
      <c r="H61" s="10" t="s">
        <v>365</v>
      </c>
      <c r="I61" s="27" t="n">
        <v>17</v>
      </c>
      <c r="J61" s="12" t="n">
        <v>0.270833333333333</v>
      </c>
      <c r="K61" s="12" t="n">
        <v>0.875</v>
      </c>
      <c r="L61" s="13" t="n">
        <v>20</v>
      </c>
      <c r="M61" s="13" t="n">
        <v>25</v>
      </c>
    </row>
    <row r="62" s="14" customFormat="true" ht="233.25" hidden="false" customHeight="true" outlineLevel="0" collapsed="false">
      <c r="A62" s="8" t="n">
        <v>59</v>
      </c>
      <c r="B62" s="8" t="s">
        <v>366</v>
      </c>
      <c r="C62" s="10" t="s">
        <v>367</v>
      </c>
      <c r="D62" s="10" t="s">
        <v>368</v>
      </c>
      <c r="E62" s="10" t="s">
        <v>369</v>
      </c>
      <c r="F62" s="27" t="n">
        <v>8.5</v>
      </c>
      <c r="G62" s="10" t="s">
        <v>370</v>
      </c>
      <c r="H62" s="10" t="s">
        <v>371</v>
      </c>
      <c r="I62" s="27" t="n">
        <v>8.5</v>
      </c>
      <c r="J62" s="12" t="n">
        <v>0.270833333333333</v>
      </c>
      <c r="K62" s="12" t="n">
        <v>0.875</v>
      </c>
      <c r="L62" s="13" t="n">
        <v>30</v>
      </c>
      <c r="M62" s="13" t="n">
        <v>35</v>
      </c>
    </row>
    <row r="63" s="14" customFormat="true" ht="222.75" hidden="false" customHeight="true" outlineLevel="0" collapsed="false">
      <c r="A63" s="8" t="n">
        <v>60</v>
      </c>
      <c r="B63" s="8" t="s">
        <v>372</v>
      </c>
      <c r="C63" s="10" t="s">
        <v>373</v>
      </c>
      <c r="D63" s="25" t="s">
        <v>374</v>
      </c>
      <c r="E63" s="26" t="s">
        <v>375</v>
      </c>
      <c r="F63" s="27" t="n">
        <v>13.5</v>
      </c>
      <c r="G63" s="25" t="s">
        <v>376</v>
      </c>
      <c r="H63" s="37" t="s">
        <v>377</v>
      </c>
      <c r="I63" s="27" t="n">
        <v>13.5</v>
      </c>
      <c r="J63" s="12" t="n">
        <v>0.270833333333333</v>
      </c>
      <c r="K63" s="12" t="n">
        <v>0.875</v>
      </c>
      <c r="L63" s="38" t="n">
        <v>28</v>
      </c>
      <c r="M63" s="38" t="n">
        <v>35</v>
      </c>
    </row>
    <row r="64" s="14" customFormat="true" ht="185.25" hidden="false" customHeight="true" outlineLevel="0" collapsed="false">
      <c r="A64" s="8" t="n">
        <v>61</v>
      </c>
      <c r="B64" s="24" t="s">
        <v>378</v>
      </c>
      <c r="C64" s="10" t="s">
        <v>379</v>
      </c>
      <c r="D64" s="10" t="s">
        <v>380</v>
      </c>
      <c r="E64" s="10" t="s">
        <v>381</v>
      </c>
      <c r="F64" s="27" t="n">
        <v>15</v>
      </c>
      <c r="G64" s="10" t="s">
        <v>382</v>
      </c>
      <c r="H64" s="10" t="s">
        <v>383</v>
      </c>
      <c r="I64" s="27" t="n">
        <v>15</v>
      </c>
      <c r="J64" s="12" t="n">
        <v>0.270833333333333</v>
      </c>
      <c r="K64" s="12" t="n">
        <v>0.875</v>
      </c>
      <c r="L64" s="13" t="n">
        <v>28</v>
      </c>
      <c r="M64" s="13" t="n">
        <v>30</v>
      </c>
    </row>
    <row r="65" s="14" customFormat="true" ht="291" hidden="false" customHeight="true" outlineLevel="0" collapsed="false">
      <c r="A65" s="8" t="n">
        <v>62</v>
      </c>
      <c r="B65" s="24" t="s">
        <v>384</v>
      </c>
      <c r="C65" s="25" t="s">
        <v>385</v>
      </c>
      <c r="D65" s="25" t="s">
        <v>386</v>
      </c>
      <c r="E65" s="25" t="s">
        <v>387</v>
      </c>
      <c r="F65" s="39" t="n">
        <v>17</v>
      </c>
      <c r="G65" s="40" t="s">
        <v>388</v>
      </c>
      <c r="H65" s="40" t="s">
        <v>389</v>
      </c>
      <c r="I65" s="39" t="n">
        <v>17</v>
      </c>
      <c r="J65" s="41" t="n">
        <v>0.270833333333333</v>
      </c>
      <c r="K65" s="42" t="n">
        <v>0.875</v>
      </c>
      <c r="L65" s="43" t="n">
        <v>45</v>
      </c>
      <c r="M65" s="43" t="n">
        <v>55</v>
      </c>
    </row>
    <row r="66" s="14" customFormat="true" ht="219" hidden="false" customHeight="true" outlineLevel="0" collapsed="false">
      <c r="A66" s="8" t="n">
        <v>63</v>
      </c>
      <c r="B66" s="8" t="s">
        <v>390</v>
      </c>
      <c r="C66" s="25" t="s">
        <v>391</v>
      </c>
      <c r="D66" s="25" t="s">
        <v>392</v>
      </c>
      <c r="E66" s="25" t="s">
        <v>393</v>
      </c>
      <c r="F66" s="39" t="n">
        <v>22</v>
      </c>
      <c r="G66" s="40" t="s">
        <v>394</v>
      </c>
      <c r="H66" s="40" t="s">
        <v>395</v>
      </c>
      <c r="I66" s="39" t="n">
        <v>22</v>
      </c>
      <c r="J66" s="41" t="n">
        <v>0.270833333333333</v>
      </c>
      <c r="K66" s="42" t="n">
        <v>0.875</v>
      </c>
      <c r="L66" s="43" t="n">
        <v>40</v>
      </c>
      <c r="M66" s="43" t="n">
        <v>45</v>
      </c>
    </row>
    <row r="67" s="14" customFormat="true" ht="209.25" hidden="false" customHeight="true" outlineLevel="0" collapsed="false">
      <c r="A67" s="8" t="n">
        <v>64</v>
      </c>
      <c r="B67" s="24" t="s">
        <v>396</v>
      </c>
      <c r="C67" s="10" t="s">
        <v>397</v>
      </c>
      <c r="D67" s="25" t="s">
        <v>398</v>
      </c>
      <c r="E67" s="26" t="s">
        <v>399</v>
      </c>
      <c r="F67" s="27" t="n">
        <v>19</v>
      </c>
      <c r="G67" s="25" t="s">
        <v>400</v>
      </c>
      <c r="H67" s="25" t="s">
        <v>401</v>
      </c>
      <c r="I67" s="27" t="n">
        <v>19</v>
      </c>
      <c r="J67" s="12" t="n">
        <v>0.270833333333333</v>
      </c>
      <c r="K67" s="12" t="n">
        <v>0.875</v>
      </c>
      <c r="L67" s="13" t="n">
        <v>30</v>
      </c>
      <c r="M67" s="13" t="n">
        <v>35</v>
      </c>
    </row>
    <row r="68" s="14" customFormat="true" ht="183" hidden="false" customHeight="true" outlineLevel="0" collapsed="false">
      <c r="A68" s="8" t="n">
        <v>65</v>
      </c>
      <c r="B68" s="24" t="s">
        <v>402</v>
      </c>
      <c r="C68" s="25" t="s">
        <v>403</v>
      </c>
      <c r="D68" s="25" t="s">
        <v>404</v>
      </c>
      <c r="E68" s="25" t="s">
        <v>405</v>
      </c>
      <c r="F68" s="39" t="n">
        <v>14</v>
      </c>
      <c r="G68" s="40" t="s">
        <v>406</v>
      </c>
      <c r="H68" s="40" t="s">
        <v>407</v>
      </c>
      <c r="I68" s="39" t="n">
        <v>14</v>
      </c>
      <c r="J68" s="41" t="n">
        <v>0.270833333333333</v>
      </c>
      <c r="K68" s="42" t="n">
        <v>0.875</v>
      </c>
      <c r="L68" s="43" t="n">
        <v>40</v>
      </c>
      <c r="M68" s="43" t="n">
        <v>45</v>
      </c>
    </row>
    <row r="69" s="14" customFormat="true" ht="165" hidden="false" customHeight="true" outlineLevel="0" collapsed="false">
      <c r="A69" s="8" t="n">
        <v>66</v>
      </c>
      <c r="B69" s="29" t="s">
        <v>408</v>
      </c>
      <c r="C69" s="25" t="s">
        <v>409</v>
      </c>
      <c r="D69" s="25" t="s">
        <v>410</v>
      </c>
      <c r="E69" s="25" t="s">
        <v>411</v>
      </c>
      <c r="F69" s="39" t="n">
        <v>16</v>
      </c>
      <c r="G69" s="44" t="s">
        <v>253</v>
      </c>
      <c r="H69" s="44" t="s">
        <v>253</v>
      </c>
      <c r="I69" s="44" t="s">
        <v>253</v>
      </c>
      <c r="J69" s="41" t="n">
        <v>0.25</v>
      </c>
      <c r="K69" s="41" t="n">
        <v>0.875</v>
      </c>
      <c r="L69" s="43" t="n">
        <v>25</v>
      </c>
      <c r="M69" s="43" t="n">
        <v>30</v>
      </c>
    </row>
    <row r="70" s="14" customFormat="true" ht="212.25" hidden="false" customHeight="true" outlineLevel="0" collapsed="false">
      <c r="A70" s="8" t="n">
        <v>67</v>
      </c>
      <c r="B70" s="8" t="s">
        <v>412</v>
      </c>
      <c r="C70" s="25" t="s">
        <v>413</v>
      </c>
      <c r="D70" s="25" t="s">
        <v>414</v>
      </c>
      <c r="E70" s="25" t="s">
        <v>415</v>
      </c>
      <c r="F70" s="24" t="n">
        <v>24</v>
      </c>
      <c r="G70" s="25" t="s">
        <v>416</v>
      </c>
      <c r="H70" s="25" t="s">
        <v>417</v>
      </c>
      <c r="I70" s="24" t="n">
        <v>24</v>
      </c>
      <c r="J70" s="45" t="n">
        <v>0.270833333333333</v>
      </c>
      <c r="K70" s="45" t="n">
        <v>0.875</v>
      </c>
      <c r="L70" s="46" t="n">
        <v>30</v>
      </c>
      <c r="M70" s="46" t="n">
        <v>35</v>
      </c>
    </row>
    <row r="71" s="14" customFormat="true" ht="212.25" hidden="false" customHeight="true" outlineLevel="0" collapsed="false">
      <c r="A71" s="8" t="n">
        <v>68</v>
      </c>
      <c r="B71" s="29" t="s">
        <v>418</v>
      </c>
      <c r="C71" s="47" t="s">
        <v>419</v>
      </c>
      <c r="D71" s="10" t="s">
        <v>420</v>
      </c>
      <c r="E71" s="21" t="s">
        <v>421</v>
      </c>
      <c r="F71" s="21" t="n">
        <v>18</v>
      </c>
      <c r="G71" s="10" t="s">
        <v>422</v>
      </c>
      <c r="H71" s="10" t="s">
        <v>423</v>
      </c>
      <c r="I71" s="21" t="n">
        <v>18</v>
      </c>
      <c r="J71" s="22" t="n">
        <v>0.270833333333333</v>
      </c>
      <c r="K71" s="22" t="n">
        <v>0.854166666666667</v>
      </c>
      <c r="L71" s="23" t="n">
        <v>35</v>
      </c>
      <c r="M71" s="23" t="n">
        <v>40</v>
      </c>
    </row>
    <row r="72" s="14" customFormat="true" ht="244.5" hidden="false" customHeight="true" outlineLevel="0" collapsed="false">
      <c r="A72" s="8" t="n">
        <v>69</v>
      </c>
      <c r="B72" s="48" t="s">
        <v>424</v>
      </c>
      <c r="C72" s="10" t="s">
        <v>425</v>
      </c>
      <c r="D72" s="11" t="s">
        <v>426</v>
      </c>
      <c r="E72" s="25" t="s">
        <v>427</v>
      </c>
      <c r="F72" s="27" t="n">
        <v>49</v>
      </c>
      <c r="G72" s="10" t="s">
        <v>428</v>
      </c>
      <c r="H72" s="25" t="s">
        <v>429</v>
      </c>
      <c r="I72" s="27" t="n">
        <v>49</v>
      </c>
      <c r="J72" s="28" t="n">
        <v>0.270833333333333</v>
      </c>
      <c r="K72" s="28" t="n">
        <v>0.895833333333333</v>
      </c>
      <c r="L72" s="49" t="n">
        <v>30</v>
      </c>
      <c r="M72" s="49" t="n">
        <v>33</v>
      </c>
    </row>
    <row r="73" s="14" customFormat="true" ht="45" hidden="false" customHeight="true" outlineLevel="0" collapsed="false">
      <c r="A73" s="8"/>
      <c r="B73" s="8"/>
      <c r="C73" s="8"/>
      <c r="D73" s="6" t="s">
        <v>430</v>
      </c>
      <c r="E73" s="6"/>
      <c r="F73" s="50"/>
      <c r="G73" s="6" t="s">
        <v>431</v>
      </c>
      <c r="H73" s="6"/>
      <c r="I73" s="6"/>
      <c r="J73" s="37"/>
      <c r="K73" s="37"/>
      <c r="L73" s="37"/>
      <c r="M73" s="37"/>
    </row>
    <row r="74" s="14" customFormat="true" ht="117" hidden="false" customHeight="true" outlineLevel="0" collapsed="false">
      <c r="A74" s="8" t="n">
        <v>70</v>
      </c>
      <c r="B74" s="10" t="s">
        <v>432</v>
      </c>
      <c r="C74" s="10" t="s">
        <v>433</v>
      </c>
      <c r="D74" s="10" t="s">
        <v>434</v>
      </c>
      <c r="E74" s="25" t="s">
        <v>435</v>
      </c>
      <c r="F74" s="24" t="n">
        <v>4</v>
      </c>
      <c r="G74" s="24" t="s">
        <v>253</v>
      </c>
      <c r="H74" s="24" t="s">
        <v>253</v>
      </c>
      <c r="I74" s="24" t="s">
        <v>253</v>
      </c>
      <c r="J74" s="32" t="n">
        <v>0.291666666666667</v>
      </c>
      <c r="K74" s="32" t="n">
        <v>0.791666666666667</v>
      </c>
      <c r="L74" s="37" t="n">
        <v>20</v>
      </c>
      <c r="M74" s="37" t="n">
        <v>30</v>
      </c>
    </row>
    <row r="75" customFormat="false" ht="56.25" hidden="false" customHeight="true" outlineLevel="0" collapsed="false">
      <c r="F75" s="1" t="n">
        <f aca="false">SUM(F4:F74)</f>
        <v>1467.5</v>
      </c>
    </row>
  </sheetData>
  <autoFilter ref="A3:M75"/>
  <mergeCells count="12">
    <mergeCell ref="A1:M1"/>
    <mergeCell ref="A2:A3"/>
    <mergeCell ref="B2:B3"/>
    <mergeCell ref="C2:C3"/>
    <mergeCell ref="D2:F2"/>
    <mergeCell ref="G2:I2"/>
    <mergeCell ref="J2:K2"/>
    <mergeCell ref="L2:M2"/>
    <mergeCell ref="A73:C73"/>
    <mergeCell ref="D73:E73"/>
    <mergeCell ref="G73:I73"/>
    <mergeCell ref="J73:M73"/>
  </mergeCells>
  <conditionalFormatting sqref="D6">
    <cfRule type="expression" priority="2" aboveAverage="0" equalAverage="0" bottom="0" percent="0" rank="0" text="" dxfId="2">
      <formula>AND(COUNTIF($D$6,D6)&gt;1,NOT(ISBLANK(D6)))</formula>
    </cfRule>
  </conditionalFormatting>
  <conditionalFormatting sqref="D27">
    <cfRule type="expression" priority="3" aboveAverage="0" equalAverage="0" bottom="0" percent="0" rank="0" text="" dxfId="3">
      <formula>AND(COUNTIF($D$27,D27)&gt;1,NOT(ISBLANK(D27)))</formula>
    </cfRule>
  </conditionalFormatting>
  <conditionalFormatting sqref="D38">
    <cfRule type="expression" priority="4" aboveAverage="0" equalAverage="0" bottom="0" percent="0" rank="0" text="" dxfId="4">
      <formula>AND(COUNTIF($D$38,D38)&gt;1,NOT(ISBLANK(D38)))</formula>
    </cfRule>
  </conditionalFormatting>
  <conditionalFormatting sqref="D43">
    <cfRule type="expression" priority="5" aboveAverage="0" equalAverage="0" bottom="0" percent="0" rank="0" text="" dxfId="5">
      <formula>AND(COUNTIF($D$43,D43)&gt;1,NOT(ISBLANK(D43)))</formula>
    </cfRule>
  </conditionalFormatting>
  <conditionalFormatting sqref="D46">
    <cfRule type="expression" priority="6" aboveAverage="0" equalAverage="0" bottom="0" percent="0" rank="0" text="" dxfId="6">
      <formula>AND(COUNTIF($D$46,D46)&gt;1,NOT(ISBLANK(D46)))</formula>
    </cfRule>
  </conditionalFormatting>
  <printOptions headings="false" gridLines="false" gridLinesSet="true" horizontalCentered="true" verticalCentered="false"/>
  <pageMargins left="0.330555555555556" right="0.236111111111111" top="0.239583333333333" bottom="0.271527777777778" header="0.511811023622047" footer="0.511811023622047"/>
  <pageSetup paperSize="9" scale="100" fitToWidth="22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22-01-21T06:59:53Z</cp:lastPrinted>
  <dcterms:modified xsi:type="dcterms:W3CDTF">2024-04-23T0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29C05C3304EE9A8F9C81DEF2B972B</vt:lpwstr>
  </property>
  <property fmtid="{D5CDD505-2E9C-101B-9397-08002B2CF9AE}" pid="3" name="KSOProductBuildVer">
    <vt:lpwstr>2052-11.8.2.12085</vt:lpwstr>
  </property>
</Properties>
</file>