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13与332合并" sheetId="2" state="hidden" r:id="rId3"/>
    <sheet name="313与332换乘2" sheetId="3" state="hidden" r:id="rId4"/>
    <sheet name="313与332换乘" sheetId="4" state="hidden" r:id="rId5"/>
    <sheet name="途经镇街" sheetId="5" state="hidden" r:id="rId6"/>
    <sheet name="报站系统站点" sheetId="6" state="hidden" r:id="rId7"/>
    <sheet name="石龙镇途经线路" sheetId="7" state="hidden" r:id="rId8"/>
    <sheet name="城巴线路" sheetId="8" state="hidden" r:id="rId9"/>
  </sheets>
  <definedNames>
    <definedName function="false" hidden="true" localSheetId="1" name="_xlnm._FilterDatabase" vbProcedure="false">313与332合并!$A$4:$P$133</definedName>
    <definedName function="false" hidden="true" localSheetId="3" name="_xlnm._FilterDatabase" vbProcedure="false">313与332换乘!$A$4:$P$133</definedName>
    <definedName function="false" hidden="true" localSheetId="2" name="_xlnm._FilterDatabase" vbProcedure="false">313与332换乘2!$A$4:$P$133</definedName>
    <definedName function="false" hidden="true" localSheetId="0" name="_xlnm._FilterDatabase" vbProcedure="false">Sheet1!$A$4:$R$101</definedName>
    <definedName function="false" hidden="true" localSheetId="7" name="_xlnm._FilterDatabase" vbProcedure="false">城巴线路!$A$4:$N$23</definedName>
    <definedName function="false" hidden="true" localSheetId="5" name="_xlnm._FilterDatabase" vbProcedure="false">报站系统站点!$A$4:$U$130</definedName>
    <definedName function="false" hidden="true" localSheetId="6" name="_xlnm._FilterDatabase" vbProcedure="false">石龙镇途经线路!$A$1:$D$28</definedName>
    <definedName function="false" hidden="true" localSheetId="4" name="_xlnm._FilterDatabase" vbProcedure="false">途经镇街!$A$4:$U$130</definedName>
    <definedName function="false" hidden="false" localSheetId="0" name="Print_Titles" vbProcedure="false">Sheet1!$3:$4</definedName>
    <definedName function="false" hidden="false" localSheetId="1" name="Print_Titles" vbProcedure="false">313与332合并!$3:$4</definedName>
    <definedName function="false" hidden="false" localSheetId="2" name="Print_Titles" vbProcedure="false">313与332换乘2!$3:$4</definedName>
    <definedName function="false" hidden="false" localSheetId="3" name="Print_Titles" vbProcedure="false">313与332换乘!$3:$4</definedName>
    <definedName function="false" hidden="false" localSheetId="4" name="Print_Titles" vbProcedure="false">途经镇街!$3:$4</definedName>
    <definedName function="false" hidden="false" localSheetId="5" name="Print_Titles" vbProcedure="false">报站系统站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2" uniqueCount="1702">
  <si>
    <r>
      <rPr>
        <sz val="15.5"/>
        <rFont val="Noto Sans"/>
        <family val="2"/>
      </rPr>
      <t xml:space="preserve">附件</t>
    </r>
    <r>
      <rPr>
        <sz val="15.5"/>
        <rFont val="仿宋_GB2312"/>
        <family val="3"/>
        <charset val="134"/>
      </rPr>
      <t xml:space="preserve">5</t>
    </r>
  </si>
  <si>
    <t xml:space="preserve">东莞市公交线路运营信息表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服务时间</t>
  </si>
  <si>
    <t xml:space="preserve">发车间隔（分钟）</t>
  </si>
  <si>
    <t xml:space="preserve">途经道路</t>
  </si>
  <si>
    <t xml:space="preserve">停靠站点</t>
  </si>
  <si>
    <t xml:space="preserve">里程
（公里）</t>
  </si>
  <si>
    <t xml:space="preserve">首班时间</t>
  </si>
  <si>
    <t xml:space="preserve">末班时间</t>
  </si>
  <si>
    <t xml:space="preserve">高峰期</t>
  </si>
  <si>
    <t xml:space="preserve">平峰期</t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德工业城</t>
    </r>
  </si>
  <si>
    <t xml:space="preserve">寮城中路、东部快速（汽车城入口）、东部快速（横沥立交出口）、西环路、恒泉路、天桥路、中山西路、中山中路、振兴西路、东环路、育才路、宝石路、振华路、东山大道、桥龙路</t>
  </si>
  <si>
    <r>
      <rPr>
        <sz val="12"/>
        <rFont val="Noto Sans"/>
        <family val="2"/>
      </rPr>
      <t xml:space="preserve">汽车东站、城东世家、横坑工业区、横塘路口、百业汽配城、伟易达生活区、金业电子、霞边公园（东莞汽校）、霞边桥北、国际汽车城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天桥路中山路口、中港城酒店、横沥嘉荣商场、横沥镇政府、华润商城（横沥）、振兴市场、河畔花园、河畔花园东门、田坑派出所、安娜花园、横沥碧桂园、横沥职教城、莞盛小学、水边村委会、水边卫生站、水边工业区、新南社区联聚电子、新南市场、向丁工业区、霞朗路口、宝石通讯大厦、宝石大酒店、振华路（邮政银行）、宝石加油站、永盛工业区、东山市场、东山派出所、黄金积工业区、东平路口、锐意广场、企桥路口、百德工业城</t>
    </r>
  </si>
  <si>
    <t xml:space="preserve">桥龙路、东山大道、振华路、宝石路、育才路、东环路、振兴西路、中山中路、中山西路、天桥路、西环路、东部快速（横沥立交出口）、东部快速（汽车城出口）、寮城中路</t>
  </si>
  <si>
    <r>
      <rPr>
        <sz val="12"/>
        <rFont val="Noto Sans"/>
        <family val="2"/>
      </rPr>
      <t xml:space="preserve">百德工业城、企桥路口、东平农业银行、东平路口、黄金积工业区、东山派出所、东山市场、永盛工业区、宝石加油站、振华路（邮政银行）、宝石大酒店、宝石通讯大厦、霞朗路口、黄金湖海洋酒店、新南社区联聚电子、水边工业区、水边卫生站、水边村委会、莞盛小学、横沥职教城、横沥碧桂园、安娜花园、田坑派出所、河畔花园东门、河畔花园、振兴市场、华润商城（横沥）、横沥镇政府、横沥嘉荣商场、中港城酒店、天桥路中山路口、横沥医院、新珍宝酒店、爱一酒店、隔坑工业区、石涌、石涌村委会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国际汽车城、霞边桥北、霞边公园（东莞汽校）、金业电子、伟易达生活区、百业汽配城、横塘路口、横坑工业区、城东世家、汽车东站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华医院松山湖院区正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华医院松山湖院区正门</t>
    </r>
  </si>
  <si>
    <t xml:space="preserve">工业西路、香市路、石大公路、教育路、振华路、莞长路、广深公路、莞长路、振华路、教育路、石大公路、香市路、工业西路</t>
  </si>
  <si>
    <t xml:space="preserve">东华医院松山湖院区正门、金桔路口、金地格林上院、大岭山国税局、大岭山中学、旧消防队、振华路南、南区、振华路南区路口、大塘路口、杨屋、颜屋路口、中惠沁林山庄、霄边第四工业区、长安门、霄边市场、齐庆大厦对面、德爱小学、万科广场南、长安商贸城、时富五金、万科广场南、长安酒店、德爱小学、齐庆大厦、霄边市场、长安门、霄边第四工业区、中惠沁林山庄、颜屋路口、杨屋、大塘路口、大岭山交警大队、振华路南区路口、南区、振华路南、旧消防队、教育路口、大岭山中学、大岭山国税局、金地格林上院、大岭山科技工业园、东华医院松山湖院区正门</t>
  </si>
  <si>
    <t xml:space="preserve">\</t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</t>
    </r>
  </si>
  <si>
    <t xml:space="preserve">站前路、茶兴路、石大公路、迎宾路、工业西路</t>
  </si>
  <si>
    <r>
      <rPr>
        <sz val="12"/>
        <rFont val="Noto Sans"/>
        <family val="2"/>
      </rPr>
      <t xml:space="preserve">东莞火车站（石龙侧）、横江村口、茶山镇政府、建设银行、东岳古庙、喜悦里、中国电信、远丰星城、秋源路站、上元稻田公园、渡头牌坊、石步综合市场、石步牌楼、坳边、易子边、良边村路口、银基大厦、寮步镇政府、香市隧道路口、坑口村、泉塘天桥、缪边泉塘路口、泉塘大蚬地、南方软件园、光大</t>
    </r>
    <r>
      <rPr>
        <sz val="12"/>
        <rFont val="SimSun"/>
        <family val="0"/>
        <charset val="134"/>
      </rPr>
      <t xml:space="preserve">WE</t>
    </r>
    <r>
      <rPr>
        <sz val="12"/>
        <rFont val="Noto Sans"/>
        <family val="2"/>
      </rPr>
      <t xml:space="preserve">谷</t>
    </r>
  </si>
  <si>
    <t xml:space="preserve">工业西路、迎宾路、石大公路、茶兴路、站前路</t>
  </si>
  <si>
    <r>
      <rPr>
        <sz val="12"/>
        <rFont val="Noto Sans"/>
        <family val="2"/>
      </rPr>
      <t xml:space="preserve">光大</t>
    </r>
    <r>
      <rPr>
        <sz val="12"/>
        <rFont val="SimSun"/>
        <family val="0"/>
        <charset val="134"/>
      </rPr>
      <t xml:space="preserve">WE</t>
    </r>
    <r>
      <rPr>
        <sz val="12"/>
        <rFont val="Noto Sans"/>
        <family val="2"/>
      </rPr>
      <t xml:space="preserve">谷、泉塘大蚬地、缪边泉塘路口、泉塘天桥、坑口村、香市隧道路口、寮步镇政府、银基大厦、良边村路口、易子边、坳边、石步牌楼、石步综合市场、渡头牌坊、上元围头、秋源路站、远丰星城、中国电信、喜悦里、东岳古庙、建设银行、茶山镇政府、横江村口、站前广场、东莞火车站（石龙侧）</t>
    </r>
  </si>
  <si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图书馆（松山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火车站</t>
    </r>
  </si>
  <si>
    <t xml:space="preserve">玉兰路、新城路、科苑横路、科苑路、沁园路、松佛路、美景中路、美景东路、银朗南路（掉头）、美景东路、常安路、环常西路、常朗路、常平大道、常黄路、翠珠路、新城大道、荔园路、木棆路、口岸大道、公园路、常东路</t>
  </si>
  <si>
    <r>
      <rPr>
        <sz val="12"/>
        <rFont val="Noto Sans"/>
        <family val="2"/>
      </rPr>
      <t xml:space="preserve">图书馆（松山湖）、管委会、宏川集团、松湖烟雨、佛子凹、松柏朗市场、碧水天源、帝豪酒店、长盛公园、长塘花园、大朗市场、圣堂、大朗广场、宏育学校、大井头景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井头景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常安医院、皓盈检测站、金美加油站、常平加油站、袁山贝宝塔、置业广场、常平大剧院、金汇大厦（天虹）、星汇中心、南埔路口、红荔侨苑、半岛豪庭、振兴中学路口、常平一小、常平火车站</t>
    </r>
  </si>
  <si>
    <t xml:space="preserve">常东路、公园路、口岸大道、木棆路、荔园路、新城大道、翠珠路、常黄路、常平大道、常朗路、环常西路、美景东路、银朗南路（掉头）、美景东路、美景中路、松佛路、畅园路、沁园路、科苑路、科苑横路、新城路、玉兰路</t>
  </si>
  <si>
    <t xml:space="preserve">常平火车站、常平一小、振兴中学路口、半岛豪庭、红荔侨苑、金汇大厦（天虹）、电信大厦、置业广场、袁山贝宝塔、常平加油站、金美加油站、皓盈检测站、常安医院、大井头盈丰、大井头、宏育学校、大朗广场、圣堂、大朗市场、大朗中学、长盛公园、帝豪酒店东、碧水天源、求富路花园、松柏朗市场、松柏朗、佛子凹、松湖烟雨、宏川集团、管委会、图书馆（松山湖）</t>
  </si>
  <si>
    <r>
      <rPr>
        <sz val="12"/>
        <rFont val="Noto Sans"/>
        <family val="2"/>
      </rPr>
      <t xml:space="preserve">早上：</t>
    </r>
    <r>
      <rPr>
        <sz val="12"/>
        <rFont val="宋体"/>
        <family val="0"/>
        <charset val="134"/>
      </rPr>
      <t xml:space="preserve">6:30-10:00
</t>
    </r>
    <r>
      <rPr>
        <sz val="12"/>
        <rFont val="Noto Sans"/>
        <family val="2"/>
      </rPr>
      <t xml:space="preserve">晚上：</t>
    </r>
    <r>
      <rPr>
        <sz val="12"/>
        <rFont val="宋体"/>
        <family val="0"/>
        <charset val="134"/>
      </rPr>
      <t xml:space="preserve">16:00-19:30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常平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文化中心</t>
    </r>
  </si>
  <si>
    <t xml:space="preserve">环常北路、沿河西一路、东兴东路、东安路、骏发一路、沿河西二路、骏达中路、骏发西路、迎宾路、生态园大道、工业北路、工业东路、工业南路、新城路、兴园路、科苑路、科发七路、石大公路、建设路、南一路、教育路、石大公路、上场路、南一路、顺发路、广发路</t>
  </si>
  <si>
    <r>
      <rPr>
        <sz val="12"/>
        <rFont val="Noto Sans"/>
        <family val="2"/>
      </rPr>
      <t xml:space="preserve">常平车站（站外）、珠宝城、贝冲村路口、岗梓大桥、南国水乡、坑美市场、东坑农业园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正门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塔岗村、寮边头、海东学校、东坑医院、时信厂、东坑车站、迎宾路、中小科技创业园、华为、青竹园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状元笔公园、实验中学、广医后门、松湖碧桂园东门、东华医院松山湖院区正门、金地格林上院、大岭山国税、东莞市中西医结合医院、电信局路口、大岭山文化中心</t>
    </r>
  </si>
  <si>
    <t xml:space="preserve">广发路、顺发路、南一路、上场路、石大公路、教育路、南一路、建设路、石大公路、科发七路、科苑路、兴园路、新城路、工业南路、工业东路、工业北路、生态园大道、迎宾路、骏发西路、骏达中路、沿河西二路、骏发一路、东安路、东兴东路、沿河西一路、环常北路</t>
  </si>
  <si>
    <r>
      <rPr>
        <sz val="12"/>
        <rFont val="Noto Sans"/>
        <family val="2"/>
      </rPr>
      <t xml:space="preserve">大岭山文化中心、电信局路口、东莞市中西医结合医院、大岭山国税、金地格林上院、东华医院松山湖院区正门、松湖碧桂园东门、广医后门、实验中学、状元笔公园、大家艺术区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迎宾路、东坑车站、时信厂、东坑医院、海东学校、寮边头、塔岗村、东坑农业园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正门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坑美市场、南国水乡、岗梓大桥、贝冲村路口、珠宝城、常平车站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站外</t>
    </r>
    <r>
      <rPr>
        <sz val="12"/>
        <rFont val="SimSun"/>
        <family val="0"/>
        <charset val="134"/>
      </rPr>
      <t xml:space="preserve">)</t>
    </r>
  </si>
  <si>
    <r>
      <rPr>
        <sz val="12"/>
        <rFont val="Noto Sans"/>
        <family val="2"/>
      </rPr>
      <t xml:space="preserve">早上：</t>
    </r>
    <r>
      <rPr>
        <sz val="12"/>
        <rFont val="宋体"/>
        <family val="0"/>
        <charset val="134"/>
      </rPr>
      <t xml:space="preserve">6:30-10:00
</t>
    </r>
    <r>
      <rPr>
        <sz val="12"/>
        <rFont val="Noto Sans"/>
        <family val="2"/>
      </rPr>
      <t xml:space="preserve">晚上：</t>
    </r>
    <r>
      <rPr>
        <sz val="12"/>
        <rFont val="宋体"/>
        <family val="0"/>
        <charset val="134"/>
      </rPr>
      <t xml:space="preserve">16:00-19:45</t>
    </r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文化中心</t>
    </r>
  </si>
  <si>
    <t xml:space="preserve">站前路、茶兴路、茶南路、超横路、超东路、东兴西路、东兴中路、东坑大道南、富民北路、工业北路、工业东路、工业南路、沁园路、科苑路、科苑横路、新城路、大学路</t>
  </si>
  <si>
    <r>
      <rPr>
        <sz val="12"/>
        <rFont val="Noto Sans"/>
        <family val="2"/>
      </rPr>
      <t xml:space="preserve">东莞火车站（石龙侧）、横江村口、茶山镇政府、建设银行、东岳古庙、喜悦里、中国电信、茶南路中、南社加油站、南社市场、超朗市场、超朗大楼、茶山汽车检测站、兴业路路口、福兴路口、维智工业园、角社八队、角社七队、角社市场、银都市场、东裕广场、东坑镇政府、东坑车站（站外）、正坑村、初坑村、东坑路口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松山湖管委会、松湖花园、理工体育中心、职业技术学院东门、职业技术学院、东莞市中西医结合医院、电信局路口、大岭山文化中心</t>
    </r>
  </si>
  <si>
    <t xml:space="preserve">大学路、新城路、科苑横路、科苑路、沁园路、工业南路、工业东路、工业北路、富民北路、东坑大道南、东兴中路、东兴西路、超东路、超横路、茶南路、茶兴路、站前路</t>
  </si>
  <si>
    <r>
      <rPr>
        <sz val="12"/>
        <rFont val="Noto Sans"/>
        <family val="2"/>
      </rPr>
      <t xml:space="preserve">大岭山文化中心、电信局路口、东莞市中西医结合医院、职业技术学院、职业技术学院东门、理工体育中心、松湖花园、松山湖管委会、松湖烟雨、天安云谷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东坑路口、初坑村、正坑村、东坑车站（站外）、东坑镇政府、东兴中路、银都市场站、角社市场、角社七队、角社八队、维智工业园、福兴路口、兴业路路口、茶山汽车检测站、超朗大楼、超朗市场、南社市场、南社加油站、茶南路中、中国电信、喜悦里、东岳古庙、建设银行、茶山镇政府、横江村口、站前广场、东莞火车站（石龙侧）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德工业城</t>
    </r>
  </si>
  <si>
    <t xml:space="preserve">环湖西路、站前西路、茶兴北路、茶兴中路、怡华北路、茶石路、东园大道、龙腾路、石排大道、宝石路、振华路、东山大道、桥龙路</t>
  </si>
  <si>
    <t xml:space="preserve">东莞火车站（石龙侧）、横江村口、茶山镇政府、建设银行、茶山税务分局、丰业夹板市场、水围工业区、塘角村、东园大道路口、中坑村、王氏宗祠、中新工业园、东莞生态产业园、塘尾古村落、石井村南、石井村、利丰城市花园、石排医院、福地市场、福隆公园、福隆杨屋、福隆刘屋、新河路口、南坑路口、向丁工业区、霞朗路口、宝石通讯大厦、宝石大酒店、振华路（邮政银行）、宝石加油站、永盛工业区、东山市场、东山派出所、黄金积工业区、东平路口、锐意广场、企桥路口、百德工业城</t>
  </si>
  <si>
    <t xml:space="preserve">桥龙路、东山大道、振华路、宝石路、石排大道、龙腾路、东园大道、茶石路、怡华北路、茶兴中路、茶兴北路、站前西路、环湖西路</t>
  </si>
  <si>
    <t xml:space="preserve">百德工业城、企桥路口、东平农信社、东平路口、黄金积工业区、东山派出所、东山市场、永盛工业区、宝石加油站、振华路（邮政银行）、宝石大酒店、宝石通讯大厦、霞朗路口、黄金湖海洋酒店、新南村委、新河路口、福隆刘屋、福隆杨屋、福隆公园、福地市场、石排医院、利丰城市花园、石井村、石井村南、塘尾古村落、东莞生态产业园、中新工业园、王氏宗祠、中坑村、东园大道路口、塘角村、水围工业区、丰业夹板市场、茶山税务分局、建设银行、茶山镇政府、横江村口、站前广场、东莞火车站（石龙侧）</t>
  </si>
  <si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南城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t xml:space="preserve">车站路、宏图路、三元路、宏远路、金鳌路、万高路、高埗大道南、高龙西路、高龙中路、高龙东路、庆丰西路、庆丰中路、石单路、崇焕中路、崇焕东路、广源路、滨江西路、西湖西路、西湖三路、环湖西路、北一路、太坑路</t>
  </si>
  <si>
    <r>
      <rPr>
        <sz val="12"/>
        <rFont val="Noto Sans"/>
        <family val="2"/>
      </rPr>
      <t xml:space="preserve">南城车站、市房管局、福地、石竹新花园、报业大厦、宏远工业区、金丰花园、曲海桥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警大队、高埗桥、下江城、丽江酒店、高埗交通运输分局站、高埗交警大队站、高埗文化广场东、绿化路口、高埗医院路口、莞潢路口（日丰电产）、高埗镇政府、冼沙五坊、冼沙邮政局、冼沙东海、北王路口、卢溪、卢溪路口、叶屋基、深莞智造产业园、四甲村委、石碣华佳广场、四甲榴洲路口、李屋村路口、桔洲第三工业区、桔洲第二工业区、石碣医院、石碣嘉荣广场、新世纪花园、金泰家具广场、水南东祠村、袁崇焕纪念公园、唐洪社区卫生站、华南花园、西湖客运中心（站外）、第八人民医院（市儿童医院）、东莞火车站（石龙侧）</t>
    </r>
  </si>
  <si>
    <t xml:space="preserve">太坑路、北一路、环湖西路、西湖三路、西湖西路、滨江西路、广源路、崇焕东路、崇焕中路、石单路、庆丰中路、庆丰西路、高龙东路、高龙中路、高龙西路、高埗大道南、万高路、金鳌路、宏远路、三元路、宏图路、车站路</t>
  </si>
  <si>
    <r>
      <rPr>
        <sz val="12"/>
        <rFont val="Noto Sans"/>
        <family val="2"/>
      </rPr>
      <t xml:space="preserve">东莞火车站（石龙侧）、石龙中学、金凯悦酒店、粤华外国语学校、西湖客运中心（站外）、华南花园、唐洪社区卫生站、袁崇焕纪念公园、水南东祠村、新世纪花园、石碣嘉荣广场、香港城、石碣医院、桔洲第二工业区、桔洲第三工业区、李屋村路口、四甲榴洲路口、石碣华佳广场、四甲村委、深莞智造产业园、叶屋基、卢溪路口、卢溪村西、北王路口、冼沙东海、冼沙邮政局、冼沙五坊、高埗镇政府、莞潢路口（日丰电产）、高埗医院路口、绿化路口、高埗文化广场东、高埗交警大队站、高埗交通运输分局站、丽江酒店、下江城、高埗桥、万江交警大队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曲海桥、金丰花园、宏远工业区、报业大厦、石竹新花园、福地、市房管局、南城车站</t>
    </r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t xml:space="preserve">横中三路、环城东路、石羊街、温周路、周屋路、龙华路、狮长路、狮环路、狮龙路、东风南路、崇焕东路、广源路、绿化西路、绿化中路、新桥路、西湖三路、环湖西路</t>
  </si>
  <si>
    <t xml:space="preserve">汽车东站、汽车东站西、莞樟路口、年丰山庄、皂三工业区、皂三综合市场、皂二工业区、温塘油站东、莞温路路口、瑞安纸厂、祠下新村、桑园山头村、砖窑市场、砖窑工业区、周屋工业区、周屋村口、周屋市场、桑园派出所（周屋警务室）、周屋路北、榴花公园、峡口、石碣镇政府、石碣嘉荣广场、亿方国际电子城、金泰家具广场、水南东祠村、袁崇焕纪念公园、唐洪社区卫生站、沙头角、大华广场、商贸市场、现代广场、汇联步行街、金沙湾购物广场、第八人民医院（市儿童医院）、东莞火车站（石龙侧）</t>
  </si>
  <si>
    <t xml:space="preserve">环湖西路、西湖三路、新桥路、绿化中路、绿化西路、广源路、崇焕东路、东风南路、莞龙路、周屋路、温周路、石羊街、环城东路、莞樟路、莞塘路、横中三路</t>
  </si>
  <si>
    <t xml:space="preserve">东莞火车站（石龙侧）、第八人民医院（市儿童医院）、金沙湾购物广场、汇联步行街、现代广场、商贸市场、大华广场、沙头角、唐洪社区卫生站、袁崇焕纪念公园、水南东祠村、亿方国际电子城、石碣嘉荣广场、石碣镇政府、石碣大桥、峡口、榴花公园、周屋路口、周屋路北、桑园派出所（周屋警务室）、周屋市场、周屋村口、周屋工业区、砖窑工业区、砖窑市场、桑园山头村、菴元工业区、加瑞安纸厂、莞温路路口、温塘油站东、皂二工业区、皂三综合市场、皂三工业区、年丰山庄、温塘路口、庆峰花园、皇庭峰景壹号、汽车东站</t>
  </si>
  <si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市第七高级中学</t>
    </r>
  </si>
  <si>
    <t xml:space="preserve">横中三路、环城东路、圃园西路、桑园工业路、狮龙路、莞龙路、西湖西路、西湖中路、西湖东路、石排大道、宝石路、振华路、湖滨南路、创业路</t>
  </si>
  <si>
    <t xml:space="preserve">汽车东站、汽车东站西、莞樟路口、庆丰花园、温塘路口、市康复医院、桑园路口、桑园工业区、圃园西路、桑园财经工业园、光大产业园、莞城科技园、狮子岭工业园、石碣路口（周屋）、榴花地铁站、榴花公园南、余屋北、鳌峙塘工业区、丽江豪园西、茶山路口、茶山天桥、西湖客运中心（站外）、粤华外国语学校、创伤骨科分院、金凯悦酒店、南二桥站、燕窝、康达、大帽子文创科技园、罗浮山东江大桥、石贝路口、田边加油站、石排国际公馆、横山村委会、石排镇政府、石排公园、利丰广场、石排医院、福地市场、福隆公园、福隆杨屋、福隆刘屋、新河路口、南坑路口、向丁工业区、霞朗路口、宝石通讯大厦、宝石大酒店、振华路（邮政银行）、宝石加油站、企石中学、企石交通分局、下截村、东莞市第七高级中学</t>
  </si>
  <si>
    <t xml:space="preserve">创业路、湖滨南路、振华路、宝石路、石排大道、西湖东路、西湖中路、西湖西路、莞龙路、狮龙路、桑园工业路、圃园西路、环城东路、莞樟路、横中二路、寮城中路、宝塘路</t>
  </si>
  <si>
    <t xml:space="preserve">东莞市第七高级中学、下截村、企石交通分局、企石中学、宝石加油站、振华路（邮政银行）、宝石大酒店、宝石通讯大厦、霞朗路口、黄金湖海洋酒店、南坑路口、新河路口、福隆刘屋、福隆杨屋、福隆公园、福地市场、石排医院、利丰广场、石排公园、石排镇政府、横山村委会、石排国际公馆、田边加油站、石贝路口、罗浮山东江大桥、大帽子文创科技园、康达、燕窝、南二桥站、金凯悦酒店、创伤骨科分院、粤华外国语学校）、西湖客运中心（站外）、茶山天桥、茶山路口、丽江豪园西、鳌峙塘工业区、余屋北、榴花公园南、榴花地铁站、石碣路口、狮子岭工业园、莞城科技园、光大产业园、桑园财经工业园、圃园西路、桑园工业区、圃园路口、市康复医院、温塘路口、庆丰花园、皇庭峰景壹号、汽车东站</t>
  </si>
  <si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厚街大润发商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r>
      <rPr>
        <sz val="12"/>
        <rFont val="宋体"/>
        <family val="0"/>
        <charset val="134"/>
      </rPr>
      <t xml:space="preserve">X236(</t>
    </r>
    <r>
      <rPr>
        <sz val="12"/>
        <rFont val="Noto Sans"/>
        <family val="2"/>
      </rPr>
      <t xml:space="preserve">南环路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X235(</t>
    </r>
    <r>
      <rPr>
        <sz val="12"/>
        <rFont val="Noto Sans"/>
        <family val="2"/>
      </rPr>
      <t xml:space="preserve">厚街大道、环莞快速、湖景大道、厚大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纵队路、振华路、教育路、玉兰路、红棉路、沁园路、畅园路、工业南路、工业西路</t>
    </r>
  </si>
  <si>
    <r>
      <rPr>
        <sz val="12"/>
        <rFont val="Noto Sans"/>
        <family val="2"/>
      </rPr>
      <t xml:space="preserve">厚街大润发商场、珊美旧庄、南环路口、珊美地铁站、河田路口、厚街镇政府、厚街工商分局、鼎盛时代、德泽大厦、河田第二工业区、河田新村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环冈市场、环冈村委会、学府路口、湖景中学、海逸豪庭、御峰、海逸豪庭东、屋美村、中信富春山居、大迳村委会、大迳厂房工业区、康佳丽化工、大环村、运时通家具、百花洞厚大路口、乐天集团、大片美厚大路口、厚大路环镇路口、东江纵队纪念馆路口、华生广场、油古岭路口、矮岭冚工业区、大塘东纵路口、振华路南区路口、南区、振华路南、旧消防队、教育路口、大岭山中学、大岭山国税局、元岭村、理工学院体育中心、松湖花园、松山湖管委会、宏川集团、松湖烟雨、质检中心、华中科大研究院、工业西路站、中科创新园、工业西路迎宾路口、月荷湖、松山湖车站站外、松山湖车站</t>
    </r>
  </si>
  <si>
    <r>
      <rPr>
        <sz val="12"/>
        <rFont val="Noto Sans"/>
        <family val="2"/>
      </rPr>
      <t xml:space="preserve">工业西路、工业南路、畅园路、沁园路、红棉路、玉兰路、教育路、振华路、纵队路、</t>
    </r>
    <r>
      <rPr>
        <sz val="12"/>
        <rFont val="宋体"/>
        <family val="0"/>
        <charset val="134"/>
      </rPr>
      <t xml:space="preserve">X235(</t>
    </r>
    <r>
      <rPr>
        <sz val="12"/>
        <rFont val="Noto Sans"/>
        <family val="2"/>
      </rPr>
      <t xml:space="preserve">厚大路、湖景大道、厚街大道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X236</t>
    </r>
    <r>
      <rPr>
        <sz val="12"/>
        <rFont val="Noto Sans"/>
        <family val="2"/>
      </rPr>
      <t xml:space="preserve">（南环路）</t>
    </r>
  </si>
  <si>
    <r>
      <rPr>
        <sz val="12"/>
        <rFont val="Noto Sans"/>
        <family val="2"/>
      </rPr>
      <t xml:space="preserve">松山湖车站、松山湖车站站外、月荷湖、生益科技、工业西路、工业西路站、华中科大研究院、质检中心、松湖烟雨、宏川集团、松山湖管委会、松湖花园、理工学院体育中心、元岭村、大岭山国税局、大岭山中学、旧消防队、振华路南、南区、振华路南区路口、大塘东纵路口、矮岭冚工业区、大岭山世纪新城、油古岭路口、华生广场、东江纵队纪念馆路口、厚大路环镇路口、大片美厚大路口、乐天集团、百花洞厚大路口、运时通家具、大环村、康佳丽化工、大迳厂房工业区、大迳村委会、中信富春山居、屋美村、海逸豪庭东、御峰、海逸豪庭、湖景中学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河田第二工业区、德泽大厦、鼎盛时代、厚街工商分局、厚街大道路口、厚街镇政府、河田路口、珊美地铁站、南环路口、珊美旧庄、厚街大润发商场</t>
    </r>
  </si>
  <si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市人民医院南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r>
      <rPr>
        <sz val="12"/>
        <rFont val="Noto Sans"/>
        <family val="2"/>
      </rPr>
      <t xml:space="preserve">万道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金鳌路）、万高路、</t>
    </r>
    <r>
      <rPr>
        <sz val="12"/>
        <rFont val="宋体"/>
        <family val="0"/>
        <charset val="134"/>
      </rPr>
      <t xml:space="preserve">X238</t>
    </r>
    <r>
      <rPr>
        <sz val="12"/>
        <rFont val="Noto Sans"/>
        <family val="2"/>
      </rPr>
      <t xml:space="preserve">（高埗大道南）、东四横路、振兴南路、育才路、</t>
    </r>
    <r>
      <rPr>
        <sz val="12"/>
        <rFont val="宋体"/>
        <family val="0"/>
        <charset val="134"/>
      </rPr>
      <t xml:space="preserve">X238</t>
    </r>
    <r>
      <rPr>
        <sz val="12"/>
        <rFont val="Noto Sans"/>
        <family val="2"/>
      </rPr>
      <t xml:space="preserve">（高埗大道南、高龙西路、高龙中路）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北王路）、北潢路、科技中路、洲头南路、新风西路、石单南路、政文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东风南路、东风中路）、明珠西路、明珠中路、明珠东路、崇焕东路、广源路、滨江西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西湖西路）、西湖西三路、环湖西路</t>
    </r>
  </si>
  <si>
    <r>
      <rPr>
        <sz val="12"/>
        <rFont val="Noto Sans"/>
        <family val="2"/>
      </rPr>
      <t xml:space="preserve">市人民医院南门首末站、共联路口、汽车总站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警大队、高埗桥、下江城、丽江酒店、高埗交通分局、电信大楼、高埗中心小学、文华酒店、高埗嘉荣商场、高埗第二综合市场、高埗邮政局、高埗文化广场东、绿化路口、高埗医院路口、莞潢路口、高埗政府、冼沙五坊、冼沙邮政局、冼沙东海、北王路口、莞香水果市场、万科第五城、旭丽电子厂、横滘金豪步行街、横滘社区卫生服务站、 科技中路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科技中路中、刘屋村、刘屋工业区、石碣派出所、新风西路中、石碣二村路口、嘉田科技园、石碣城区居委会、石碣镇政府、街心广场、俪恒酒店、台达电子厂、石碣天和百货、南海城酒楼、盈发汽修厂、唐洪枢纽站、华南花园、金沙湾购物广场、石龙客运站、第八人民医院（市儿童医院）、东莞火车站（石龙侧）</t>
    </r>
  </si>
  <si>
    <r>
      <rPr>
        <sz val="12"/>
        <rFont val="Noto Sans"/>
        <family val="2"/>
      </rPr>
      <t xml:space="preserve">环湖西路、西湖西三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西湖西路）、滨江西路、广源路、崇焕东路、明珠东路、明珠中路、明珠西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东风中路、东风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文路、石单南路、新风西路、洲头南路、科技中路、北潢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北王路）、</t>
    </r>
    <r>
      <rPr>
        <sz val="12"/>
        <rFont val="宋体"/>
        <family val="0"/>
        <charset val="134"/>
      </rPr>
      <t xml:space="preserve">X238(</t>
    </r>
    <r>
      <rPr>
        <sz val="12"/>
        <rFont val="Noto Sans"/>
        <family val="2"/>
      </rPr>
      <t xml:space="preserve">（高龙中路、高龙西路、高埗大道南）、育才路、振兴南路、东四横路、</t>
    </r>
    <r>
      <rPr>
        <sz val="12"/>
        <rFont val="宋体"/>
        <family val="0"/>
        <charset val="134"/>
      </rPr>
      <t xml:space="preserve">X238</t>
    </r>
    <r>
      <rPr>
        <sz val="12"/>
        <rFont val="Noto Sans"/>
        <family val="2"/>
      </rPr>
      <t xml:space="preserve">（高埗大道南）、万高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金鳌路）、万江路</t>
    </r>
  </si>
  <si>
    <r>
      <rPr>
        <sz val="12"/>
        <rFont val="Noto Sans"/>
        <family val="2"/>
      </rPr>
      <t xml:space="preserve">东莞火车站（石龙侧）、第八人民医院（市儿童医院）、石龙客运站、金沙湾购物广场、华南花园、唐洪、盈发汽修厂、南海城酒楼、石碣天和百货、台达电子厂、俪恒酒店、街心广场、石碣镇政府、石碣城区居委会、嘉田科技园、石碣二村路口、新风西路中、石碣派出所、刘屋工业区、刘屋村、 科技中路中、科技中路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横滘社区卫生服务站、横滘金豪商业步行街、旭丽电子厂、万科第五城、莞香水果市场、北王路口、冼沙东海、冼沙邮政局、冼沙五坊、高埗镇政府、莞潢路口（日丰电产）、高埗医院路口、绿化路口、高埗文化广场东、高埗邮政局、高埗第二综合市场、高埗嘉荣商场、文华酒店、高埗中心小学、高埗电信大楼、高埗交通分局、丽江酒店、下江城、高埗桥、万江交警大队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汽车总站、共联路口、市人民医院南门首末站</t>
    </r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龙津街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塘工业区</t>
    </r>
  </si>
  <si>
    <r>
      <rPr>
        <sz val="12"/>
        <rFont val="Noto Sans"/>
        <family val="2"/>
      </rPr>
      <t xml:space="preserve">兴龙中路、新桥路、滨江中路、滨江西路、江南西路、西湖三路北、西湖中路、西湖二路（南）、上塘西路、西湖三路、环湖西路、北二路、环湖西路、元岗东路、温泉南路、温泉中路、西湖东路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马鞍路、茶石路、怡华北路、茶塘路、塘中路</t>
    </r>
  </si>
  <si>
    <t xml:space="preserve">龙津街路口、石龙三中、中兴广场、汇联步行街、金沙湾购物广场、西湖客运站东、第八人民医院（市儿童医院）、东莞火车站（石龙侧）、石龙消防大队、钜龙电力、信息产业园、石龙中学、聚豪名轩、南二桥南、博头市场、冲美路口、冲美村口、水围工业区卫生站、水围工业区、丰业夹板市场、茶山税务分局、塘角警务区、塘角村委、对塘工业区</t>
  </si>
  <si>
    <r>
      <rPr>
        <sz val="12"/>
        <rFont val="Noto Sans"/>
        <family val="2"/>
      </rPr>
      <t xml:space="preserve">塘中路、茶塘路、怡华北路、茶石路、马鞍路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西湖东路、温泉中路、温泉南路、元岗东路、环湖西路、北二路、环湖西路、西湖二路（南）、西湖中路、西湖三路北、兴龙中路</t>
    </r>
  </si>
  <si>
    <t xml:space="preserve">对塘工业区、塘角村委、塘角警务区、茶山税务分局、丰业夹板市场、水围邮局、冲美路口、博头市场、南二桥南、聚豪名轩、石龙中学、信息产业园、钜龙电力、石龙消防大队、东莞火车站茶山侧、第八人民医院（市儿童医院）、金沙湾购物广场、汇联步行街、中兴广场、石龙三中、龙津街路口</t>
  </si>
  <si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天安数码城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客运站</t>
    </r>
  </si>
  <si>
    <r>
      <rPr>
        <sz val="12"/>
        <rFont val="Noto Sans"/>
        <family val="2"/>
      </rPr>
      <t xml:space="preserve">黄金路、竹隐路、白马中心路、车站路、宏图路、隆溪路、宏六路、环城西路、东莞大道、东五路、宏伟路、绿色路、山湖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广发路、顺发路、</t>
    </r>
    <r>
      <rPr>
        <sz val="12"/>
        <rFont val="宋体"/>
        <family val="0"/>
        <charset val="134"/>
      </rPr>
      <t xml:space="preserve">X234</t>
    </r>
    <r>
      <rPr>
        <sz val="12"/>
        <rFont val="Noto Sans"/>
        <family val="2"/>
      </rPr>
      <t xml:space="preserve">（石大路）、大学路、新城路、玉兰路、红棉路、沁园路、畅园路、工业东路、工业北路、工业北三路、工业西四路、工业西路</t>
    </r>
  </si>
  <si>
    <r>
      <rPr>
        <sz val="12"/>
        <rFont val="Noto Sans"/>
        <family val="2"/>
      </rPr>
      <t xml:space="preserve">天安数码城西、白马、南城客运站北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站外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市房管局、隆溪路、东莞大道立交桥、西平轨道站南、西平轨道站、市市场监督局、新中银花园、西平、国际公馆、陂头村西、陂头村、城市绿洲花园、东莞植物园、牛头村、牛山外经工业园、消声器厂、牛山村委、牛山南、积善里、上山门、鸿盛工业区、信立农批市场、连平、梅林、太公岭、大片美、龙江、领尚广场、矮岭冚、大岭山文化中心、电信局路口、石大路广发路口、职业技术学院、职业技术学院东、理工体育中心、松湖花园、松山湖管委会、宏川集团、松湖烟雨、天安云谷、大家艺术区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洛贝电子厂、松涛公寓、绿荷居、松山湖车站</t>
    </r>
  </si>
  <si>
    <r>
      <rPr>
        <sz val="12"/>
        <rFont val="Noto Sans"/>
        <family val="2"/>
      </rPr>
      <t xml:space="preserve">工业西路、工业西四路、工业北三路、工业北路、工业东路、畅园路、沁园路、红棉路、玉兰路、新城路、大学路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石大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顺发路、广发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山湖路、绿色路、宏伟路、东五路、东莞大道、三元路、东莞大道、隆溪路、宏图路、车站路、白马中心路、竹隐路、黄金路</t>
    </r>
  </si>
  <si>
    <r>
      <rPr>
        <sz val="12"/>
        <rFont val="Noto Sans"/>
        <family val="2"/>
      </rPr>
      <t xml:space="preserve">松山湖客运站、绿荷居、松涛公寓、洛贝电子厂、工业北路东、中小科技创业园、华为、青竹园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松湖花园、理工体育中心、职业技术学院东、职业技术学院、东莞市中西医结合医院、电信局路口、大岭山文化中心、时尚电器、大岭山广场、矮岭冚、领尚广场、龙江、大片美路口、太公岭、梅林、连平、信立农批市场、鸿盛工业区、上山门、积善里、牛山村委、消声器厂、牛山外经工业园、牛头村、东莞植物园、城市绿洲花园、陂头村、陂头村西、国际公馆、西平、新中银花园、金地格林小城、市市场监督局、西平轨道站、西平轨道站南、东莞大道立交桥、隆溪路、市房管局、南城客运站北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站外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白马、天安数码城西</t>
    </r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t xml:space="preserve">环湖西路、西湖三路、西湖中路、西湖东路、石排大道、东园大道、康乐路、北环路、育才路、职教路</t>
  </si>
  <si>
    <t xml:space="preserve">东莞火车站（石龙侧）、第八人民医院（市儿童医院）、西湖客运站站外、粤华外国语学校、创伤骨科分院、金凯悦酒店、南二桥南、燕窝、康达、大帽子文创科技园、燕窝学校、燕窝路口、东园大道路口、中坑村（东华学校）、王氏宗祠、中新工业园、东莞生态产业园、塘尾古村落、石井村南、铭普公司、超强科技园（佳禾公司）、长盈公司、东兴工业区、三江工业区、山厦工业区、新四油榨村、新四派出所、盛和雅颂花园、横沥碧桂园、东莞理工学校、东莞职教城西</t>
  </si>
  <si>
    <t xml:space="preserve">职教路、育才路、北环路、康乐路、东园大道、石排大道、西湖东路、西湖中路、西湖三路、环湖西路</t>
  </si>
  <si>
    <t xml:space="preserve">东莞职教城西、东莞理工学校、横沥碧桂园、盛和雅颂花园、新四派出所、新四油榨村、山厦工业区、三江工业区、东兴工业区、长盈公司、超强科技园（佳禾公司）、铭普公司、石井村南、塘尾古村落、东莞生态产业园、中新工业园、王氏宗祠、中坑村（东华学校）、东园大道路口、燕窝路口、燕窝学校、大帽子文创科技园、康达、燕窝、南二桥南、金凯悦酒店、创伤骨科分院、粤华外国语学校、第八人民医院（市儿童医院）、东莞火车站（石龙侧）</t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白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t xml:space="preserve">车站路、莞太路、体育路、石竹路、鸿福路、鸿福东路、八一路、松山湖大道、东部快速干线、东兴西路、兴业路、生态园大道、寮东路、东兴中路、东坑大道北、恒泉路、天桥路、中山西路、振兴西路、东环路、育才路、职教路</t>
  </si>
  <si>
    <t xml:space="preserve">白马、周溪、南城步行街、鸿福路口、行政中心东、市民服务中心、新世纪豪园西、火炼树、黄旗印象、鸿福东路东、机关二号大院、光明村口、同沙村口、市中医院、兴业路路口、福兴路口、维智工业园、角社八队、角社七队、角社市场、银都市场、东裕广场、黄屋、丁屋、神山工业区、石涌、隔坑工业区、爱一酒店、新珍宝酒店、横沥医院、天桥路中山路口、中港城酒店、嘉荣商场、横沥镇政府、横沥华润、振兴市场、河畔花园、河畔花园东门、田坑派出所、安娜花园、横沥碧桂园、东莞理工学校、东莞职教城西</t>
  </si>
  <si>
    <t xml:space="preserve">职教路、育才路、东环路、振兴西路、中山西路、天桥路、恒泉路、东坑大道北、东兴中路、寮东路、生态园大道、兴业路、东兴西路、东部快速干线、松山湖大道、八一路、鸿福东路、鸿福路、元美东路、石竹路、鸿福路、莞太路、车站路</t>
  </si>
  <si>
    <t xml:space="preserve">东莞职教城西、东莞理工学校、职教城、横沥碧桂园、安娜花园、田坑派出所、河畔花园东门、河畔花园、振兴市场、横沥华润、横沥镇政府、嘉荣商场、中港城酒店、天桥路中山路口、横沥医院、新珍宝酒店、爱一酒店、隔坑工业区、石涌、神山工业区、丁屋、黄屋、东兴中路、银都市场、角社市场、角社七队、角社八队、维智工业园、福兴路口、兴业路路口、市中医院、同沙村口、光明村口、机关二号大院、鸿福东路东、黄旗印象、火炼树、新世纪豪园西、市民服务中心、行政中心东、鸿福路口、南城步行街、周溪、白马</t>
  </si>
  <si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塘东纵路口</t>
    </r>
  </si>
  <si>
    <t xml:space="preserve">横中三路、宝塘路、莞樟路、蟠龙路、翠香路、世和路、教育路、香市路、工业西路、金钗路、石大路、教育路、振华路</t>
  </si>
  <si>
    <r>
      <rPr>
        <sz val="12"/>
        <rFont val="Noto Sans"/>
        <family val="2"/>
      </rPr>
      <t xml:space="preserve">汽车东站、横坑北、横坑、下岭贝、新旧围、塘唇、富竹山、蟠龙大道、冠乐花园、胡屋村、寮步小学、寮步中学、寮步医院北、松湖珑悦、商业城、牙香街、寮步天桥、石龙坑学校、凫西路口（香市路）、居宜公寓、松山湖车站站外、月荷湖、生益科技、牛杨工业区、金银路口、文德小学、牛杨村、牛杨路口、大塘朗村委、马蹄岗状元笔公园、马蹄岗、马蹄岗振马路、新塘综合市场、新塘四队小区、金桔路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华医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金地格林上院、大岭山国税局、大岭山中学、旧消防队、振华路南、南区、振华路南区路口、大塘东纵路口</t>
    </r>
  </si>
  <si>
    <t xml:space="preserve">振华路、教育路、石大路、金钗路、工业西路、香市路、教育路、石大路、翠香路、蟠龙路、莞樟路、宝塘路、横中三路</t>
  </si>
  <si>
    <r>
      <rPr>
        <sz val="12"/>
        <rFont val="Noto Sans"/>
        <family val="2"/>
      </rPr>
      <t xml:space="preserve">大塘东纵路口、振华路南区路口、南区、旧消防队、教育路口、大岭山中学、大岭山国税局、金地格林上院、大岭山科技工业园、金桔路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华医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塘村（新塘四队小区）、新塘综合市场、马蹄岗振马路、马蹄岗、马蹄岗状元笔公园、大塘朗村委、牛杨路口、牛杨综合市场、文德小学、金银路口、牛杨工业区、创意生活城（工业西路迎宾路口站）、月荷湖、松山湖车站站外、居宜公寓、凫西路口（香市路）、石龙坑学校、寮步天桥、牙香街、商业城、松湖珑悦、寮步医院北、寮步中学、冠乐花园、蟠龙大道、富竹山、塘唇、良平、新旧围、下岭贝、横坑、横坑松元站（横坑松元村站）、横坑北、汽车东站路口（皇庭峰景壹号）、汽车东站</t>
    </r>
  </si>
  <si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畔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马</t>
    </r>
  </si>
  <si>
    <t xml:space="preserve">湖岸路、瑞祥路、环湖路、新城路、大学路（掉头）、学府路、玉兰路、红棉路、沁园路、红棉路、新城路、工业南路、总部三路、科技二路、工业西路、工业西四路、工业北三路、迎宾路、松山湖大道、八一路、鸿福东路、元美东路、石竹路、鸿福路、莞太路、车站路</t>
  </si>
  <si>
    <r>
      <rPr>
        <sz val="12"/>
        <rFont val="Noto Sans"/>
        <family val="2"/>
      </rPr>
      <t xml:space="preserve">湖畔花园、中以产业园、溪村公寓、溪村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溪村</t>
    </r>
    <r>
      <rPr>
        <sz val="12"/>
        <rFont val="SimSun"/>
        <family val="0"/>
        <charset val="134"/>
      </rPr>
      <t xml:space="preserve">A</t>
    </r>
    <r>
      <rPr>
        <sz val="12"/>
        <rFont val="Noto Sans"/>
        <family val="2"/>
      </rPr>
      <t xml:space="preserve">区、玖龙纸业、职业技术学院、滨湖西服务区、 华为三丫坡、松山湖教师村、理工学院体育中心、松湖花园、松山湖管委会、宏川集团、松湖烟雨、总部一号、松湖华科、国际金融创新园、瀚森科技、车联网产业化基地、翠珑湾东、光大</t>
    </r>
    <r>
      <rPr>
        <sz val="12"/>
        <rFont val="SimSun"/>
        <family val="0"/>
        <charset val="134"/>
      </rPr>
      <t xml:space="preserve">WE</t>
    </r>
    <r>
      <rPr>
        <sz val="12"/>
        <rFont val="Noto Sans"/>
        <family val="2"/>
      </rPr>
      <t xml:space="preserve">谷、工业西路迎宾路口、松山湖车客运站外、松涛公寓、新兴园、小坑、长坑（市篮球中心）、同沙村口、机关二号大院、鸿福东路东、新世纪豪园西、市民服务中心、行政中心东、鸿福路口、南城步行街、周溪、白马</t>
    </r>
  </si>
  <si>
    <t xml:space="preserve">车站路、莞太路、体育路、石竹路、鸿福东路、八一路、松山湖大道、迎宾路、工业西路、工业西四路、工业北三路、迎宾路、总部二路、科技二路、总部三路、科技九路、新城路、红棉路、新竹路、沁园路、红棉路、玉兰路、学府路、大学路（掉头）、新城路、环湖路、瑞祥路、湖岸路</t>
  </si>
  <si>
    <r>
      <rPr>
        <sz val="12"/>
        <rFont val="Noto Sans"/>
        <family val="2"/>
      </rPr>
      <t xml:space="preserve">白马、周溪、南城步行街、鸿福路口、行政中心东、市民服务中心、新世纪豪园西、鸿福东路东、机关二号大院、同沙村口、古村、长坑（市篮球中心）、小坑、工业西路迎宾路口、：松山湖车客运站外、松涛公寓、新兴园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东、车联网产业化基地、瀚森科技、总部一号、松湖烟雨、宏川集团、松山湖管委会、松湖花园、理工体育中心、松山湖教师村、 华为培训学院、滨湖西服务区、职业技术学院、玖龙纸业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华医院松山湖院区正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华医院首末站</t>
    </r>
  </si>
  <si>
    <t xml:space="preserve">东和路、莞樟路、环城东路、松山湖大道、兴园路、科苑路、科发七路、石大公路</t>
  </si>
  <si>
    <t xml:space="preserve">东华医院松山湖院区正门、广医后门、幸福花园、大塘朗路口、牛杨村路口、上底工业区、上底福田村、刘屋村路口、佛岭湖路口、浮竹山路口、小坑、井巷村、长坑（市篮球中心）、上屯工业区、古村、万科高尔夫花园、石井支路口、市汽车东站西、嘉湖花园、宝城花园南、石井、石井路口、交投集团（东华医院）、东华医院首末站</t>
  </si>
  <si>
    <r>
      <rPr>
        <sz val="12"/>
        <rFont val="Noto Sans"/>
        <family val="2"/>
      </rPr>
      <t xml:space="preserve">东华医院首末站、交投集团（东华医院）、石井、宝城花园南、嘉湖花园、莞樟路口、市汽车东站西、石井支路口、万科高尔夫花园、古村、上屯工业区、长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篮球中心）、井巷村、小坑、第六高级中学北门、浮竹山路口、佛岭湖路口、刘屋村路口、上底福田村、上底工业区、牛杨村路口、大塘朗村委、幸福花园、广医后门、东华医院松山湖院区正门</t>
    </r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汇星商业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汇星商业中心</t>
    </r>
  </si>
  <si>
    <r>
      <rPr>
        <sz val="12"/>
        <rFont val="Noto Sans"/>
        <family val="2"/>
      </rPr>
      <t xml:space="preserve">方正路、龙胜路、裕兴路、石龙东岸大桥、滨江东路、新桥路、兴龙中路、兴龙西路、崇焕东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东风南路、莞龙路）、学院路、罗沙路、金牛路、第高街、向阳路、运河东二路、可园路、莞穗路、</t>
    </r>
    <r>
      <rPr>
        <sz val="12"/>
        <rFont val="宋体"/>
        <family val="0"/>
        <charset val="134"/>
      </rPr>
      <t xml:space="preserve">X236(</t>
    </r>
    <r>
      <rPr>
        <sz val="12"/>
        <rFont val="Noto Sans"/>
        <family val="2"/>
      </rPr>
      <t xml:space="preserve">万江路）、可园路、运河东二路、向阳路、第高街、金牛路、罗沙路、学院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莞龙路、东风南路）、崇焕东路、兴龙西路、兴龙中路、新桥路、滨江东路、石龙东岸大桥、裕兴路、龙升路、方正路、水源路、环岛路</t>
    </r>
  </si>
  <si>
    <t xml:space="preserve">汇星商业中心、石龙镇政府、聚龙湾、石龙体育馆、汇联步行街、中兴广场、石龙三中、唐洪社区卫生站、袁崇焕纪念公园、水南东祠村、亿方国际电子城、石碣嘉荣广场、石碣镇政府、石碣大桥、峡口、榴花公园、石碣路口、柏洲边、上桥、水果批发市场、下桥、市技师学院、教师二村、城区捐血中心、理工学院莞城校区、步步高北、罗沙市场、岗贝市场、草塘、戴屋庄、文化广场、可园、文化广场、戴屋庄、草塘、岗贝市场、罗沙市场、步步高北、理工学院莞城校区、城区捐血中心、教师二村、市技师学院、下桥、水果批发市场、上桥、柏洲边、石碣路口、榴花公园、峡口、石碣镇政府、石碣嘉荣广场、亿方国际电子城、金泰家具广场、水南东祠村、袁崇焕纪念公园、唐洪社区卫生站、石龙三中、中兴广场、汇联步行街、石龙体育馆、汇星商业中心</t>
  </si>
  <si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坑</t>
    </r>
  </si>
  <si>
    <t xml:space="preserve">工业东路、工业北路、香市路</t>
  </si>
  <si>
    <r>
      <rPr>
        <sz val="12"/>
        <rFont val="Noto Sans"/>
        <family val="2"/>
      </rPr>
      <t xml:space="preserve">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石龙坑</t>
    </r>
  </si>
  <si>
    <t xml:space="preserve">香市路、工业北路、工业东路</t>
  </si>
  <si>
    <r>
      <rPr>
        <sz val="12"/>
        <rFont val="Noto Sans"/>
        <family val="2"/>
      </rPr>
      <t xml:space="preserve">石龙坑、中小科技创业园、华为、青竹园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石龙坑往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单向发车服务时间：</t>
    </r>
    <r>
      <rPr>
        <sz val="12"/>
        <rFont val="宋体"/>
        <family val="0"/>
        <charset val="134"/>
      </rPr>
      <t xml:space="preserve">7:20-9:25</t>
    </r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往石龙坑单向发车服务时间：</t>
    </r>
    <r>
      <rPr>
        <sz val="12"/>
        <rFont val="宋体"/>
        <family val="0"/>
        <charset val="134"/>
      </rPr>
      <t xml:space="preserve">18:15-21:30</t>
    </r>
  </si>
  <si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白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观音山</t>
    </r>
  </si>
  <si>
    <r>
      <rPr>
        <sz val="12"/>
        <rFont val="Noto Sans"/>
        <family val="2"/>
      </rPr>
      <t xml:space="preserve">万江路、金鳌路、宏远路、莞太路、八达路、旗峰路、罗沙路、东纵路、莞樟路、银朗北路、横中三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莞樟路、银朗北路）、金朗中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金朗南路、莞樟路、东进路、莞樟西路）、樟罗西城路、</t>
    </r>
    <r>
      <rPr>
        <sz val="12"/>
        <rFont val="宋体"/>
        <family val="0"/>
        <charset val="134"/>
      </rPr>
      <t xml:space="preserve">S255</t>
    </r>
    <r>
      <rPr>
        <sz val="12"/>
        <rFont val="Noto Sans"/>
        <family val="2"/>
      </rPr>
      <t xml:space="preserve">（樟深路）、笔架山路</t>
    </r>
  </si>
  <si>
    <t xml:space="preserve">白马、袁屋边、周溪、广彩城、宏远旧货市场、南城步行街、宏远立交桥东、鸿福路口、南城医院、体育路口、东莞山庄、智通人才市场（莞城医院）、莞城消防大队、东豪广场、广科附一学校、岗贝市场、东湖花园、罗沙装饰城、威尼斯广场、主山市场、东城万达广场、交投集团（东华医院）、石井、宝城花园南、嘉湖花园、皇庭峰景壹号、汽车东站、横坑北、横坑、下岭贝、新旧围、塘唇、富竹山、蟠龙大道、鸿图广场、东方新城、塘边、凫西路口（莞樟路）、凫山、东坑路口、高英、墩皇岭、豪华大酒店、大朗医院、大朗长富步行街、大朗公园站、大朗职中站、蔡边、培兰学校站、金沙墩、杨涌、沙步石厦、沙步天桥、沙步加油站、蚬壳海、江海城、黄江镇政府、黄江广场、花园酒店天虹、板湖、田美村委会、社贝村、水果市场、百果洞、帝雅花园、天一城、樟木头振通车站、东城天桥、莞樟立交、笔架山路、樟木头观音山</t>
  </si>
  <si>
    <r>
      <rPr>
        <sz val="12"/>
        <rFont val="Noto Sans"/>
        <family val="2"/>
      </rPr>
      <t xml:space="preserve">笔架山路、</t>
    </r>
    <r>
      <rPr>
        <sz val="12"/>
        <rFont val="宋体"/>
        <family val="0"/>
        <charset val="134"/>
      </rPr>
      <t xml:space="preserve">S255</t>
    </r>
    <r>
      <rPr>
        <sz val="12"/>
        <rFont val="Noto Sans"/>
        <family val="2"/>
      </rPr>
      <t xml:space="preserve">（樟深路）、西城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莞樟西路、东进路、西进路、金朗南路）、水秀南路、金朗中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银朗北路、莞樟路）、宝塘路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银朗北路、莞樟路、东纵路、罗沙路、旗峰路、八达路、莞太路、宏远路、金鳌路、万江路</t>
    </r>
  </si>
  <si>
    <r>
      <rPr>
        <sz val="12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御宝花园酒店（天虹）、黄江镇政府、江海城、蚬壳海桥、沙步加油站、沙步天桥、杨涌、金沙墩、培兰学校、蔡边、大朗职中、大朗公园、大朗长富步行街、大朗医院、豪华大酒店、墩皇岭、高英、东坑路口、凫山、凫西路口（莞樟路）、塘边、东方新城、鸿图广场、蟠龙大道、富竹山、塘唇、新旧围、下岭贝、横坑、横坑松元站、横坑北、皇庭峰景壹号、汽车东站、</t>
    </r>
    <r>
      <rPr>
        <sz val="12"/>
        <rFont val="SimSun"/>
        <family val="0"/>
        <charset val="134"/>
      </rPr>
      <t xml:space="preserve">332</t>
    </r>
    <r>
      <rPr>
        <sz val="12"/>
        <rFont val="Noto Sans"/>
        <family val="2"/>
      </rPr>
      <t xml:space="preserve">路下行虚站</t>
    </r>
    <r>
      <rPr>
        <sz val="12"/>
        <rFont val="SimSun"/>
        <family val="0"/>
        <charset val="134"/>
      </rPr>
      <t xml:space="preserve">4</t>
    </r>
    <r>
      <rPr>
        <sz val="12"/>
        <rFont val="Noto Sans"/>
        <family val="2"/>
      </rPr>
      <t xml:space="preserve">（撤）、嘉湖花园、宝城花园南、石井、石井路口、交投集团（东华医院）、东城万达广场、主山市场、威尼斯广场、罗沙装饰城、东湖花园、岗贝市场、广科附一学校、东豪广场、莞城消防大队、智通人才市场（莞城医院）、东莞山庄、体育路口、南城医院、鸿福路口、宏远立交桥东、南城步行街、宏远旧货市场、广彩城、周溪、袁屋边、白马</t>
    </r>
  </si>
  <si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万象汇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象汇广场</t>
    </r>
  </si>
  <si>
    <t xml:space="preserve">新城路、科技四路、工业西路、香市路、寮步蟠龙路、松山湖大道辅道、蟠龙路、民福路、龙胜路、金富路、松山湖大道、黄沙南路、松山湖大道、金富路、龙胜路、民福路、蟠龙路、松山湖大道辅道、寮步蟠龙路、香市路、工业西路、迎宾路、新诚路</t>
  </si>
  <si>
    <t xml:space="preserve">万象汇广场、翠珑湾、中科创新园、工业西路迎宾路口、月荷湖、松山湖客运站（站外）、居宜公寓、凫西路口、石龙坑学校、寮步交通分局、寮步嘉荣广场、万润广场、香缤花园、寮步劳动分局、三正世纪豪园、海悦花园、香市中学、药勒村、龙胜路口、浮竹山路口、小坑、龙胜路北、市篮球中心、上屯工业区、市中医院、古村、上屯工业区、长坑、井巷村、小坑、第六高级中学北门、龙胜路口、药勒村、香市中学、海悦花园、三正世纪豪园、寮步劳动分局、香缤花园、万润广场、寮步嘉荣广场、寮步交通分局、石龙坑学校、凫西路口、居宜公寓、松山湖客运站（站外）、月荷湖、生益科技、松山湖北站、万象汇广场。</t>
  </si>
  <si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万象汇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产业化中心</t>
    </r>
  </si>
  <si>
    <t xml:space="preserve">工业西路、工业西一路、工业西六路、工业西三路、工业北二路、工业北三路、工业北路、工业东路、工业南路、新城路、红棉路、沁园路、翠竹路、大学路、台中路、桃园路、台南路、阿里山路</t>
  </si>
  <si>
    <r>
      <rPr>
        <sz val="12"/>
        <rFont val="Noto Sans"/>
        <family val="2"/>
      </rPr>
      <t xml:space="preserve">万象汇广场、宇龙宿舍区、酷派基地、新能源</t>
    </r>
    <r>
      <rPr>
        <sz val="12"/>
        <rFont val="SimSun"/>
        <family val="0"/>
        <charset val="134"/>
      </rPr>
      <t xml:space="preserve">6</t>
    </r>
    <r>
      <rPr>
        <sz val="12"/>
        <rFont val="Noto Sans"/>
        <family val="2"/>
      </rPr>
      <t xml:space="preserve">号门、新能源</t>
    </r>
    <r>
      <rPr>
        <sz val="12"/>
        <rFont val="SimSun"/>
        <family val="0"/>
        <charset val="134"/>
      </rPr>
      <t xml:space="preserve">3</t>
    </r>
    <r>
      <rPr>
        <sz val="12"/>
        <rFont val="Noto Sans"/>
        <family val="2"/>
      </rPr>
      <t xml:space="preserve">号门、松山湖车站站外、绿荷居、松涛公寓、外国语小学、月荷居、新兴园、工业北路东站、中小科技创业园、华为、青竹园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状元笔公园、图书馆、图书馆（松山湖）、宏川集团、松湖烟雨、万科松湖一号、虹溪诺雅、高新中心小学、莞台生物中心、台科花园、蓝思科技、绿岛花园</t>
    </r>
    <r>
      <rPr>
        <sz val="12"/>
        <rFont val="SimSun"/>
        <family val="0"/>
        <charset val="134"/>
      </rPr>
      <t xml:space="preserve">B</t>
    </r>
    <r>
      <rPr>
        <sz val="12"/>
        <rFont val="Noto Sans"/>
        <family val="2"/>
      </rPr>
      <t xml:space="preserve">区、产业化中心</t>
    </r>
  </si>
  <si>
    <t xml:space="preserve">阿里山路、台南路、桃园路、台中路、大学路、翠竹路、沁园路、红棉路、新城路、工业南路、工业东路、工业北路、工业北三路、工业北二路、工业西三路、工业西六路、工业西一路、工业西路</t>
  </si>
  <si>
    <r>
      <rPr>
        <sz val="12"/>
        <rFont val="Noto Sans"/>
        <family val="2"/>
      </rPr>
      <t xml:space="preserve">产业化中心、绿岛花园</t>
    </r>
    <r>
      <rPr>
        <sz val="12"/>
        <rFont val="SimSun"/>
        <family val="0"/>
        <charset val="134"/>
      </rPr>
      <t xml:space="preserve">B</t>
    </r>
    <r>
      <rPr>
        <sz val="12"/>
        <rFont val="Noto Sans"/>
        <family val="2"/>
      </rPr>
      <t xml:space="preserve">区、蓝思科技、台科花园、莞台生物中心、高新中心小学、虹溪诺雅、万科松湖一号、松湖烟雨、宏川集团、管委会、图书馆（松山湖）、状元笔公园、天安云谷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站、新兴园、月荷居、外国语小学、松涛公寓、绿荷居、松山湖车站（站外）、新能源</t>
    </r>
    <r>
      <rPr>
        <sz val="12"/>
        <rFont val="SimSun"/>
        <family val="0"/>
        <charset val="134"/>
      </rPr>
      <t xml:space="preserve">3</t>
    </r>
    <r>
      <rPr>
        <sz val="12"/>
        <rFont val="Noto Sans"/>
        <family val="2"/>
      </rPr>
      <t xml:space="preserve">号门、新能源</t>
    </r>
    <r>
      <rPr>
        <sz val="12"/>
        <rFont val="SimSun"/>
        <family val="0"/>
        <charset val="134"/>
      </rPr>
      <t xml:space="preserve">6</t>
    </r>
    <r>
      <rPr>
        <sz val="12"/>
        <rFont val="Noto Sans"/>
        <family val="2"/>
      </rPr>
      <t xml:space="preserve">号门、宇龙宿舍区、酷派基地、松山湖北站、万象汇广场</t>
    </r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幸福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兴园</t>
    </r>
  </si>
  <si>
    <t xml:space="preserve">研发中一路、科聚路、沁园路、科苑路、科苑横路、新城路、玉兰路、红棉路、沁园路、新竹路、红棉路、新城路、工业南路、总部三路、科技九路、总部二路、科技六路、总部三路、科技四路、工业西路、工业西四路</t>
  </si>
  <si>
    <t xml:space="preserve">幸福花园、松山湖实验中学、广医后门、东华医院松山湖院区正门、广医附属医院、公安分局（松山湖）、大学创新城、理工体育中心、松湖花园、松山湖管委会、宏川集团、松湖烟雨、总部一号、状元笔公园、松湖华科、创新园、兰馨园、金百盛产业园、翠珑湾东、翠珑湾、工业西路迎宾路口、月荷湖、松山湖车站站外、绿荷居、松涛公寓、新兴园</t>
  </si>
  <si>
    <t xml:space="preserve">工业西四路、工业西路、科技四路、总部三路、科技六路、总部二路、科技九路、新城路、红棉路、新竹路、沁园路、红棉路、玉兰路、新城路、科苑横路、科苑路、沁园路、科聚路、研发中一路</t>
  </si>
  <si>
    <t xml:space="preserve">新兴园、松涛公寓、绿荷居、松山湖车站（站外）、月荷湖、生益科技、翠珑湾、翠珑湾东站、金百盛产业园、兰馨园、状元笔公园、总部一号、松湖烟雨、宏川集团、松山湖管委会、松湖花园、理工体育中心、大学创新城、公安分局、华勤公司、广东医学院附属医院、东华医院松山湖院区正门、广医后门、实验中学、幸福花园</t>
  </si>
  <si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工业六路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业六路南</t>
    </r>
  </si>
  <si>
    <t xml:space="preserve">兴山路、金兴路、生态园大道、工业北路、工业北三路、工业西四路、工业西路、工业西三路、工业西六路、工业西路</t>
  </si>
  <si>
    <t xml:space="preserve">工业六路南、生益科技宿舍区、酷派基地、新能源六号门、新能源三号门、松山湖车站站外、绿荷居、松涛公寓、新兴园、工业北路东、松湖传奇、翔腾工业园、沙井坑路口、长明街、凫山商业步行街、凫山社区医疗、兴山路兴凫路口、新上新百货、亚仁手袋厂、新上新百货、兴山路兴凫路口、凫山社区医疗、凫山商业步行街、长明街、沙井坑路口、翔腾工业区、松湖传奇、工业北路东、新兴园、松涛公寓、绿荷居、松山湖车站站外、新能源三号门、新能源六号门、酷派基地、生益科技宿舍区、工业六路南</t>
  </si>
  <si>
    <r>
      <rPr>
        <sz val="12"/>
        <rFont val="Noto Sans"/>
        <family val="2"/>
      </rPr>
      <t xml:space="preserve">早上：</t>
    </r>
    <r>
      <rPr>
        <sz val="12"/>
        <rFont val="宋体"/>
        <family val="0"/>
        <charset val="134"/>
      </rPr>
      <t xml:space="preserve">6:30-9:30
</t>
    </r>
    <r>
      <rPr>
        <sz val="12"/>
        <rFont val="Noto Sans"/>
        <family val="2"/>
      </rPr>
      <t xml:space="preserve">晚上：</t>
    </r>
    <r>
      <rPr>
        <sz val="12"/>
        <rFont val="宋体"/>
        <family val="0"/>
        <charset val="134"/>
      </rPr>
      <t xml:space="preserve">16:30-20:00</t>
    </r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上新百货</t>
    </r>
  </si>
  <si>
    <t xml:space="preserve">工业东路、工业北路、新城大道、规划横四路、金兴路、兴山路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松湖传奇、翔腾工业区、李峰百货、凫山中心市场、凫山商业步行街、凫山社区医疗、新上新百货</t>
    </r>
  </si>
  <si>
    <t xml:space="preserve">兴山路、金兴路、规划横四路、新城大道、工业北路、工业东路</t>
  </si>
  <si>
    <r>
      <rPr>
        <sz val="12"/>
        <rFont val="Noto Sans"/>
        <family val="2"/>
      </rPr>
      <t xml:space="preserve">新上新百货、凫山社区医疗、凫山商业步行街、凫山中心市场、李峰百货、翔腾工业区、松湖传奇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总部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檀山</t>
    </r>
  </si>
  <si>
    <t xml:space="preserve">新竹路、环湖路、临激路、湖岸路瑞祥路、环湖路、松水路、湖景路、环湖路、南山路、青田路、杨朗路</t>
  </si>
  <si>
    <r>
      <rPr>
        <sz val="12"/>
        <rFont val="Noto Sans"/>
        <family val="2"/>
      </rPr>
      <t xml:space="preserve">总部一号、万科松山湖一号、虹溪诺雅、松山湖中心小学、动物实验基地、松山湖第二小学、湖畔花园、中以产业园、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溪村公寓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实验小学南门、紫檀山</t>
    </r>
  </si>
  <si>
    <t xml:space="preserve">杨朗路、青田路、南山路、环湖路、湖景路、松水路、环湖路、瑞祥路、湖岸路、临激路、环湖路、新竹路</t>
  </si>
  <si>
    <r>
      <rPr>
        <sz val="12"/>
        <rFont val="Noto Sans"/>
        <family val="2"/>
      </rPr>
      <t xml:space="preserve">紫檀山、实验小学南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溪村公寓、中以产业园、湖畔花园、松山湖第二小学、动物实验基地、松山湖中心小学、虹溪诺雅、万科松山湖一号、总部一号</t>
    </r>
  </si>
  <si>
    <r>
      <rPr>
        <sz val="12"/>
        <rFont val="Noto Sans"/>
        <family val="2"/>
      </rPr>
      <t xml:space="preserve">早上：</t>
    </r>
    <r>
      <rPr>
        <sz val="12"/>
        <rFont val="宋体"/>
        <family val="0"/>
        <charset val="134"/>
      </rPr>
      <t xml:space="preserve">6:30-8:00
</t>
    </r>
    <r>
      <rPr>
        <sz val="12"/>
        <rFont val="Noto Sans"/>
        <family val="2"/>
      </rPr>
      <t xml:space="preserve">晚上：</t>
    </r>
    <r>
      <rPr>
        <sz val="12"/>
        <rFont val="宋体"/>
        <family val="0"/>
        <charset val="134"/>
      </rPr>
      <t xml:space="preserve">17:30-19:00</t>
    </r>
  </si>
  <si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盛公园公交枢纽站</t>
    </r>
  </si>
  <si>
    <t xml:space="preserve">总部三路、科技二路、工业西路、工业西四路、工业北二路、工业北三路、工业北路、工业东路、迎宾路、富民北路、富民中路</t>
  </si>
  <si>
    <r>
      <rPr>
        <sz val="12"/>
        <rFont val="Noto Sans"/>
        <family val="2"/>
      </rPr>
      <t xml:space="preserve">长盛公园公交枢纽站、明上居、消防大队、公安分局、黎贝岭、青竹园、华为、中小科技创业园、工业北路东、新兴园、月荷居、外国语小学、松涛公寓、绿荷居、松山湖车站（站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月荷湖、生益科技、松山湖北站、万象汇广场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工业西路迎宾路口、月荷湖、松山湖车站（站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绿荷居、松涛公寓、外国语小学站、月荷居、新兴园、工业北路东、中小科技创业园、华为、青竹园、黎贝岭、公安分局、消防大队、明上居、长盛公园公交枢纽站</t>
    </r>
  </si>
  <si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散裂中子源</t>
    </r>
  </si>
  <si>
    <r>
      <rPr>
        <sz val="12"/>
        <rFont val="Noto Sans"/>
        <family val="2"/>
      </rPr>
      <t xml:space="preserve">总部三路、科技九路、新城路、翠竹路、新竹路、沁园路、红棉路、</t>
    </r>
    <r>
      <rPr>
        <sz val="12"/>
        <rFont val="宋体"/>
        <family val="0"/>
        <charset val="134"/>
      </rPr>
      <t xml:space="preserve">S10</t>
    </r>
    <r>
      <rPr>
        <sz val="12"/>
        <rFont val="Noto Sans"/>
        <family val="2"/>
      </rPr>
      <t xml:space="preserve">东线、大学路、台中路、桃园路、台南路、阿里山路、高雄路、屏山新路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璻珑湾东站、松山湖车联网产业化基地、瀚森科技、总部一号、松湖烟雨、宏川集团、管委会、松湖花园、东莞中学、中心小学南门、莞台生物育成中心、台科花园、蓝思科技、团泊洼、高雄路站、材料实验室、大朗散裂中子源</t>
    </r>
  </si>
  <si>
    <r>
      <rPr>
        <sz val="12"/>
        <rFont val="Noto Sans"/>
        <family val="2"/>
      </rPr>
      <t xml:space="preserve">屏山新路、高雄路、花莲街、高雄路、阿里山路、台南路、桃园路、台中路、大学路、</t>
    </r>
    <r>
      <rPr>
        <sz val="12"/>
        <rFont val="宋体"/>
        <family val="0"/>
        <charset val="134"/>
      </rPr>
      <t xml:space="preserve">S10</t>
    </r>
    <r>
      <rPr>
        <sz val="12"/>
        <rFont val="Noto Sans"/>
        <family val="2"/>
      </rPr>
      <t xml:space="preserve">东线、红棉路、沁园路、新竹路、红棉路、新城路、科技九路、总部三路</t>
    </r>
  </si>
  <si>
    <r>
      <rPr>
        <sz val="12"/>
        <rFont val="Noto Sans"/>
        <family val="2"/>
      </rPr>
      <t xml:space="preserve">大朗散裂中子源、材料实验室、普门生物、高雄路站、团泊洼、蓝思科技、台科花园、莞台生物育成中心、中心小学南门、东莞中学、松湖花园、管委会、宏川集团、松湖烟雨、总部一号、瀚森科技、松山湖车联网产业化基地、璻珑湾东站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客运站</t>
    </r>
  </si>
  <si>
    <t xml:space="preserve">甘饴路、南山路、环湖路、湖景路、环湖路、大学路、红棉路、沁园路、畅园路、工业东路、工业北路、工业北三路、工业西四路、工业西路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康桥、柳堡、三家巷、科学公园、湖畔花园、松山湖第二小学、动物实验基地、松山湖中心小学、东莞中学松山湖学校、松湖花园、松山湖管委会、宏川集团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漫步者（华为）、中小科技创业园、工业北路东、洛贝电子厂、松涛公寓、绿荷居、松山湖客运站</t>
    </r>
  </si>
  <si>
    <t xml:space="preserve">工业西路、工业西四路、工业北三路、工业北路、工业东路、畅园路、沁园路、红棉路、大学路、环湖路、湖景路、环湖路、南山路、甘饴路</t>
  </si>
  <si>
    <r>
      <rPr>
        <sz val="12"/>
        <rFont val="Noto Sans"/>
        <family val="2"/>
      </rPr>
      <t xml:space="preserve">松山湖客运站、绿荷居、松涛公寓、洛贝电子厂、工业北路东、中小科技创业园、漫步者（华为）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松湖花园、东莞中学松山湖学校、松山湖中心小学、动物实验基地、松山湖第二小学、湖畔花园、科学公园、三家巷、柳堡、康桥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绿荷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大光电研究院</t>
    </r>
  </si>
  <si>
    <t xml:space="preserve">工业西四路、工业北三路、工业北路、工业东路、工业南路、新城路、状元路、兴园路、研发中一路、科苑路、沁园路</t>
  </si>
  <si>
    <r>
      <rPr>
        <sz val="12"/>
        <rFont val="Noto Sans"/>
        <family val="2"/>
      </rPr>
      <t xml:space="preserve">绿荷居、松涛公寓、新兴园、工业北路东、中小科技创业园、华为（漫步者）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状元笔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东门、阳光保险、云计算中心、幸福花园、幸福花园东、北大光电研究院</t>
    </r>
  </si>
  <si>
    <t xml:space="preserve">沁园路、科苑路、研发中一路、兴园路、状元路、新城路、工业南路、工业东路、工业北路、工业北三路、工业西四路</t>
  </si>
  <si>
    <r>
      <rPr>
        <sz val="12"/>
        <rFont val="Noto Sans"/>
        <family val="2"/>
      </rPr>
      <t xml:space="preserve">北大光电研究院、幸福花园东、幸福花园、云计算中心、阳光保险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东门、状元笔、天安云谷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（漫步者）、中小科技创业园、工业北路东、新兴园、松涛公寓、绿荷居</t>
    </r>
  </si>
  <si>
    <r>
      <rPr>
        <sz val="12"/>
        <rFont val="Noto Sans"/>
        <family val="2"/>
      </rPr>
      <t xml:space="preserve">早上：</t>
    </r>
    <r>
      <rPr>
        <sz val="12"/>
        <rFont val="宋体"/>
        <family val="0"/>
        <charset val="134"/>
      </rPr>
      <t xml:space="preserve">6:30-10:00
</t>
    </r>
    <r>
      <rPr>
        <sz val="12"/>
        <rFont val="Noto Sans"/>
        <family val="2"/>
      </rPr>
      <t xml:space="preserve">晚上：</t>
    </r>
    <r>
      <rPr>
        <sz val="12"/>
        <rFont val="宋体"/>
        <family val="0"/>
        <charset val="134"/>
      </rPr>
      <t xml:space="preserve">15:30-20:00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白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江车站</t>
    </r>
  </si>
  <si>
    <t xml:space="preserve">车站路、莞太路、八达路、东城路、东昇路、石井路、莞樟路、宝塘路、横中三路、宝塘路、莞樟路、百业路、寮城中路、祥富路、香市路、工业西路、工业北路、富民北路、富康路、富华中路、富华南路、金朗南路、莞樟路、公常路、新市东江路、黄江江海路</t>
  </si>
  <si>
    <t xml:space="preserve">白马、袁屋边、周溪、广彩城、宏远旧货市场、南城步行街、宏远立交桥东、鸿福路口、南城医院、体育路口、东莞山庄、智通人才市场（莞城医院）、莞城消防大队、东豪广场、金澳花园、雍华庭、供电公司、东城中心、新世界花园、星河传说、莞翠村、石井社区、宝城花园南、嘉湖花园、皇庭峰景壹号、汽车东站、横坑北、横坑、汽配城正门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（香市路）、居宜公寓、工业北路西、工业北路东、中小科技创业园、大朗车站、毛织贸易中心、巷头花园、南铭购物中心、东明幼儿园、长富广场、长塘小学、大朗嘉荣商场、关岭头、蔡边村委会、盘古庙、荔香湿地公园北门、金沙墩、杨涌、沙步石厦、沙步加油站、蚬壳海桥、江海城、黄江镇政府、黄江广场、袁屋围、江海城市场、黄江车站</t>
  </si>
  <si>
    <t xml:space="preserve">黄江江海路、新市东江路、公常路、莞樟路、金朗南路、富华南路、富华中路、富康路、富民北路、工业北路、香市路、祥富路、寮城中路、寮步百业路、莞樟路、宝塘路、横中三路、环城东路、莞樟路、石井路、东昇路、东城路、八达路、莞太路、车站路</t>
  </si>
  <si>
    <t xml:space="preserve">黄江车站、江海城市场、袁屋围、黄江镇政府、江海城、蚬壳海桥、沙步加油站、沙步石厦、杨涌、金沙墩、荔香湿地公园北门、盘古庙、蔡边村委会、关岭头、长宏新城、长塘小学、长富广场、东明幼儿园、南铭购物中心、巷头花园、毛织贸易中心、大朗车站、中小科技创业园、工业北路东、工业北路西、居宜公寓、凫西路口（香市路）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汽配城正门、横坑、横坑松元站、横坑北、皇庭峰景壹号、汽车东站、嘉湖花园、宝城花园南、石井社区、莞翠村、星河传说、新世界花园、东城中心、供电公司、雍华庭、金澳花园、东豪广场、莞城消防大队、智通人才市场（莞城医院）、东莞山庄、体育路口、南城医院、鸿福路口、宏远立交桥东、南城步行街、宏远旧货市场、广彩城、周溪、袁屋边、白马</t>
  </si>
  <si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部一号</t>
    </r>
  </si>
  <si>
    <t xml:space="preserve">湖岸路、环湖路、青田路、南山路、环湖路、新城路、大学路、新城路、玉兰路、教育路、建设路、科苑横路、科苑路、科聚路、兴园路、新城路、沁园路、新竹路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松山湖实验小学、紫檀山、紫檀山、松山湖实验小学、中集智谷、生命人寿南、生命人寿北、玖龙纸业、职业技术学院、职业技术学院西、金地格林上院、大岭山科技工业园、东华医院松山湖院区、广医后门、松山湖实验中学、幸福花园、幸福花园东、云计算中心、溥彦科技园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图书馆（松山湖）、松山湖管委会、广发银行、松湖烟雨、总部一号</t>
    </r>
  </si>
  <si>
    <t xml:space="preserve">新竹路、沁园路、新城路、兴园路、科聚路、科苑路、科苑横路、建设路、南一路、教育路、玉兰路、新城路、大学路、新城路、环湖路、南山路、青田路、环湖路、湖岸路</t>
  </si>
  <si>
    <r>
      <rPr>
        <sz val="12"/>
        <rFont val="Noto Sans"/>
        <family val="2"/>
      </rPr>
      <t xml:space="preserve">总部一号、松湖烟雨、广发银行、松山湖管委会、图书馆（松山湖）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溥彦科技园、云计算中心、幸福花园东、幸福花园、松山湖实验中学、广医后门、东华医院松山湖院区正门、金地格林上院、职业技术学院西、职业技术学院、生命人寿南、生命人寿北、玖龙纸业、中集智谷、松山湖实验小学、紫檀山、紫檀山、松山湖实验小学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早上：</t>
    </r>
    <r>
      <rPr>
        <sz val="12"/>
        <rFont val="宋体"/>
        <family val="0"/>
        <charset val="134"/>
      </rPr>
      <t xml:space="preserve">7:00-8:30
</t>
    </r>
    <r>
      <rPr>
        <sz val="12"/>
        <rFont val="Noto Sans"/>
        <family val="2"/>
      </rPr>
      <t xml:space="preserve">晚上：</t>
    </r>
    <r>
      <rPr>
        <sz val="12"/>
        <rFont val="宋体"/>
        <family val="0"/>
        <charset val="134"/>
      </rPr>
      <t xml:space="preserve">17:30-20:00</t>
    </r>
  </si>
  <si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黄家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t xml:space="preserve">黄家山路、欧先三横路、欧仙路、民强路、美能达路、祥龙路、青林路、方正路、裕兴路、龙城路、绿化东路、红棉路、广源路、滨江东路、江南西路、西湖三路、环湖西路、北二路</t>
  </si>
  <si>
    <t xml:space="preserve">黄家山村、欧仙院、华讯大宅、美能达工业城、松山湖中心医院、京瓷美达、配电营业部、邮政分局、石龙二中、永和新村、东发大街、石龙中心小学、现代广场、商贸市场、大华广场、沙头角、华南花园、金沙湾购物广场、第八人民医院（市儿童医院）、东莞火车站（石龙侧）</t>
  </si>
  <si>
    <t xml:space="preserve">北二路、环湖西路、西湖三路、江南西路、滨江东路、广源路、红棉路、绿化东路、龙城路、裕兴路、方正路、青林路、祥龙路、美能达路、民强路、欧仙路、欧先三横路、黄家山路</t>
  </si>
  <si>
    <t xml:space="preserve">东莞火车站（石龙侧）、第八人民医院（市儿童医院）、金沙湾购物广场、华南花园、沙头角、大华广场、商贸市场、现代广场、石龙中心小学、东发大街、永和新村、石龙二中、邮政分局、配电营业部、京瓷美达、松山湖中心医院、美能达工业城、华讯大宅、欧仙院、黄家山村</t>
  </si>
  <si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第一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汽车东站</t>
    </r>
  </si>
  <si>
    <t xml:space="preserve">兴园街、民丰路、晋煌一路、崇焕东路、广源路、红棉路、绿化西路、绿化中路、新桥路、滨江中路、滨江西路、江南西路、西湖三路北、西湖三路、环湖西路、站前东路、茶兴北路、达江路、茶京路、安泰路、沿溪路、增卢路、黄岭路、卢屋路、温增路、大塘边路、温竹路、温周路</t>
  </si>
  <si>
    <t xml:space="preserve">第一工业区、天涯亭市场、晋煌一路、石碣唐洪站、沙头角、大华广场、商贸市场、现代广场、汇联步行街（东）、金沙湾购物广场、第八人民医院（市儿童医院）、东莞火车站（石龙侧）、横江村口、横江电子城、横江路口、茶山医院、横江社区、茶山文化广场、沙墩路口、麒麟城、卢边加油站、沙墩村标志、卢屋第二小学、卢屋茶园、卢屋邮局、茶下竹木市场、大塘边路、联合技校、鸿联市场、顺丰速递、温周路口、皂二工业区、皂三综合市场、皂三工业区、年丰山庄、温塘路口、庆丰花园、皇庭峰景壹号、汽车东站</t>
  </si>
  <si>
    <t xml:space="preserve">温周路、温竹路、大塘边路、温增路、卢屋路、黄岭路、增卢路、沿溪路、安泰路、茶京路、达江路、茶兴北路、站前东路、环湖西路、西湖三路、西湖三路北、新桥路、绿化中路、绿化西路、红棉路、广源路、崇焕东路、晋煌一路、民丰路、兴园街</t>
  </si>
  <si>
    <t xml:space="preserve">汽车东站、汽车东站西、莞樟路口、年丰山庄、皂三工业区、皂三综合市场、皂二工业区、温周路口、顺丰速递、鸿联市场、联合技校、大塘边路、茶下竹木市场、卢屋邮局、卢屋茶园、卢屋第二小学、沙墩村标志、卢边加油站、麒麟城、沙墩路口、茶山文化广场、横江社区、茶山医院、横江路口、东莞火车站（茶山侧）、第八人民医院（市儿童医院）、金沙湾购物广场、汇联步行街（东）、现代广场、商贸市场、大华广场、沙头角、天涯亭市场、第一工业区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温塘文塔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洲桥</t>
    </r>
  </si>
  <si>
    <t xml:space="preserve">文塔路、温周路、周屋路、莞龙路、余屋商业街、小塘路、余屋大街、莞龙路、西湖西路、西湖三路北、江南西路、滨江西路、广源路、兴龙中路、兴龙东路、源林路、滨江东路、石龙东岸大桥、新城路、东升路、龙城一路、京瓷路、裕兴路、龙升路、美能达路、祥龙路、方圆路、环岛路</t>
  </si>
  <si>
    <t xml:space="preserve">文塔公园、桑园山头村、砖窑工业区、周屋工业区、周屋村口、周屋市场、桑园派出所（龙华路口）、周屋路北、榴花地铁站、帝豪工业区、余屋商业二街、余屋、余屋首末站、鳌峙塘工业区、丽江豪园西、茶山路口、金沙湾购物广场、华南花园、石龙三中、中兴广场、汇联步行街、金龙路口、兴龙东路、汇星商业中心、石龙镇政务服务中心、龙升南路、龙升中路、正龙科技园、美能达工业城、松山湖中心医院、园洲桥</t>
  </si>
  <si>
    <t xml:space="preserve">环岛路、方圆路、祥龙路、美能达路、龙升路、裕兴路、京瓷路、龙城二路、新城路、石龙东岸大桥、滨江东路、源林路、兴龙东路、兴龙中路、广源路、滨江西路、江南西路、西湖三路北、西湖西路、莞龙路、周屋路、温周路、文塔路</t>
  </si>
  <si>
    <t xml:space="preserve">园洲桥、松山湖中心医院、美能达工业城、正龙科技园、龙升中路、龙升南路、石龙镇政务服务中心、汇星商业中心、兴龙东路、金龙路口、汇联步行街、中兴广场、石龙三中、华南花园、金沙湾购物广场、茶山路口、丽江豪园西、鳌峙塘工业区、余屋首末站、余屋、万福商场、帝豪工业区、榴花地铁站、石碣路口、石碣路口、周屋路北、桑园派出所（龙华路口）、周屋市场、周屋村口、周屋工业区、砖窑工业区、桑园山头村、文塔公园</t>
  </si>
  <si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山湖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t xml:space="preserve">工业西路、迎宾路、松山湖大道、泰和路、沿河南路、源丰南路、民福路、金松路、松山湖大道、蟠龙路、龙胜路、金富路、松山湖大道、黄沙河西路、寮城中路、宝塘路、寮城中路、黄沙河西路、西南路、松山湖东部快速立交、松山湖大道、金富路、龙胜路、蟠龙路、松山湖大道、金松路、民福路、源丰南路、沿河南路、泰和路、石大路、松山湖大道、迎宾路、工业西路</t>
  </si>
  <si>
    <t xml:space="preserve">松山湖车站、月荷湖、生益科技、寮盈慧谷、松湖智谷、松湖智谷（源丰南路）、民福路（金松路口）、缪边公园、刘屋村路口、佛灵湖路口、蟠龙路口、寮步城轨（龙胜路）站、龙胜路北、市篮球中心、上屯石巷村、上屯农贸市场、上屯村委会、霞边桥南、霞边桥北、霞边公园、金业电子、伟易达生活区、百业汽配城、横塘路口、横坑工业区、城东世家、城东世家、横坑工业区、横塘路口、百业汽配城、伟易达生活区、金业电子、霞边公园、霞边桥北、霞边桥南、上屯村委会、上屯农贸市场、上屯石巷村、市篮球中心、龙胜路北、寮步城轨（龙胜路）站、蟠龙路口、浮竹山路口、佛灵湖路口、刘屋巷、缪边公园、民福路（金松路口）、松湖智谷（源丰南路）、松湖智谷（泰和路）、工业西路迎宾路口站、月荷湖、松山湖车站</t>
  </si>
  <si>
    <t xml:space="preserve">6:30-9:00
16:40-20:00</t>
  </si>
  <si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汽车东站</t>
    </r>
  </si>
  <si>
    <t xml:space="preserve">横坑横中三路、寮城中路、宝塘路、东升路、横塘路、环城东路、松山湖大道、黄沙南路、沙泉路、东科路、同沙同欢路、建新路、小坑文德路、香缘路、浮竹山文昌路、富前路、文阁兴路、浮竹山佛岭路</t>
  </si>
  <si>
    <t xml:space="preserve">汽车东站、卡丽兰、禾合田、石井支路口、万科高尔夫花园、市中医院、园区一站、园区二站、东城科技园、同欢路、城市学院北门、三联工业区、小坑文化广场、城市学院正门、市第六高级中学、文阁塔、浮竹山村委、佛岭路口、叠彩路口、莞深高速管理中心、佛灵湖、佛灵湖、莞深高速管理中心、叠彩路口、佛岭路口、浮竹山市场、文阁塔、市第六高级中学、城市学院正门、小坑文化广场、三联工业区、城市学院北门、同欢路、东城科技园、园区二站、园区一站、市中医院、万科高尔夫花园、石井支路口、汽车东站</t>
  </si>
  <si>
    <t xml:space="preserve">6:30-9:00
17:10-20:30</t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梅新村</t>
    </r>
  </si>
  <si>
    <t xml:space="preserve">环城东路、石羊街、温周路、莞温路、黄沙河东路、莞樟路、金富路、石大路、翠香路、世和路、教育路、大坣街、龙泉路、香市路、荔园路、西门街、金园新路</t>
  </si>
  <si>
    <t xml:space="preserve">汽车东站、汽车东站西、皂三工业区、皂三综合市场、皂二工业区、温塘油站东、温塘村口、茶上村综合市场、茶下竹木市场、福发工业园、卢屋邮局、卢屋尾、大岭下、向西村、大围街、黄沙河桥（寮步向西路口）、塘唇、菁英时代、风临花语岸、华南工业园、蓝波湾广场南、坳边、易子边、良边村路口、胡屋村、寮步小学、寮步中学、寮步医院北、松湖珑悦、商业城、牙香街、寮步天桥、石龙坑学校、校园街、石龙坑电信局、西门街、黄坑工业区、东保押运、杨梅新村</t>
  </si>
  <si>
    <t xml:space="preserve">金园新路、西门街、荔园路、香市路、龙泉路、大坣街、教育路、石大路、金富路、莞樟路、黄沙河东路、莞温路、温周路、横竹塘路、莞樟路、宝塘路</t>
  </si>
  <si>
    <t xml:space="preserve">杨梅新村、东保押运、黄坑工业区、西门街、石龙坑电信局、校园街、石龙坑学校、寮步天桥、牙香街、商业城、松湖珑悦、寮步医院北、寮步中学、鸿海商务广场、银基大厦、良边村路口、易子边、坳边、蓝波湾广场南、华南工业园、风临花语岸、菁英时代、塘唇、黄沙河桥（寮步向西路口）、大围街、向西村、大岭下、卢屋尾、卢屋邮局、福发工业园、茶下竹木市场、茶上村综合市场、温塘村口、温塘油站东、石羊街、竹园路口、皇庭峰景壹号、汽车东站</t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凫山公园</t>
    </r>
  </si>
  <si>
    <t xml:space="preserve">宝塘路、东升路、寮城中路、西南路、黄沙河西路、寮城中路、香市路、龙泉路、金兴路、芦溪一路、大进路、芦溪二路、芦溪中路、大进路、金兴路、兴山路、祥兴街</t>
  </si>
  <si>
    <r>
      <rPr>
        <sz val="12"/>
        <rFont val="Noto Sans"/>
        <family val="2"/>
      </rPr>
      <t xml:space="preserve">汽车东站、中惠卡丽兰、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路上行虚站、丰泰城、横坑工业区、横塘路口、百业汽配城、伟易达生活区、锦园小区、新海关货检场、西南路上岭贝、上屯石巷村、上屯农贸市场、上屯村委会、霞边桥南、国际汽车城、寮步镇政务服务中心、香市公园、海德堡、香市一号、悦莱酒店、寮步劳动分局、香缤花园、万润广场、寮步嘉荣广场、寮步交通分局、寮步天桥、牙香街、商业城、寮步文化广场、理想名苑、涵头村、西溪古村路口、芦溪一路、正业科技、汇元佳科技园、大进路站、大进工业园、凫溪村（宝发工业区）、东林制衣厂、名冠食品厂、盆岭村、松湖城、翔腾工业园、沙井坑路口、长明街、凫山商业步行街、祥兴街、凫山广场、凫山公园</t>
    </r>
  </si>
  <si>
    <t xml:space="preserve">祥兴街、兴山路、金兴路、大进路、芦溪中路、芦溪二路、大进路、芦溪一路、金兴路、龙泉路、香市路、寮城中路、黄沙河西路、西南路、寮城中路、东升路、宝塘路</t>
  </si>
  <si>
    <t xml:space="preserve">凫山公园、凫山广场、祥兴街、凫山商业步行街、长明街、沙井坑路口、翔腾工业园、松湖城、盆岭村、名冠食品厂、东林制衣厂、凫溪村（宝发工业区）、大进工业园、大进路站、汇元佳科技园、正业科技、芦溪一路、西溪古村路口、涵头村、理想名苑、寮步文化广场、商业城、牙香街、寮步天桥、寮步交通分局、寮步嘉荣广场、万润广场、香缤花园、寮步劳动分局、悦莱酒店、香市一号、海德堡（欧尚超市）、香市公园、寮步镇政务服务中心、国际汽车城、霞边桥南、上屯村委会、上屯农贸市场、上屯石巷村、西南路上岭贝、新海关货检场、锦园小区、伟易达生活区、百业汽配城、横塘路口、横坑工业区、丰泰城、中惠卡丽兰、汽车东站</t>
  </si>
  <si>
    <r>
      <rPr>
        <sz val="12"/>
        <rFont val="宋体"/>
        <family val="0"/>
        <charset val="134"/>
      </rPr>
      <t xml:space="preserve">36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底村委会</t>
    </r>
  </si>
  <si>
    <t xml:space="preserve">站前西路、站前路、方中路、石大路、茶山北路、石大公路、安泰路、沿溪路、卢元路、松柏路、金富路、香市路、蟠龙路、翠香路、石大路、教育路、大坣街、龙泉路、石大路、松山湖、上中路</t>
  </si>
  <si>
    <t xml:space="preserve">东莞火车站茶山侧、茶山中心小学北、茶山地铁站、坑口工业区、伟隆国际花园、茶山文化广场东、沙墩路口、麒麟城、卢边、卢元路、金富二路路口、鼎峰品筑、菁英时代、鼎峰花漫里、星城花园（欧尚超市）、香市一号、悦莱酒店、蟠龙花园、冠乐花园、银基大厦、寮步中学、寮步医院北、松湖珑悦、商业城、牙香街、寮步天桥、石龙坑村、红荔商业街、松园仔、明珠幼儿园、泉塘大蚬地、上底工业区、上底福田、刘屋村路口、上底村委会</t>
  </si>
  <si>
    <t xml:space="preserve">上中路、松山湖、石大路、龙泉路、大坣街、教育路、石大路、翠香路、蟠龙路、香市路、金富路、松柏路、卢元路、沿溪路、安泰路、石大公路、茶山北路、石大路、方中路、站前路、站前西路</t>
  </si>
  <si>
    <t xml:space="preserve">上底村委会、福田村、杨梅村、明珠幼儿园、松园仔、红荔商业街、石龙坑村、寮步天桥、牙香街、商业城、松湖珑悦、寮步医院北、寮步中学、银基大厦、冠乐花园、蟠龙花园、悦莱酒店、香市一号、欧尚超市（星城花园）、鼎峰花漫里、菁英时代、鼎峰品筑、金富二路路口、卢元路、卢边、麒麟城、沙墩路口、茶山文化广场东、伟隆国际花园、坑口工业区、茶山地铁站、茶山中心小学北、东莞火车站茶山侧</t>
  </si>
  <si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t xml:space="preserve">横中三路、环城东路、横中一路、横竹塘路、温竹路、山下街、元英路、创新一路、永恒路、兴旺街、基业西街、百业路、寮城中路、富兴路、蟠龙路、万丰路、寮浮路、红荔路、香市路、石大路、香市路、龙泉路、大坣街、翻身街、寮东路、凫西路、金华街、兴凫路（掉头）、兴山路、金兴路、生态园大道辅路、工业北路、工业东路、迎宾路、工业西路</t>
  </si>
  <si>
    <r>
      <rPr>
        <sz val="12"/>
        <rFont val="Noto Sans"/>
        <family val="2"/>
      </rPr>
      <t xml:space="preserve">汽车东站、汽车东站西、莞樟路口、横中一路、竹园路口、温周路口、顺丰速递、鸿联市场、山下街、竹园村委会、创新大桥、下岭贝工业区、下岭贝村、汽配城正门、伟易达生活区、金业电子（东莞汽校）、霞边公园（东莞汽校）、霞边桥北、国际汽车城、香市小学、香市动物园、社区卫生中心、药勒工业区、亭子边新城市场、寮步青年人才驿站、寮步消防队、寮步实验小学、红荔市场、寮步交通分局、寮步天桥、牙香街、商业城、香江公园、西溪大桥、西溪卫生站、田心村、凫山塘头、凫山广场、祥兴街、凫山商业步行街、长明街、沙井坑路口、翔腾工业园、松湖传奇、中小科技创业园、华为（漫步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青竹园、松山湖北站、南方软件园、工业西路迎宾路口、月荷湖、松山湖车站</t>
    </r>
  </si>
  <si>
    <t xml:space="preserve">工业西路、迎宾路、工业东路、工业北路、生态园大道辅路、莞樟路、金兴路、兴山路、兴凫路（掉头）、金华街、凫西路、寮东路、翻身街、大坣街、龙泉路、香市路、石大路、香市路、红荔路、寮浮路、万丰路、蟠龙路、富兴路、寮城中路、百业路、基业西街、兴旺街、永恒路、创新一路、元英路、山下街、温竹路、横竹塘路、莞樟路、宝塘路</t>
  </si>
  <si>
    <r>
      <rPr>
        <sz val="12"/>
        <rFont val="Noto Sans"/>
        <family val="2"/>
      </rPr>
      <t xml:space="preserve">松山湖车站、月荷湖、生益科技、南方软件园、松山湖北站、青竹园、华为（漫步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中小科技创业园、松湖传奇、翔腾工业园、长明街、凫山商业步行街、祥兴街、凫山广场、凫山塘头、田心村、凫山牌坊、西溪卫生站、西溪大桥、香江公园、商业城、牙香街、寮步天桥、寮步交通分局、红荔市场、寮步实验小学、寮步消防队、寮步青年人才驿站、亭子边新城市场、药勒工业区、社区卫生中心、香市动物园、香市小学、寮步镇政务服务中心、国际汽车城、霞边桥北、霞边公园（东莞汽校）、金业电子（东莞汽校）、下岭贝商业街、伟易达生活区、汽配城正门、下岭贝村、下岭贝工业区、创新大桥、竹园村委会、山下街、鸿联市场、顺丰速递、温周路口、竹园路口、皇庭峰景壹号、汽车东站</t>
    </r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佛灵湖郊野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溪古村</t>
    </r>
  </si>
  <si>
    <t xml:space="preserve">兴园路、佛岭路、文阁兴路、富前街、长生街、松沙路、松沙路、松山湖大道、蟠龙路、站前路、富兴路、寮城中路、祥富路、蟠龙路、香市路、龙泉路、大坣街、翻身街、西溪大街</t>
  </si>
  <si>
    <t xml:space="preserve">佛灵湖郊野公园、佛灵湖、莞深高速管理中心、叠彩路口、佛岭路口、浮竹山市场、文阁塔、市第六高级中学、城市学院正门、小坑文化广场、第六高级中学北门、蟠龙路口、寮步城轨（龙胜路）站、香市动物园、香市小学、寮步镇政务服务中心、香博馆、沉香博物馆、香市中学、海悦花园、三正世纪豪门、寮步劳动分局、香槟花园、万润广场、嘉荣广场、寮步交通分局、寮步天桥、牙香街、商业街、香江公园、西溪大桥、西溪卫生站、西溪古村</t>
  </si>
  <si>
    <t xml:space="preserve">西溪大街、翻身街、大坣街、龙泉路、香市路、蟠龙路、祥富路、寮城中路、富兴路、站前路、蟠龙路、松山湖大道、松沙路、松沙路、长生街、富前街、文阁兴路、佛岭路、兴园路</t>
  </si>
  <si>
    <t xml:space="preserve">西溪古村、西溪卫生站、西溪大桥、香江公园、商业街、牙香街、寮步天桥、寮步交通分局、寮步嘉荣广场、万润广场、香槟花园、寮步劳动分局、三正世纪豪门、海悦花园、香市中学、陈家铺、香博馆、香市小学、香市动物园、寮步城轨（龙胜路）站、蟠龙路口、第六高级中学北门、小坑文化广场、城市学院正门、市第六高级中学、文阁塔、浮竹山市场、佛岭路口、叠彩路口、莞深高速管理中心、佛灵湖、佛灵湖郊野公园</t>
  </si>
  <si>
    <r>
      <rPr>
        <sz val="12"/>
        <rFont val="Noto Sans"/>
        <family val="2"/>
      </rPr>
      <t xml:space="preserve">早上 </t>
    </r>
    <r>
      <rPr>
        <sz val="12"/>
        <rFont val="宋体"/>
        <family val="0"/>
        <charset val="134"/>
      </rPr>
      <t xml:space="preserve">6:30-10:00
</t>
    </r>
    <r>
      <rPr>
        <sz val="12"/>
        <rFont val="Noto Sans"/>
        <family val="2"/>
      </rPr>
      <t xml:space="preserve">晚上 </t>
    </r>
    <r>
      <rPr>
        <sz val="12"/>
        <rFont val="宋体"/>
        <family val="0"/>
        <charset val="134"/>
      </rPr>
      <t xml:space="preserve">16:00-20:00</t>
    </r>
  </si>
  <si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湖智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和路</t>
    </r>
    <r>
      <rPr>
        <sz val="12"/>
        <rFont val="宋体"/>
        <family val="0"/>
        <charset val="134"/>
      </rPr>
      <t xml:space="preserve">)-</t>
    </r>
    <r>
      <rPr>
        <sz val="12"/>
        <rFont val="Noto Sans"/>
        <family val="2"/>
      </rPr>
      <t xml:space="preserve">松湖智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和路</t>
    </r>
    <r>
      <rPr>
        <sz val="12"/>
        <rFont val="宋体"/>
        <family val="0"/>
        <charset val="134"/>
      </rPr>
      <t xml:space="preserve">)</t>
    </r>
  </si>
  <si>
    <t xml:space="preserve">泰和路、沿河南路、源丰南路、金松路、石大路、香市路、龙泉路、大坣路、寮东路、东兴中路、骏发路、骏发西路、骏达中路、骏发西路、骏发路、东兴中路、寮东路、大坣路、龙泉路、香市路、石大路、金松路、源丰南路、沿河南路、泰和路</t>
  </si>
  <si>
    <t xml:space="preserve">松湖智谷（泰和路）、松湖智谷、松湖智谷（源丰南路）、民福路（金松路口）、缪边市场、缪边工业区、缪边路口、泉塘天桥、坑口村、香市隧道路口、香槟花园、万润广场、寮步嘉荣广场、寮步交通分局、寮步天桥、牙香街、商业城、香江公园、西溪大桥、西溪卫生站、凫山牌坊、西溪市场、西溪黄菊园、凫溪路口、凫溪村、彭屋亭岗、银都市场、三甲产业园、鹰岭公园、先益电子厂、东坑车站、先益电子厂、鹰岭公园、三甲产业园、银都市场站、彭屋亭岗、凫溪村、凫溪路口、西溪黄菊园、西溪市场、凫山牌坊、西溪卫生站、西溪大桥、香江公园、商业城、牙香街、寮步天桥、寮步交通分局、寮步嘉荣广场、万润广场、香缤花园、香市隧道路口、坑口村、泉塘天桥、缪边路口、缪边工业区、缪边市场、民福路（金松路口）、松湖智谷（源丰南路）、松湖智谷（泰和路）</t>
  </si>
  <si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保利中惠悦城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保利中惠悦城站</t>
    </r>
  </si>
  <si>
    <t xml:space="preserve">福民路、建新路、长生街、蟠龙路、龙胜路、祥富路、香市路、莞樟路、香市路、红荔路、莞樟路、石大公路、翠香路、松柏路、金富三路、松柏路、翠香路、石大公路、莞樟路、红荔路、香市路、祥富路、蟠龙路、龙胜路、富前街、长生街、建新路、福民路</t>
  </si>
  <si>
    <t xml:space="preserve">保利中惠悦城、城市学院北门、三联工业区、小坑文化广场、城市学院正门、市第六高级中学、文阁塔、蟠龙路口、寮步城轨站、香市文化旅游休闲广场、香博馆、香市公园、海德堡、香市一号、悦莱酒店、寮步劳动分局、香槟公园、万润广场、寮步嘉荣广场、寮步交通分局、寮步天桥、塘边、东方新城、银基大厦、冠乐花园、松柏塘、松湖云台小区、鼎峰品筑、特发信息产业园、鼎峰品筑、松湖云台小区、松柏塘、冠乐花园、银基大厦、东方新城、塘边、寮步天桥、寮步交通分局、寮步嘉荣广场、万润广场、香槟花园、寮步劳动分局、悦莱酒店、香市一号、海德堡、香市公园、香博馆、香市文化旅游休闲广场、寮步城轨站、蟠龙路口、龙胜路口、文阁塔、市第六高级中学、城市学院正门、小坑文化广场、三联工业区、城市学院北门、保利中惠悦城</t>
  </si>
  <si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车站</t>
    </r>
  </si>
  <si>
    <t xml:space="preserve">横中三路、宝塘路、寮城中路、百业路、莞樟路、黄沙河东路、东区路、松柏路、金富路、石大路、翠香路、寮茶路、大坣街、龙泉路、香市路（掉头）、工业北路</t>
  </si>
  <si>
    <t xml:space="preserve">汽车东站、城东世家、横坑工业区、三星生活区、百业汽配城、汽配城正门、下岭贝、新旧围、良平、黄沙河桥（寮步向西路口）、大围街、向西村、向西村委会、向西工业区、百味佳、金富二路路口、鼎峰品筑、华南工业园、金富路东、坳边、易子边、良边村路口、翠香路、良边市场、式好围、寮步文化广场、商业城、牙香街、寮步天桥、寮步交通分局、石龙坑学校、凫西路口（香市路）、松山湖车站路口、工业北路西、工业北路东、中小科技创业园、大朗车站</t>
  </si>
  <si>
    <t xml:space="preserve">工业北路、香市路（掉头）、龙泉路、大坣街、寮茶路、翠香路、石大路、金富路、松柏路、东区路、黄沙河东路、莞樟路、百业路、寮城中路、宝塘路、横中三路</t>
  </si>
  <si>
    <t xml:space="preserve">大朗车站、中小科技创业园、工业北路东、工业北路西、松山湖车站路口、凫西路口（香市路）、石龙坑学校、寮步交通分局、寮步天桥、牙香街、商业城、寮步文化广场、式好围、良边市场、翠香路、良边村路口、易子边、坳边、金富路东、华南工业园、风临花语岸、鼎峰品筑、金富二路路口、百味佳、向西工业区、向西村、大围街、黄沙河桥（寮步向西路口）、良平、新旧围、下岭贝、汽配城正门、百业汽配城、横塘路口、横坑工业区、城东世家、汽车东站</t>
  </si>
  <si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梅林市场</t>
    </r>
    <r>
      <rPr>
        <sz val="12"/>
        <rFont val="SimSun"/>
        <family val="0"/>
        <charset val="134"/>
      </rPr>
      <t xml:space="preserve">-</t>
    </r>
    <r>
      <rPr>
        <sz val="12"/>
        <rFont val="Noto Sans"/>
        <family val="2"/>
      </rPr>
      <t xml:space="preserve">梅林市场</t>
    </r>
  </si>
  <si>
    <t xml:space="preserve">梅林路、莞长路、大岭山大道、金印路、横镇西路、建卫南街、中兴路、振华路、教育路、德政路、广场大街、凯东街、广发路、振华路、莲峰新路、莲峰三横路、大塘路、地塘岭路、大塘路、莲峰三横路、莲峰新路、振华路、广发路、凯东街、广场大街、德政路、教育路、振华路、中兴路、建卫南街、横镇西路、金印路、大岭山大道、莞长路、梅林路</t>
  </si>
  <si>
    <t xml:space="preserve">梅林市场、梅林村口、梅林、太公岭、大片美、龙江、社保局（大岭山）、领居社区、领居公园、横镇路建卫路路口、大岭山旧医院、大岭山实业、凯东中央街、天和百货（凯东新城）、大岭山文化中心、振华路南、南区、振华路南区路口、大塘东纵路口、大塘工业区卫生站、大塘工业区路口、大塘工业区西、大塘工业区中、民众幼儿园、大塘市场、地塘岭路口、地塘岭、地塘岭路口、大塘市场、民众幼儿园、大塘路中、大塘工业区西、大塘工业区路口、大塘工业区卫生站、大塘东纵路口、振华路南区路口、南区、振华路南、大岭山文化中心、天和百货（凯东新城）、凯东中央街、大岭山实业、大岭山旧医院、横镇路建卫路路口、领居公园、领居社区、社保局（大岭山）、龙江、大片美、太公岭、梅林、梅林市场</t>
  </si>
  <si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岭山地铁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t xml:space="preserve">大岭山大道、石大路、新塘新路、塘尾街、新塘新路、金塘路、横镇东路、中兴路、振华路、教育路、德政街、广场大街、凯东街、广发路、南一路、上场路、石大路、莞长路、颜屋路、甘饴路</t>
  </si>
  <si>
    <r>
      <rPr>
        <sz val="12"/>
        <rFont val="Noto Sans"/>
        <family val="2"/>
      </rPr>
      <t xml:space="preserve">大岭山地铁站、社保局（大岭山）、领尚广场、矮岭冚、大岭山广场、大岭山文化中心、新医院路口、东莞市中西医结合医院、小南区、大塘路口、杨屋、杨朗路口、杨屋第二工业区、杨屋市场、杨屋第三工业区、汇利兴科技园、杨屋东埔村路口、杨屋第四工业区、美惠百货、犀牛陂、紫檀山、实验小学南门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t xml:space="preserve">甘饴路、颜屋路、杨郎路、杨朗路、杨屋路、莞长路、石大路、上场路、南一路、广发路、凯东街、广场大街、德政街、教育路、振华路、中兴路、横镇东路、金塘路、新塘新路、塘尾街、新塘新路、石大路、大岭山大道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实验小学南门、紫檀山、犀牛陂、美惠百货、杨屋第四工业区、杨屋东埔村路口、汇利兴科技园、杨屋第三工业区、杨屋市场、杨屋第二工业区、杨朗路口、杨屋、大塘路口、小南区、东莞市中西医结合医院、振华路南、大岭山文化中心、大岭山广场、矮岭冚、领尚广场、社保局（大岭山）、大岭山地铁站</t>
    </r>
  </si>
  <si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鸡翅岭村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屋市场</t>
    </r>
  </si>
  <si>
    <t xml:space="preserve">鸡翅岭路、天井佛新路、塘尾街、新塘新路、金塘路、横镇东路、横镇西路、中兴路、振华北路、教育路、德政街、广场大街、凯东街、广发路、振华路、莞长路、杨郎路、杨朗路、青田路、郎月路、南山路</t>
  </si>
  <si>
    <t xml:space="preserve">鸡翅岭村委、冠熹厂、新塘塘尾、新塘墟口、新塘西门、新塘牌坊、金桔东门、金桔村委会、金桔瑞红工业区、金桔浮桥、台升厂、中心小学、大岭山实业、凯东中央街、天和百货（凯东新城）、大岭山文化中心、振华路南、南区、振华路南区路口、大塘路口、杨屋、颜屋村委会、汇城公司、颜屋工业区、颜屋市场</t>
  </si>
  <si>
    <t xml:space="preserve">南山路、郎月路、青田路、杨朗路、杨郎路、莞长路、振华路、广发路、凯东街、广场大街、德政街、教育路、振华北路、中兴路、横镇西路、横镇东路、金塘路、新塘新路、塘尾街、天井佛新路、鸡翅岭路</t>
  </si>
  <si>
    <t xml:space="preserve">颜屋市场、颜屋工业区、汇城公司、颜屋村委会、颜屋路口东、杨屋第二工业区、杨屋综合市场、杨屋第五小学、杨屋、大岭山交警大队、南区路口、南区、振华路南、大岭山文化中心、天和百货（凯东新城）、凯东中央街、大岭山实业、大岭山供销社、大岭山中心小学、台升厂、金桔浮桥、金桔瑞红工业区、金沙路口、金桔村委会、金桔东门、水口街口、新塘西门、新塘墟口、新塘塘尾、冠熹厂、鸡翅岭村委</t>
  </si>
  <si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碧桂园森林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畔花园</t>
    </r>
  </si>
  <si>
    <t xml:space="preserve">大岭山大道、民心路、纵队路、莲峰新路、莞长路、横镇西路、中兴路、振华路、教育路、德政路、广场大街、凯东路、广发路、振华路、上场路、石大公路辅路、月山路、新城路、环湖路、瑞祥路、湖岸路</t>
  </si>
  <si>
    <r>
      <rPr>
        <sz val="12"/>
        <rFont val="Noto Sans"/>
        <family val="2"/>
      </rPr>
      <t xml:space="preserve">碧桂园森林里、岭山林语花园、民心路站、大王岭、华生广场、大岭村委、中山书院旧址、大岭山世纪新城、矮岭冚工业区、大塘东纵路口、南区路口、时尚电器、大岭山广场、大岭山镇标、大岭山综合市场、大岭山实业、凯东中央街、天和百货（凯东新城）、大岭山文化中心、大岭山医院路口、东莞市中西医结合医院、月山村路口、月山路中、宇通厂、月山村、玖龙纸业、溪村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t xml:space="preserve">湖岸路、瑞祥路、环湖路、新城路、月山路、石大公路辅路、上场路、振华路、广发路、凯东路、广场大街、德政路、教育路、振华路、中兴路、横镇西路、莞长路、莲峰新路、纵队路、民心路、大岭山大道</t>
  </si>
  <si>
    <r>
      <rPr>
        <sz val="12"/>
        <rFont val="Noto Sans"/>
        <family val="2"/>
      </rPr>
      <t xml:space="preserve">湖畔花园、中以产业园、溪村公寓、溪村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月山村、宇通厂、月山路中、月山村路口、东莞市中西医结合医院、振华路南、大岭山文化中心、天和百货（凯东新城）、凯东中央街、大岭山实业、大岭山综合市场、大岭山镇标、领尚广场、领尚购物广场、矮岭冚、大岭山广场、南区路口、大塘东纵路口、矮岭冚工业区、大岭山世纪新城、中山书院旧址、大岭村委、华生广场、大王岭、民心路站、岭山林语花园、碧桂园森林里</t>
    </r>
  </si>
  <si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环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森林公园</t>
    </r>
  </si>
  <si>
    <t xml:space="preserve">大环路、厚大路、大片美路、莞长路、大岭山大道、横镇西路、中兴路、振华路、教育路、德政路、广场大街、凯东路、广发路、莞长路、向东路、沿河东街、沙岭路、创业三街、白泥山北路、白泥山西路、纵队路、拥军路、水朗工业路、大岭山大道、拥军路</t>
  </si>
  <si>
    <r>
      <rPr>
        <sz val="12"/>
        <rFont val="Noto Sans"/>
        <family val="2"/>
      </rPr>
      <t xml:space="preserve">大环村、运时通、百花洞厚大路口、乐天集团、大片美厚大路口、大片美市场、大鼎厂、大片美日美厂、大片美、龙江、社保局（大岭山）、体育公园南门、领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市场西路口、大岭山镇标、大岭山综合市场、大岭山实业、凯东中央街、天和百货（凯东新城）、大岭山文化中心、向东门楼、下铺一路口、向东市场、嘉晖学校、大岭山世纪新城、拥军路口、木美斯、中山书院旧址、水朗路口、水朗工业区、水朗综合市场、岭山林语花园、碧桂园森林里、大岭山森林公园</t>
    </r>
  </si>
  <si>
    <t xml:space="preserve">拥军路、大岭山大道、水朗工业路、拥军路、纵队路、白泥山西路、白泥山北路、创业三街、沙岭路、沿河东街、向东路、莞长路、广场大街、德政路、教育路、振华路、中兴路、横镇西路、大岭山大道、莞长路、大片美路、厚大路、大环路</t>
  </si>
  <si>
    <r>
      <rPr>
        <sz val="12"/>
        <rFont val="Noto Sans"/>
        <family val="2"/>
      </rPr>
      <t xml:space="preserve">大岭山森林公园、碧桂园森林里、岭山林语花园、水朗综合市场、水朗工业区、水朗路口、中山书院旧址、木美斯、拥军路口、大岭山世纪新城、嘉晖学校、向东市场、下埔一路口、向东门楼、天和百货（凯东新城、凯东中央街、大岭山实业、大岭山综合市场、大岭山镇标、市场西、领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体育公园南门、社保局（大岭山）、龙江、大片美、大片美日美厂、大片美大鼎厂、大片美市场、大片美厚大路口、乐天集团、百花洞厚大路口、运时通、大环村</t>
    </r>
  </si>
  <si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太公岭村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普特电子厂</t>
    </r>
  </si>
  <si>
    <t xml:space="preserve">渭兴路、渭溪路、渭东路、山富街、大龙路、大沙路、金沙路、横镇西路、建卫南街、中兴路、振华路、教育路、德政路、广场大街、凯东街、广发路、振华路、莞长路、大塘路、厚大路、井前一路</t>
  </si>
  <si>
    <t xml:space="preserve">太公岭村委会、太公岭路口、渭东路口、裕隆厂、水厂路口、大沙工业园、昌明厂、旭泰食品厂、君澜花园、唯尊电子、大沙桥、大沙路口、大沙广场、大沙村委、华强学校、大沙村卫生站、金桔吉龙市场、金桔瑞红工业区、横镇西路北、大岭山防疫站、横镇路建卫路口、大岭山老医院、大岭山实业、凯东中央街、天和百货、大岭山文化中心、振华路南、南区、南区路口、大塘路口、大塘工业区中、大塘民众幼儿园、大塘市场、水朗路口厚大路、大岭天桥、东纵纪念馆路口、东纵纪念馆、德普特电子厂</t>
  </si>
  <si>
    <t xml:space="preserve">井前一路、厚大路、大塘路、莞长路、振华路、广发路、凯东街、广场大街、德政路、教育路、振华路、中兴路、建卫南街、横镇西路、金沙路、大沙路、大龙路、山富街、渭东路、渭溪路、渭兴路</t>
  </si>
  <si>
    <t xml:space="preserve">德普特电子厂、信昂厂、纪念馆路、大岭天桥、水朗路口、大塘市场、民众幼儿园、大塘工业区中、大塘路口、南区路口、南区、新医院路口、文化中心、凯东新城、凯东中央街、大岭山实业、大岭山旧医院、横镇路建卫路口、大岭山防疫站、横镇西路北、瑞红工业区、金桔吉龙市场、大沙村卫生站、华强学校、大沙村委、大沙广场、大沙路口、大沙桥、君澜花园、唯尊电子、旭泰食品厂、大沙工业园、水厂路口、裕隆厂、渭东路口、太公岭路口、太公岭村委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良友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元昌电子</t>
    </r>
  </si>
  <si>
    <t xml:space="preserve">连马路、莞长路、连马路、大岭山大道、大沙路、金沙路、横镇西路、井尾塘路、建卫路、建卫南街、中兴路、振华路、教育路、德政街、广场大街、凯东街、广发路、南一路、建设路、石大路、振马路、科苑路、振马路</t>
  </si>
  <si>
    <t xml:space="preserve">良友科技、畔山物流园、裕同工业园侧门、裕同工业园正门、哈弗润滑油厂、畔山村、信立农批市场、连平、计岭村、连平墟、建筑学院、连平墟口、光大地产、大岭山物流、大沙路口、大沙广场、大沙村委、华强学校、大沙卫生站、吉龙市场、瑞红工业区、大岭山防疫站、大岭山旧医院、大岭山实业、凯东中央街、凯东新城、文化中心、电信局路口、东莞市中西医结合医院、职业技术学院西、金地格林上院、大岭山科技工业园、金桔路口、新塘四队小区、新塘综合市场、马蹄岗路口、马蹄岗三队、元昌电子</t>
  </si>
  <si>
    <t xml:space="preserve">振马路、科苑路、石大路、建设路、南一路、顺发路、广发路、凯东街、广场大街、德政街、教育路、振华路、中兴路、建卫南街、建卫路、井尾塘路、横镇西路、金沙路、大沙路、大岭山大道、连马路、莞长路、连马路</t>
  </si>
  <si>
    <t xml:space="preserve">元昌电子、马蹄岗三队、马蹄岗路口、马蹄岗振马路、新塘综合市场、新塘四小队、松山湖东华医院、金桔路口、金地格林上院、东莞职业技术学院、东莞市中西医结合医院、电信局路口、大岭山文化中心、凯东新城、凯东中央街、大岭山实业、大岭山旧医院、大岭山防疫站、横镇西路北、金桔瑞红工业区、金桔吉龙市场、大沙村卫生站、华强学校、大沙村委、大沙广场、大沙路口、大岭山物流、永利达科技园（上高田村）、万科、连圩路口、计岭村、连平、信立农批市场、畔山村、哈弗润滑油厂、裕同工业园正门、裕同工业园侧门、畔山物流园、良友科技</t>
  </si>
  <si>
    <r>
      <rPr>
        <sz val="12"/>
        <rFont val="宋体"/>
        <family val="0"/>
        <charset val="134"/>
      </rPr>
      <t xml:space="preserve">38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百花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畔工业区</t>
    </r>
  </si>
  <si>
    <t xml:space="preserve">西大路、大勘路、百兴路、龙贝路、凤凰路、美花林路、莞长路、广场大街、德政街、教育路、振兴路、中兴路、横镇东路、石大路、连马路、鸡翅岭路、香山路</t>
  </si>
  <si>
    <r>
      <rPr>
        <sz val="12"/>
        <rFont val="Noto Sans"/>
        <family val="2"/>
      </rPr>
      <t xml:space="preserve">百花洞、百兴路中、百花洞厚大路口、百花洞村委会、百花洞医院、白花洞综合市场、下高田村委会、梅林光顺厂、太公岭、大片美、龙江、领尚广场、矮岭冚、大岭山广场、天和百货（凯东新城）、凯东中央街、大岭山实业、大岭山供销社、大岭山中心小学、台升厂、金桔浮桥、金桔瑞红工业区、金沙路口、金桔村委会、金桔东门、金桔路口、东华医院松山湖院区正门、新塘四队小区、</t>
    </r>
    <r>
      <rPr>
        <sz val="12"/>
        <rFont val="SimSun"/>
        <family val="0"/>
        <charset val="134"/>
      </rPr>
      <t xml:space="preserve">381</t>
    </r>
    <r>
      <rPr>
        <sz val="12"/>
        <rFont val="Noto Sans"/>
        <family val="2"/>
      </rPr>
      <t xml:space="preserve">路上行虚站、新塘路口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新塘综合市场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新塘塘尾、冠熹厂、鸡翅岭村信访站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鸡翅岭路口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鸡翅岭工业区、大宝厂、金立工业园、联昱兴、湖畔工业区</t>
    </r>
  </si>
  <si>
    <t xml:space="preserve">香山路、鸡翅岭路、连马路、石大路、横镇东路、中兴路、振兴路、教育路、德政街、广场大街、莞长路、美花林路、凤凰路、龙贝路、百兴路、大勘路、西大路</t>
  </si>
  <si>
    <r>
      <rPr>
        <sz val="12"/>
        <rFont val="Noto Sans"/>
        <family val="2"/>
      </rPr>
      <t xml:space="preserve">湖畔工业区、联昱兴、金立工业园、大宝厂、鸡翅岭工业区、鸡翅岭村信访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翅岭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冠熹厂、新塘塘尾、新塘路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塘综合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塘四队小区、东华医院松山湖院区正门、金桔路口、金桔东门、金桔村委会、金桔瑞红工业区、金桔浮桥、台升厂、大岭山中心小学、大岭山实业、凯东中央街、天和百货（凯东新城）、时尚电器、大岭山广场、矮岭冚、领尚广场、龙江、大片美、太公岭、新屋场（兴南钢材）、梅林光顺厂、下高田村委会、白花洞综合市场、百花洞医院、百花洞村委会、百花洞厚大路口、百兴中路、百花洞</t>
    </r>
  </si>
  <si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高英村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英村委会</t>
    </r>
  </si>
  <si>
    <t xml:space="preserve">高英路、富华北路、金朗北路、金朗中路、美景中路、松佛路</t>
  </si>
  <si>
    <r>
      <rPr>
        <sz val="12"/>
        <rFont val="Noto Sans"/>
        <family val="2"/>
      </rPr>
      <t xml:space="preserve">高英村委会、高英路</t>
    </r>
    <r>
      <rPr>
        <sz val="12"/>
        <rFont val="SimSun"/>
        <family val="0"/>
        <charset val="134"/>
      </rPr>
      <t xml:space="preserve">218</t>
    </r>
    <r>
      <rPr>
        <sz val="12"/>
        <rFont val="Noto Sans"/>
        <family val="2"/>
      </rPr>
      <t xml:space="preserve">号、高英路</t>
    </r>
    <r>
      <rPr>
        <sz val="12"/>
        <rFont val="SimSun"/>
        <family val="0"/>
        <charset val="134"/>
      </rPr>
      <t xml:space="preserve">118</t>
    </r>
    <r>
      <rPr>
        <sz val="12"/>
        <rFont val="Noto Sans"/>
        <family val="2"/>
      </rPr>
      <t xml:space="preserve">号、高英路口、东坑路口、高英站、墩皇岭站、豪华大酒店、大朗医院、大朗长富步行街、大朗公园、大朗政府、大朗广场、圣堂、大朗市场、大朗中学、长盛公园、帝豪酒店、碧水天源、求富路花园、松柏朗市场、松柏朗、佛子凹、红珊瑚药业北门、融易大厦、融易大厦、佛子凹、松柏朗、松柏朗市场、碧水天源站、帝豪酒店、长盛公园、长塘花园、大朗市场、圣堂、大朗广场、大朗职中站、大朗公园站、大朗长富步行街、大朗医院、豪华大酒店、墩皇岭站、高英站、高英路口、高英路</t>
    </r>
    <r>
      <rPr>
        <sz val="12"/>
        <rFont val="SimSun"/>
        <family val="0"/>
        <charset val="134"/>
      </rPr>
      <t xml:space="preserve">118</t>
    </r>
    <r>
      <rPr>
        <sz val="12"/>
        <rFont val="Noto Sans"/>
        <family val="2"/>
      </rPr>
      <t xml:space="preserve">号、高英路</t>
    </r>
    <r>
      <rPr>
        <sz val="12"/>
        <rFont val="SimSun"/>
        <family val="0"/>
        <charset val="134"/>
      </rPr>
      <t xml:space="preserve">218</t>
    </r>
    <r>
      <rPr>
        <sz val="12"/>
        <rFont val="Noto Sans"/>
        <family val="2"/>
      </rPr>
      <t xml:space="preserve">号、高英村委会</t>
    </r>
  </si>
  <si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盛公园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马莲市场站</t>
    </r>
  </si>
  <si>
    <t xml:space="preserve">美景中路、金朗中路、金朗北路、银朗北路、竹山路、竹园西路、竹园一路、顺兴五路、朗东路、常朗路（掉头）、银朗南路、金朗南路、杨新路、新马路</t>
  </si>
  <si>
    <r>
      <rPr>
        <sz val="12"/>
        <rFont val="Noto Sans"/>
        <family val="2"/>
      </rPr>
      <t xml:space="preserve">长盛公园公交枢纽站、长塘花园站、大朗体育馆、长塘万和综合市场、求富路、巷尾花园站、巷尾村委会、大朗派出所、巷头小学站、城果站、竹山社区卫生站、竹山站对面、大井头第二工业区、碧桂园站、大朗城轨站、大井头、大井头市场、大井头盈丰、大井头景泰站、水口、水口工业区、金沙墩站、杨涌站、郑公涌站、杨涌工业区站、正佳百货对面、新马莲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、启明学校、新马莲市场站</t>
    </r>
  </si>
  <si>
    <t xml:space="preserve">新马路、杨新路、金朗南路、银朗南路、常朗路（掉头）、朗东路、顺兴五路、竹园一路、竹园西路、银朗北路、金朗北路、金朗中路、美景中路</t>
  </si>
  <si>
    <r>
      <rPr>
        <sz val="12"/>
        <rFont val="Noto Sans"/>
        <family val="2"/>
      </rPr>
      <t xml:space="preserve">新马莲市场站、启明学校、新马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、正佳百货对面、杨涌工业区站、郑公涌站、杨涌站、金沙墩站、水口工业区、水口、大井头景泰站、大井头盈丰站、大井头、大朗城轨站、碧桂园站、大井头第二工业区、竹山站、竹山社区卫生站、城果站、巷头小学站、大朗派出所、巷尾村委会、巷尾花园站、求富路、长塘万和综合市场、大朗体育馆、长盛公园、长盛公园公交枢纽站</t>
    </r>
  </si>
  <si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沙塘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塘围</t>
    </r>
  </si>
  <si>
    <t xml:space="preserve">沙常二路、杨沙路、沙通路、沙和路、沙园路、金朗南路、金朗中路、东门商业街、政通路、景福路、景泰路、美景中路、升平路、富康路、康丰路、石桥街、富华北路、富华中路、长富中路、富民中路、富通路、富华南路、美景中路、美景东路、景泰路、景福路、政通路、东门商业街、金朗中路、金朗南路、沙园路、沙和路、沙通路、杨沙路、沙常二路</t>
  </si>
  <si>
    <t xml:space="preserve">沙塘围、土地坑、沙富路口、沙步治安队、杨涌、金沙墩站、培兰学校站、蔡边市场站、景泰路站、大朗广场、圣堂居委会、大朗市场站、大朗中学、添一居、洋陂标志站、洋陂村委会、洋陂站、宝陂花园、乌石岭、校椅围、大有园、大有园、校椅围、乌石岭、宝陂花园、洋陂站、洋陂村委会、洋陂标志站、添一居、长塘花园、大朗市场站、圣堂居委会、大朗广场、宏育学校站、景泰路站、蔡边市场站、培兰学校站、金沙墩站、杨涌、沙步治安队、沙富路口、土地坑、沙塘围</t>
  </si>
  <si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路</t>
    </r>
  </si>
  <si>
    <t xml:space="preserve">富民中路、美景中路、富华南路、金朗南路、金厦路、金厦南路、康富路、大源路、金沙岗六路、仙江路、东江路、富海大道 、公常路、裕元一路、精成二路、裕元一路、公常路、富海大道 、东江路、仙江路、金沙岗六路、大源路、康富路、金厦南路、金厦路、金朗南路、富华南路、美景中路、富民中路</t>
  </si>
  <si>
    <r>
      <rPr>
        <sz val="12"/>
        <rFont val="Noto Sans"/>
        <family val="2"/>
      </rPr>
      <t xml:space="preserve">长盛公园公交枢纽站、长塘花园、大朗市场站、大朗嘉荣、关岭头、蔡边村委会、盘古庙、荔香湿地公园北门、水口工业区、金沙墩站、杨涌站、石厦市场、农村商业银行、石厦广场、石厦站、石厦工业区站、松展灯饰厂、仙村市场、仙村路口、翠亨豪园、新市社区、袁屋围村、江海城市场、合路村、裕元技嘉厂、裕元灵狮小镇、裕元领益厂、裕元领益厂、裕元灵狮小镇、裕元技嘉厂、合路村、江海城市场、袁屋围村、新市社区、翠亨豪园、仙村路口、仙村市场、松展灯饰厂、石厦工业区站、康富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、石厦广场、农村商业银行、石厦市场、杨涌站、金沙墩站、水口工业区、荔香湿地公园北门、盘古庙、蔡边村委会、关岭头、大朗市场、大朗中学、长盛公园公交枢纽站</t>
    </r>
  </si>
  <si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畔花园</t>
    </r>
  </si>
  <si>
    <t xml:space="preserve">富民北路、富康路、富华中路、美景中路、富民中路、迎宾路、基隆路、台中路、桃园路、台南路、阿里山路、高雄路、屏安路、屏康路、荔华东路、松水路、荔乡西路、象和路、瑞祥路、湖景路</t>
  </si>
  <si>
    <r>
      <rPr>
        <sz val="12"/>
        <rFont val="Noto Sans"/>
        <family val="2"/>
      </rPr>
      <t xml:space="preserve">大朗车站、毛织贸易中心、巷头花园站、南铭购物中心、东明幼儿园、长富广场、万荟时代、长塘小学、长宏新城、大朗市场、大朗中学、添一居、迎宾路北、洋坑塘、莞台生物中心、台科花园、蓝思科技、团泊洼、高雄站、屏康路</t>
    </r>
    <r>
      <rPr>
        <sz val="12"/>
        <rFont val="SimSun"/>
        <family val="0"/>
        <charset val="134"/>
      </rPr>
      <t xml:space="preserve">16</t>
    </r>
    <r>
      <rPr>
        <sz val="12"/>
        <rFont val="Noto Sans"/>
        <family val="2"/>
      </rPr>
      <t xml:space="preserve">号、屏康路</t>
    </r>
    <r>
      <rPr>
        <sz val="12"/>
        <rFont val="SimSun"/>
        <family val="0"/>
        <charset val="134"/>
      </rPr>
      <t xml:space="preserve">165</t>
    </r>
    <r>
      <rPr>
        <sz val="12"/>
        <rFont val="Noto Sans"/>
        <family val="2"/>
      </rPr>
      <t xml:space="preserve">号、荔华东路、水平长万地一区</t>
    </r>
    <r>
      <rPr>
        <sz val="12"/>
        <rFont val="SimSun"/>
        <family val="0"/>
        <charset val="134"/>
      </rPr>
      <t xml:space="preserve">7</t>
    </r>
    <r>
      <rPr>
        <sz val="12"/>
        <rFont val="Noto Sans"/>
        <family val="2"/>
      </rPr>
      <t xml:space="preserve">号对面、启东学校、水平站、荔乡西路</t>
    </r>
    <r>
      <rPr>
        <sz val="12"/>
        <rFont val="SimSun"/>
        <family val="0"/>
        <charset val="134"/>
      </rPr>
      <t xml:space="preserve">168</t>
    </r>
    <r>
      <rPr>
        <sz val="12"/>
        <rFont val="Noto Sans"/>
        <family val="2"/>
      </rPr>
      <t xml:space="preserve">号对面、维也纳酒店、湖畔花园</t>
    </r>
  </si>
  <si>
    <t xml:space="preserve">湖景路、瑞祥路、象和路、荔乡西路、松水路、荔华东路、屏康路、屏安路、高雄路、阿里山路、台南路、桃园路、台中路、基隆路、迎宾路、富民中路、美景中路、富华中路、富康路、富民北路</t>
  </si>
  <si>
    <r>
      <rPr>
        <sz val="12"/>
        <rFont val="Noto Sans"/>
        <family val="2"/>
      </rPr>
      <t xml:space="preserve">湖畔花园、维也纳酒店、荔乡西路</t>
    </r>
    <r>
      <rPr>
        <sz val="12"/>
        <rFont val="SimSun"/>
        <family val="0"/>
        <charset val="134"/>
      </rPr>
      <t xml:space="preserve">168</t>
    </r>
    <r>
      <rPr>
        <sz val="12"/>
        <rFont val="Noto Sans"/>
        <family val="2"/>
      </rPr>
      <t xml:space="preserve">号、水平站、启东学校、水平长万地一区</t>
    </r>
    <r>
      <rPr>
        <sz val="12"/>
        <rFont val="SimSun"/>
        <family val="0"/>
        <charset val="134"/>
      </rPr>
      <t xml:space="preserve">7</t>
    </r>
    <r>
      <rPr>
        <sz val="12"/>
        <rFont val="Noto Sans"/>
        <family val="2"/>
      </rPr>
      <t xml:space="preserve">号对面、荔华东路、屏康路</t>
    </r>
    <r>
      <rPr>
        <sz val="12"/>
        <rFont val="SimSun"/>
        <family val="0"/>
        <charset val="134"/>
      </rPr>
      <t xml:space="preserve">165</t>
    </r>
    <r>
      <rPr>
        <sz val="12"/>
        <rFont val="Noto Sans"/>
        <family val="2"/>
      </rPr>
      <t xml:space="preserve">号、屏康路</t>
    </r>
    <r>
      <rPr>
        <sz val="12"/>
        <rFont val="SimSun"/>
        <family val="0"/>
        <charset val="134"/>
      </rPr>
      <t xml:space="preserve">16</t>
    </r>
    <r>
      <rPr>
        <sz val="12"/>
        <rFont val="Noto Sans"/>
        <family val="2"/>
      </rPr>
      <t xml:space="preserve">号、高雄站、团泊洼、蓝思科技、台科花园、莞台生物中心、洋坑塘、迎宾路北、添一居、长塘花园、大朗市场、长宏新城、长塘小学、万荟时代、长富广场、东明幼儿园、南铭购物中心、巷头花园站、毛织贸易中心、大朗车站</t>
    </r>
  </si>
  <si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车站</t>
    </r>
  </si>
  <si>
    <t xml:space="preserve">富民北路、富民中路、金民路、莲大路、云莲路、骏马一街、杨新路、富民南路、大源路、富民南路、杨新路、骏马一街、云莲路、莲大路、金民路、富民中路、富民北路</t>
  </si>
  <si>
    <r>
      <rPr>
        <sz val="12"/>
        <rFont val="Noto Sans"/>
        <family val="2"/>
      </rPr>
      <t xml:space="preserve">大朗车站、光辉家具、黎贝岭站、公安分局站、消防大队站、明上居站、添一居站、大朗一中站、宝陂站、富民中路站、荔香湿地公园站、富民一桥站、富民二桥站、环保城站、盈利时钟表、莲大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、新马莲市场、云莲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多爱宝宝店对面路口、新马莲路口站、富民工业区二园站、检验科技园站、大朗凤山公园、石厦工业区、石厦站、华南汽配城站、石厦站、石厦工业区、大朗凤山公园、标检科技园站、富民工业区二园站、新马莲路口站、新马莲商业中心、云莲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、新马莲市场、莲大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、盈利时钟表、环保城站、富民二桥站、富民一桥站、荔香湿地公园站、富民中路站、宝陂站、大朗一中站、添一居站、明上居站、消防大队站、公安分局站、黎贝岭站、光辉家具、大朗车站</t>
    </r>
  </si>
  <si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犀牛陂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车站</t>
    </r>
  </si>
  <si>
    <t xml:space="preserve">杨朗路、美景西路、美景中路、金朗中路、金朗北路、富民北路</t>
  </si>
  <si>
    <t xml:space="preserve">犀牛陂路口、犀牛陂岗亭、犀牛陂社区、犀牛坡工业区卫生站、犀牛坡消防队、犀牛陂东、象山工业城、以诺工业园、松木山桥、松木山村委会、松木山加油站、黄草朗小学、黄草朗、大角岭工业区、帝豪酒店、长盛公园、长塘花园、大朗市场、圣堂、大朗广场、大朗职中、大朗公园站、大朗长富步行街、大朗医院站、豪华大酒店、墩皇岭站、高英、东坑路口、大朗车站</t>
  </si>
  <si>
    <t xml:space="preserve">富民北路、金朗北路、金朗中路、美景中路、美景西路、杨朗路</t>
  </si>
  <si>
    <t xml:space="preserve">大朗车站、东坑路口、高英、墩皇岭站、豪华大酒店、大朗医院、大朗长富步行街、大朗公园、大朗政府、大朗广场、圣堂、大朗市场、大朗中学、长盛公园、帝豪酒店、大角岭工业区、黄草朗、黄草朗小学、松木山加油站、松木山村委会、松木山桥、以诺工业园、象山工业城、犀牛陂东、犀牛坡消防队、犀牛坡工业区卫生站、犀牛陂社区、犀牛陂岗亭、犀牛陂路口</t>
  </si>
  <si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月塘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（站外）</t>
    </r>
  </si>
  <si>
    <t xml:space="preserve">恒泉路、天桥路、中山西路、中山中路、振兴西路、新城南路、东环路、兴业路、振兴中路、振兴东路、田横路、湖龙路、东平大道、环常北路</t>
  </si>
  <si>
    <r>
      <rPr>
        <sz val="12"/>
        <rFont val="Noto Sans"/>
        <family val="2"/>
      </rPr>
      <t xml:space="preserve">月塘村（生态园路口）、月塘村委、月塘、月塘（恒加预制件厂）、东兴工业区、三江工业区、山厦工业区、新四油榨村、横沥牛行、横沥工业区、银岗加油站、沙井路口、横沥中国电信、横沥旧物商场、天桥路中山路口、横沥医院、横沥市场、半仙山公园、嘉荣商场、横沥镇政府、华润商场、振兴市场、景福花园、联志厂路口、新城工业区、田坑新围村、海逸百货、田坑村委会、田坑村城管办、鑫达厂、南光厂、怡力制衣厂、培训学院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兴业路民兴路口、村头村、村头市场、田饶步村、六甲村、六甲村委会、六甲工业区、沙湖口、田尾村、常平车站（站外）</t>
    </r>
  </si>
  <si>
    <t xml:space="preserve">环常北路、东平大道、湖龙路、田横路、振兴东路、振兴中路、兴业路、东环路、新城南路、振兴西路、中山中路、中山西路、天桥路、恒泉路</t>
  </si>
  <si>
    <r>
      <rPr>
        <sz val="12"/>
        <rFont val="Noto Sans"/>
        <family val="2"/>
      </rPr>
      <t xml:space="preserve">常平车站（站外）、田尾村、沙湖口、六甲工业区、六甲村委会、六甲村、田饶步村、村头市场、村头村、兴业路民兴路口、培训学院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怡力制衣厂、南光厂、鑫达厂、田坑村城管办、田坑村委会、海逸百货、田坑新围村、新城工业区、联志厂路口、景福花园、振兴市场、华润商场、横沥镇政府、嘉荣商场、半仙山公园、横沥市场、横沥医院、天桥路中山路口、横沥旧物商场、横沥中国电信、沙井路路口、银岗加油站、横沥工业区、横沥牛行、新四派出所、新四油榨村、山厦工业区、三江工业区、东兴工业区、月塘（恒加预制件厂）、月塘、月塘村委、月塘村（生态园路口）</t>
    </r>
  </si>
  <si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兴惠路（建升科技园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企石公交枢纽站</t>
    </r>
  </si>
  <si>
    <r>
      <rPr>
        <sz val="12"/>
        <rFont val="Noto Sans"/>
        <family val="2"/>
      </rPr>
      <t xml:space="preserve">兴惠路、福兴路、兴业路、西环路、恒泉路、天桥路、和平路、中山中路、振兴西路、龙子路、蓓蕾路、</t>
    </r>
    <r>
      <rPr>
        <sz val="12"/>
        <rFont val="宋体"/>
        <family val="0"/>
        <charset val="134"/>
      </rPr>
      <t xml:space="preserve">X243</t>
    </r>
    <r>
      <rPr>
        <sz val="12"/>
        <rFont val="Noto Sans"/>
        <family val="2"/>
      </rPr>
      <t xml:space="preserve">（育才路）、企环路、宝石路、华光路、湖滨北路、华光路（新江路）、环镇路</t>
    </r>
  </si>
  <si>
    <r>
      <rPr>
        <sz val="12"/>
        <rFont val="Noto Sans"/>
        <family val="2"/>
      </rPr>
      <t xml:space="preserve">兴惠路（建升科技园）、新能安、东莞维智工业区、角社八队路口、东沣科技园、稻香、西城科技园</t>
    </r>
    <r>
      <rPr>
        <sz val="12"/>
        <rFont val="SimSun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区、石涌民营工业区、石涌村委会、石涌、隔坑工业区、爱一酒店、新珍宝酒店、横沥医院、天桥路中山路口、横沥旧物商场、中国电信、沙井路口、银岗加油站、横沥工业区、横沥牛行、新四派出所、盛和雅颂花园、横沥碧桂园、横沥职教城、莞盛小学、水边村委、水边卫生站、水边工业区、育才路口、新南社区联聚电子、新南市场、向丁工业区、霞朗、桑园工业园、宝石通讯大厦、宝石中心、企石中心小学、企石医院正门、企石医院后门、华光路、社卫中心站、江边万福路口、江边村委、江边祠堂、东平大道路口、星光小学、上洞市场、上洞第一工业区、上洞新围、上洞第二工业区、企石气站、清山村、铁岗路口、清湖村委、华海小学、清湖市场、清湖环镇路、清湖路口、企石公交枢纽站</t>
    </r>
  </si>
  <si>
    <r>
      <rPr>
        <sz val="12"/>
        <rFont val="Noto Sans"/>
        <family val="2"/>
      </rPr>
      <t xml:space="preserve">环镇路、华光路（新江路）、湖滨北路、华光路、宝石路、企横路、</t>
    </r>
    <r>
      <rPr>
        <sz val="12"/>
        <rFont val="宋体"/>
        <family val="0"/>
        <charset val="134"/>
      </rPr>
      <t xml:space="preserve">X243</t>
    </r>
    <r>
      <rPr>
        <sz val="12"/>
        <rFont val="Noto Sans"/>
        <family val="2"/>
      </rPr>
      <t xml:space="preserve">（育才路）、蓓蕾路、龙子路、振兴西路、中山中路、和平路、天桥路、恒泉路、西环路、兴业路、福兴路、兴惠路</t>
    </r>
  </si>
  <si>
    <r>
      <rPr>
        <sz val="12"/>
        <rFont val="Noto Sans"/>
        <family val="2"/>
      </rPr>
      <t xml:space="preserve">企石公交枢纽站、清湖路口、清湖环镇路、清湖市场、华海小学、清湖村委、铁岗路口、清山村、企石气站、上洞第二工业区、上洞新围、上洞第一工业区、上洞市场、星光小学、东平大道路口、江边祠堂、江边市场、江边万福路口、社卫中心站、华江路（华光路）、企石医院后门、丰盛万货、企石镇政府、中心小学、宝石通讯大厦、桑园工业园、霞朗、黄金湖海洋酒店、新南市场、新南社区联聚电子、育才路口、水边工业区、水边卫生站、水边村委会、莞盛小学、横沥职教城、横沥碧桂园、盛和雅颂花园、新四派出所、横沥牛行、横沥工业区、银岗加油站、沙井路口、横沥中国电信、横沥旧物商场、天桥路中山路口、横沥医院、新珍宝酒店、爱一酒店、隔坑工业区、石涌、石涌村委会、石涌民营工业区、西城科技园</t>
    </r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3</t>
    </r>
    <r>
      <rPr>
        <sz val="12"/>
        <rFont val="Noto Sans"/>
        <family val="2"/>
      </rPr>
      <t xml:space="preserve">区、稻香、东沣科技园、东坑角社八队路口、东莞维智工业区、新能安、兴惠路（建升科技园）</t>
    </r>
  </si>
  <si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上车岗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田工业园</t>
    </r>
  </si>
  <si>
    <t xml:space="preserve">上龙路、西环路、隔坑工业大道、恒泉路、天桥路、和平路、和平街、中山中路、财贸路、裕宁北路、裕宁西路、新城南路、兴业路、振兴中路、崇德路、桃园一路、长巷桥、长田路</t>
  </si>
  <si>
    <t xml:space="preserve">上车岗村、上车岗工业区、沿江路路口、隔坑治保会、瑞邦鞋厂、正桥花园、新珍宝酒店、横沥医院、横沥市场、半仙山公园、横沥嘉荣商场、横沥镇政府、华润商场（横沥）、双龙舫步行街、横沥地税分局、横沥社保分局、裕宁工业区、联志厂路口、新城工业区、田坑社区卫生服务站、南光厂、横沥车站、村尾社区卫生服务站、村尾卫生站、振兴中路中、村头工业区、崇德学校、村头市场路口、桃子工业园、长巷桥、长巷管理区、和田花园、长田工业园</t>
  </si>
  <si>
    <t xml:space="preserve">长田路、长巷桥、桃园一路、崇德路、振兴中路、兴业路、新城南路、裕宁西路、裕宁北路、财贸路、中山中路、和平街、和平路、天桥路、恒泉路、隔坑工业大道、西环路、上龙路</t>
  </si>
  <si>
    <t xml:space="preserve">长田工业园、和田花园、长巷管理区、长巷桥、桃子工业园、村头市场路口、崇德学校、村头工业区、振兴中路中、村尾卫生站、村尾社区卫生服务站、横沥车站、南光厂、田坑社区卫生服务站、新城工业区、联志厂路口、裕宁工业区、横沥社保分局、横沥地税分局、双龙舫步行街、华润商场（横沥）、横沥镇政府、横沥嘉荣商场、半仙山公园、横沥市场、横沥医院、新珍宝酒店、正桥花园、瑞邦鞋厂、隔坑治保会、沿江路路口、上车岗工业区、上车岗村</t>
  </si>
  <si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新四黄塘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四黄塘村</t>
    </r>
  </si>
  <si>
    <t xml:space="preserve">黄塘路、骏马路、中山西路、天桥路、和平路、和平街、中山西路、南环路、中山东路、贝冲东路、环常北路、东兴路、木棆路、东兴路、环常北路、贝冲东路、中山东路、南环路、中山西路、和平街、和平路、天桥路、中山西路、骏马路、黄塘路</t>
  </si>
  <si>
    <t xml:space="preserve">新四黄塘村、联达厂、黄塘路口、新四村委会、新四派出所、横沥牛行、横沥工业区、银岗加油站、沙井路口、横沥中国电信、横沥旧物商场、天桥路中山路口、横沥医院、横沥市场、半仙山公园、横沥嘉荣商场、横沥镇政府、华润商场、双龙舫步行街、横沥地税分局、横沥供电分局、田头村委会、怡景湾、阳光粤港、上岭综合市场、上岭村、崇英学校、贝冲村、田头村、刘家墩、木棆工业区、天鹅湖酒店、雅兰酒店、木棆村委、木棆市场、常平火车站、木棆市场、木棆村委、雅兰酒店、天鹅湖酒店、木棆工业区、刘家墩、田头村、贝冲村、崇英学校、上岭村、上岭综合市场、阳光粤港、怡景湾、田头村委会、横沥供电分局、裕宁花园、横沥地税分局、双龙舫步行街、华润商场、横沥镇政府、横沥嘉荣商场、半仙山公园、横沥市场、横沥医院、天桥路中山路口、横沥旧物商场、横沥中国电信、沙井路口、银岗加油站、横沥工业区、横沥牛行、新四派出所、新四村委会、黄塘路口、联达厂、新四黄塘村</t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城轨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惠路（建升科技园）</t>
    </r>
  </si>
  <si>
    <t xml:space="preserve">朗东路、东安路、骏达东路、草塘路、东兴东路、东坑大道中、骏发三路、骏发路、东兴中路、寮东路、生态园大道、兴业路、东兴西路、角祥路、福兴路、兴惠路</t>
  </si>
  <si>
    <t xml:space="preserve">大朗城轨站、碧桂园、长安塘路口、洪冠学校、茶亭楼站、长安塘加油站、江坑楼站、正崴科技园站、东坑医院、东坑市场、新门楼村、四季松湖、拾里松湖、东坑镇政府、鹰岭公园站、三甲产业园、银都市场站、角社市场、角社七队、角社八队、兴达路口、兴业路路口、福兴路口、维智工业园、新能安、兴惠路（建升科技园）</t>
  </si>
  <si>
    <t xml:space="preserve">兴惠路、福兴路、角祥路、东兴西路、兴业路、生态园大道、寮东路、东兴中路、骏发路、骏发三路、东坑大道中、东兴东路、草塘路、骏达东路、东安路、朗东路</t>
  </si>
  <si>
    <t xml:space="preserve">兴惠路（建升科技园）、新能安、维智工业园、福兴路口、兴业路路口、兴达路口、角社八队、角社七队、角社市场、银都市场、三甲产业园、鹰岭公园站、东坑镇政府、万胜广场站、四季松湖、新门楼村、东坑市场、东坑医院、正崴科技园站、江坑楼站、长安塘加油站、茶亭楼站、洪冠学校、长安塘路口、大朗碧桂园、大朗城轨站</t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坑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工业区</t>
    </r>
  </si>
  <si>
    <t xml:space="preserve">东坑大道南、东坑大道中、恒泉路、西环路、北环路</t>
  </si>
  <si>
    <r>
      <rPr>
        <sz val="12"/>
        <rFont val="Noto Sans"/>
        <family val="2"/>
      </rPr>
      <t xml:space="preserve">东坑路口、杨梅岭、初坑村、正坑村、平谦工业园、东坑车站（站外）、镇政府站、黄屋、丁屋、神山工业区、石涌村委会、民营工业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科伟发电厂站、四海工业区、月塘路口、东兴工业区、三江工业区</t>
    </r>
  </si>
  <si>
    <t xml:space="preserve">北环路、西环路、恒泉路、东坑大道、东坑大道南</t>
  </si>
  <si>
    <r>
      <rPr>
        <sz val="12"/>
        <rFont val="Noto Sans"/>
        <family val="2"/>
      </rPr>
      <t xml:space="preserve">三江工业区、东兴工业区、月塘路口、四海工业区、科伟发电厂站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民营工业区、石涌村委会、神山工业区、丁屋、黄屋、东坑镇政府、东坑车站（站外）、平谦工业园、正坑村、初坑村、杨梅岭、东坑路口</t>
    </r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坑农业园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坑农业园西</t>
    </r>
  </si>
  <si>
    <t xml:space="preserve">东坑大道北、东兴中路、东兴东路、沿河西一路、屋厦大桥、沿河东一路、振兴路、市场路、新南一街、东兴路、站前西路、口岸大道、站前西路、东兴路、新南一街、市场路、振兴路、沿河东一路、屋厦大桥、沿河西一路、东兴东路、东坑大道北</t>
  </si>
  <si>
    <r>
      <rPr>
        <sz val="12"/>
        <rFont val="Noto Sans"/>
        <family val="2"/>
      </rPr>
      <t xml:space="preserve">东坑农业园西、丁屋、黄屋、万胜广场、四季松湖、新门楼村、东坑中心小学、塔岗村、东坑农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坑美市场、南国水乡、海伦堡、岗梓大桥、岗梓路口、翠景湾花园、盈丰酒店、常平邮政分局、常平中学初中部、步行街、东园路口、站前路口、常平火车站、常平火车站、站前路口、东园路口、步行街、常平中学初中部、常平邮政分局、盈丰酒店、翠景湾酒店、岗梓路口、岗梓大桥、海伦堡、南国水乡、坑美市场、东坑农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塔岗村、东坑中心小学、新门楼村、四季松湖、万胜广场、拾里松湖、黄屋、东坑农业园西</t>
    </r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铁岗村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岗村委</t>
    </r>
  </si>
  <si>
    <t xml:space="preserve">文明路、沿江路、东江大道、沿江路、江滨路、宝石路、振华路、东山大道西、东山大道东、企桥路、环镇路、湖泉路、江南大道</t>
  </si>
  <si>
    <t xml:space="preserve">铁岗村委、铁岗公园、至一实业、深巷村委、龙兴百货、湖美村委、湖美钓鱼场、江南小学、连合塘、大地村、博厦工业区、博厦村委、市场西、下片榕树头、沙腰、崇礼村、龙江东江大桥、东江金海岸东、湛江豪、湖滨路、企石体育公园、企石水闸、丰盛万货、企石镇政府、企石中心小学、宝石大酒店、振华路邮政银行、广发银行、宝石加油站、永盛工业区、东山丰盛万货、东山市场、上截、永发工业区、黄金积工业区、东平路口、锐意广场、企桥路口、万丰工业区、清湖文化广场、万业工业园、民营工业园、银满地高新产业园站、新锦记、高湖新村、江南路、铁岗工业园、铁岗村委</t>
  </si>
  <si>
    <t xml:space="preserve">江南大道、湖泉路、环镇路、企桥路、东山大道东、东山大道西、振华路、宝石路、江滨路、沿江路、东江大道、沿江路、文明路</t>
  </si>
  <si>
    <t xml:space="preserve">铁岗村委、铁岗工业园、江南路、高湖新村、新锦记、银满地高新产业园站、民营工业园、万业工业园、清湖文化广场、万丰工业区、企桥路口、东平农商行、东平路口、黄金积工业区、东山派出所、上截、东山市场、东山丰盛万货、永盛工业区、宝石油站、振华路邮政银行、宝石大酒店、宝石中心、企石中心小学、企石医院正门、企石水闸、企石体育公园、湖滨路、湛江豪、东江金海岸东、龙江东江大桥、崇礼村、美益佳、下片榕树头、市场西、博厦村委、博夏工业区、大地村、连合塘、江南小学、湖美钓鱼场、湖美村委、龙兴百货、深巷村委、至一实业、铁岗公园、铁岗村委</t>
  </si>
  <si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百德工业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德工业城</t>
    </r>
  </si>
  <si>
    <t xml:space="preserve">桥龙路、企桥路、创业路、东平大道、上截村路（掉头）、环企大道、湖滨南路、创业路、下截村路、湖滨南路、振华路、鹏城路、华光路、宝石路、华光路、鹏城路、振华路、湖滨南路、下截村路、创业路、湖滨南路、环企大道、上截村路（掉头）、东平大道、创业路、企桥路、桥龙路</t>
  </si>
  <si>
    <t xml:space="preserve">百德工业城、企桥路口、东平农商行、旧围路口、冬湖变电站、东丫湖、上截村委、纬二路路口、百利昌厂、旧围村委、朝阳厂、旧围一队、秋枫公园、湖滨北路、企石综合服务中心、企石交通分局、宝石加油站、广发银行、铁炉坑村委、企石医院正门、企石政府、企石中心小学、宝石中心、综合行政执法办、企石税务分局、金椅豪园站、黄大仙公园、黄大仙公园、金椅豪园、企石税务分局、综合行政执法办、宝石中心、企石中心小学、企石医院正门、铁炉坑村委、广发银行、宝石油站、企石中学、企石交通分局、企石综合服务中心、湖滨北路、秋枫公园、旧围一队、朝阳厂、旧围村委、百利昌厂、纬二路路口、上截村委、东丫湖、冬湖变电站、旧围路口、锐意广场、企桥路口、百德工业城</t>
  </si>
  <si>
    <r>
      <rPr>
        <sz val="12"/>
        <rFont val="Noto Sans"/>
        <family val="2"/>
      </rPr>
      <t xml:space="preserve">早上 </t>
    </r>
    <r>
      <rPr>
        <sz val="12"/>
        <rFont val="宋体"/>
        <family val="0"/>
        <charset val="134"/>
      </rPr>
      <t xml:space="preserve">6:15-8:45
</t>
    </r>
    <r>
      <rPr>
        <sz val="12"/>
        <rFont val="Noto Sans"/>
        <family val="2"/>
      </rPr>
      <t xml:space="preserve">晚上 </t>
    </r>
    <r>
      <rPr>
        <sz val="12"/>
        <rFont val="宋体"/>
        <family val="0"/>
        <charset val="134"/>
      </rPr>
      <t xml:space="preserve">17:00-19:30</t>
    </r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富满实业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（站外）</t>
    </r>
  </si>
  <si>
    <t xml:space="preserve">东环路、外环路、企石建设路、石排大道、宝石路、振华路、东山大道西、东山大道、凤凰路、东平大道、环常北路</t>
  </si>
  <si>
    <t xml:space="preserve">富满实业有限公司、望牛岗工业区、南坑市场、南坑村委、雄辉厂、旗峰工业区、新河路口、南坑路口、向丁工业区、霞朗路口、桑园工业园、宝石通讯大厦、宝石酒店、振华路（邮政银行）、广发银行、宝石加油站、永盛工业区、东山丰盛万货、东山市场、上截、永发工业区、永发路、山多力、凤凰路中、凤凰路南、纬四路口、沙湖路口、田尾加油站、黄泥塘、常平车站（站外）</t>
  </si>
  <si>
    <t xml:space="preserve">环常北路、东平大道、凤凰路、永发路、东山大道、振华路、宝石路、石排大道、企石建设路、外环路、东环路</t>
  </si>
  <si>
    <t xml:space="preserve">常平车站（站外）、黄泥塘、田尾加油站、沙湖路口、纬四路口、凤凰路南、凤凰路中、山多力、永发路、永发工业区、上截、东山市场、东山丰盛万货、永盛工业区、宝石加油站、振华路（邮政银行）、宝石酒店、宝石通讯大厦、桑园工业园、霞朗路口、向丁工业区、南坑路口、新河路口、旗峰工业区、雄辉厂、南坑村委、南坑市场、望牛岗工业区、富满实业有限公司</t>
  </si>
  <si>
    <r>
      <rPr>
        <sz val="11"/>
        <rFont val="等线"/>
        <family val="0"/>
        <charset val="134"/>
      </rPr>
      <t xml:space="preserve">511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横沥职教城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沥职教城西</t>
    </r>
  </si>
  <si>
    <t xml:space="preserve">职教路、育才路、东环路、振兴中路、生态路、西安西路、西安中路、西安东路、东山大道西、振华路、振兴路、黄大仙路、东江大道、金沙大道、杨屋宝源路、黄大仙路、振兴路、振华路、东山大道西、西安东路、西安中路、西安西路、生态路、振兴中路、东环路、育才路、职教路</t>
  </si>
  <si>
    <t xml:space="preserve">东莞职教城西、东莞理工学校、横沥碧桂园、安娜花园、村尾社区卫生服务站、村尾卫生站、振兴中路中、村头工业区、崇德学校、村头市场、横沥农业产业园、田饶步生态工业园、圣荔园、西安村、东山小学、东山文化广场、宜家家私、永盛工业区、宝石加油站、广发银行、振华路（邮政银行）、宝石酒店、综合执法办、金椅豪园、黄大仙公园、金椅豪园、综合执法办、宝石酒店、振华路（邮政银行）、广发银行、宝石加油站、永盛工业区、宜家家私、东山文化广场、东山小学、西安村、圣荔园、田饶步生态工业园、横沥农业产业园、村头市场、崇德学校、村头工业区、振兴中路中、村尾卫生站、村尾社区卫生服务站、安娜花园、横沥碧桂园、东莞理工学校、东莞职教城西</t>
  </si>
  <si>
    <r>
      <rPr>
        <sz val="12"/>
        <rFont val="Noto Sans"/>
        <family val="2"/>
      </rPr>
      <t xml:space="preserve">早上 </t>
    </r>
    <r>
      <rPr>
        <sz val="12"/>
        <rFont val="SimSun"/>
        <family val="0"/>
        <charset val="134"/>
      </rPr>
      <t xml:space="preserve">6:30-8:30
</t>
    </r>
    <r>
      <rPr>
        <sz val="12"/>
        <rFont val="Noto Sans"/>
        <family val="2"/>
      </rPr>
      <t xml:space="preserve">晚上 </t>
    </r>
    <r>
      <rPr>
        <sz val="12"/>
        <rFont val="SimSun"/>
        <family val="0"/>
        <charset val="134"/>
      </rPr>
      <t xml:space="preserve">17:00-20:00</t>
    </r>
  </si>
  <si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艺境松山湖</t>
    </r>
  </si>
  <si>
    <r>
      <rPr>
        <sz val="12"/>
        <rFont val="Noto Sans"/>
        <family val="2"/>
      </rPr>
      <t xml:space="preserve">环湖西路、站前西路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石排大道、东园大道北延线、燕窝大道、太和路、西坑路、楼下大路、埔心三路、二街、中心路、石排大道、公园南路</t>
    </r>
  </si>
  <si>
    <t xml:space="preserve">东莞火车站（石龙侧）、第八人民医院（市儿童医院）、粤华外国语学校、创伤骨科分院、金凯悦酒店、南二桥、康达厂、大帽子文创科技园、燕窝学校、燕窝路口、燕窝村委、石贝路口、中坑市场、盘岭、太和市场、农商银行、云冈小学、太和路口、楼下新村、伟业广场、中国邮政、石排镇政府、石排影剧院、石排法庭、保利公馆、旭辉江山墅、艺境松山湖</t>
  </si>
  <si>
    <r>
      <rPr>
        <sz val="12"/>
        <rFont val="Noto Sans"/>
        <family val="2"/>
      </rPr>
      <t xml:space="preserve">公园南路、石排大道、中心路、二街、埔心三路、楼下大路、西坑路、太和路、燕窝大道东园大道北延线、石排大道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站前西路、环湖西路</t>
    </r>
  </si>
  <si>
    <t xml:space="preserve">艺境松山湖、旭辉江山墅、保利公馆、石排法庭、石排影剧院、石排镇政府、横山村委会、中国邮政、伟业广场、楼下新村、太和路口、云冈小学、埔心工业区、太和市场、盘岭、中坑市场、石贝路口、燕窝村委、燕窝路口、燕窝学校、大帽子文创科技园、康达厂、南二桥南、金凯悦酒店、创伤骨科分院、第八人民医院（市儿童医院）、东莞火车站（石龙侧）</t>
  </si>
  <si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基水桔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工业区</t>
    </r>
  </si>
  <si>
    <t xml:space="preserve">吉安一路、大基步行街、石排大道、李横路、康王路、石排大道、王仲铭大道、石横大道、康乐路</t>
  </si>
  <si>
    <t xml:space="preserve">大基水桔站、鲤鱼洲渡口、明和商场、大基路口、田边加油站、石排国际公馆、李横路换乘站、康王路路口西、康王路路口东、石排镇政府、石排公园、利丰广场、石排医院西、沙迳路口、手巾王村、庙边王二组、庙边王村、庙边王路口、下沙、东兴工业区、三江工业区</t>
  </si>
  <si>
    <t xml:space="preserve">康乐路、石横大道、王仲铭大道、石排大道、康王路、李横路、石排大道、大基步行街、吉安一路</t>
  </si>
  <si>
    <t xml:space="preserve">三江工业区、东兴工业区、下沙、庙边王路口、庙边王村、庙边王二组、庙边王三路、手巾王村、沙迳路口、石排医院西、利丰广场、石排公园、石排镇政府、横山村委会、康王路路口东、康王路路口西、李横路换乘站、石排国际公馆、大基路口、明和商场、鲤鱼洲渡口、大基水桔站</t>
  </si>
  <si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艺境松山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石加油站</t>
    </r>
  </si>
  <si>
    <t xml:space="preserve">公园南路、石排大道、王仲铭大道、石排大道、石横大道、石洲大道、石崇大道、金沙大道、东江大道、黄大仙路、振兴路、宝石路</t>
  </si>
  <si>
    <t xml:space="preserve">艺境松山湖、旭辉江山墅、保利公馆、石排法庭、石排影剧院、石排公园、利丰广场、石排医院、福地市场、石洲换乘站、塘唇村、人才公寓西、向西工业一路口、向西村委会路口、赤坎一路、赤坎五路、赤坎村委会、独洲小学、沙角市场、沙角村委会、京木厂、万基工业园、黄大仙公园、金椅豪园、企石地税分局、综合行政执法办、宝石大酒店、振华路（邮政银行）、宝石加油站</t>
  </si>
  <si>
    <t xml:space="preserve">宝石路、振兴路、黄大仙路、东江大道、金沙大道、石崇大道、石洲大道、石横大道、石排大道、工业大道、王仲铭大道、石排大道、公园南路</t>
  </si>
  <si>
    <t xml:space="preserve">宝石加油站、振华路（邮政银行）、宝石大酒店、综合行政执法办、企石地税分局、金椅豪园、黄大仙公园、万基工业园、京木厂、沙角村委、沙角市场、独洲小学、赤坎村委会、赤坎五路、赤坎一路、向西村委会路口、向西工业一路口、人才公寓西、塘唇村、石洲换乘站、福地市场、石排医院、利丰广场、石排公园、石排影剧院、石排法庭、保利公馆、旭辉江山墅、艺境松山湖</t>
  </si>
  <si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粟边大圳埔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金沙湾广场</t>
    </r>
  </si>
  <si>
    <t xml:space="preserve">兴业路、东兴西路、圆山路、茶兴路、站前路、方中路、茶山北路、莞龙路、西湖西路、西湖三路北</t>
  </si>
  <si>
    <t xml:space="preserve">粟边大圳埔工业区、粟边高架桥、粟边、孙屋何屋交界、孙屋路口、刘黄、上周塘、下周塘、上元、布料物流城、中国电信、喜悦里、东岳古庙、建设银行、茶山镇政府、横江村口、东莞火车站茶山侧、站前广场、中心小学北、茶山地铁站、丽江豪园西南门、丽江豪园西门、茶山路口、石龙金沙湾广场</t>
  </si>
  <si>
    <t xml:space="preserve">西湖三路北、西湖西路、莞龙路、茶山北路、方中路、站前路、茶兴路、圆山路、东兴西路、兴业路</t>
  </si>
  <si>
    <t xml:space="preserve">石龙金沙湾广场、茶山路口、丽江豪园西门、丽江豪园西南门、茶山地铁站、中心小学北、站前广场、东莞火车站（茶山侧）、横江村口、茶山镇政府、建设银行、东岳古庙、喜悦里、中国电信、远丰星城、上元、下周塘、上周塘、刘黄、孙屋路口、粟边警务室、栗边、粟边高架桥、粟边大圳埔工业区</t>
  </si>
  <si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黄沙河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金沙湾广场</t>
    </r>
  </si>
  <si>
    <t xml:space="preserve">黄沙河东路、卢屋路、竹园路、黄岭路、增卢路、沿溪路、安泰路、茶山南路、环城路、拔萃路、金印街、金匙路、茶兴路、怡华中路、茶园路、彩虹路、茶京路、方中路、站前路、莞龙路、西湖西路、西湖三路北</t>
  </si>
  <si>
    <t xml:space="preserve">黄沙河桥（寮步向西路口）、大围街、向西村、卢屋尾、卢屋邮局、卢屋茶园、卢屋村口、卢屋第二小学、沙墩村标志、华洋学校、卢边加油站、集友站、麒麟城、沙墩路口、文化广场、茶山镇综合服务中心、保利东岸花园、茶山中学、上茶路、喜悦里、东岳古庙、茶园商场、茶山医院、横江路口、横江电子城、棠里村口、茶山中心小学、东莞火车站茶山侧、京山路口、京山第八工业区、茶山路口、石龙金沙湾广场</t>
  </si>
  <si>
    <t xml:space="preserve">西湖三路北、西湖西路、莞龙路、站前路、方中路、茶京路、彩虹路、茶园路、怡华中路、茶兴路、金匙路、金印街、拔萃路、环城路、茶山南路、安泰路、沿溪路、增卢路、黄岭路、竹园路、卢屋路、黄沙河东路</t>
  </si>
  <si>
    <t xml:space="preserve">石龙金沙湾广场、茶山路口、京山第八工业区、京山路口、东莞火车站茶山侧、茶山中心小学、棠里村口、横江电子城、横江路口、茶山医院、茶园商场、东岳古庙、喜悦里、上茶路、茶山中学、桐山综合市场、茶山镇综合服务中心、茶山文化广场、沙墩路口、麒麟城、集友站、卢边加油站、华洋学校、沙墩村标志、卢屋第二小学、卢屋村口、卢屋茶园、卢屋邮局、卢屋尾、向西村、大围街、黄沙河桥（寮步向西路口）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茶山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尾古村首末站</t>
    </r>
  </si>
  <si>
    <t xml:space="preserve">站前路、方中路、茶京路、京环路、茶山北路、石大公路、安泰路、彩虹路、茶园路、东岳路、茶兴路、茶南路、金山路、振南路</t>
  </si>
  <si>
    <t xml:space="preserve">东莞火车站茶山侧、京山市场、丽江豪园东南门、茶山地铁站、坑口工业区、伟隆国际花园、茶山文化广场东、茶山医院、茶园商场、中国电信、茶南路中、南社加油站、茶山南社社区、茶山第三小学南门、清泉山庄、燕岭湿地、生态园东华学校首末站、中坑村（东华学校）、王氏宗祠、中新工业园、东莞生态产业园、塘尾古村首末站</t>
  </si>
  <si>
    <t xml:space="preserve">振南路、金山路、茶南路、茶兴路、东岳路、茶园路、彩虹路、安泰路、石大公路、茶山北路、京环路、茶京路、方中路、站前路</t>
  </si>
  <si>
    <t xml:space="preserve">塘尾古村首末站、东莞生态产业园、中新工业园、王氏宗祠、中坑村（东华学校）、生态园东华学校首末站、燕岭湿地、清泉山庄、茶山第三小学南门、茶山南社社区、南社加油站、茶南路中、中国电信、茶园商场、茶山医院、茶山文化广场东、横江站（石大路）、鲁能公馆、坑口工业区、茶山地铁站、丽江豪园东南门、京山市场、东莞火车站茶山侧</t>
  </si>
  <si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横沥西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汽车站</t>
    </r>
  </si>
  <si>
    <t xml:space="preserve">超横路、沙巷横路、沙巷路、兴韩路、伟建路、茶兴路、东岳路、茶园路、彩虹路、茶京路、方中路、站前路、江南西路、西湖三路北</t>
  </si>
  <si>
    <t xml:space="preserve">横沥西城、超郎龙头、陈屋路口、超朗大楼、超朗市场、沙巷横路、超朗、超朗医院、产业公园、立本工业、南社路口、布料物流城、中国电信、喜悦里、茶园商场、茶山医院、横江路口、横江电子城、棠里村口、茶山中心小学、东莞火车站（茶山侧）、京山路口、京山第八工业区、茶山路口、海伦堡、金沙湾购物广场、石龙汽车站</t>
  </si>
  <si>
    <t xml:space="preserve">西湖三路北、江南西路、站前路、方中路、茶京路、彩虹路、茶园路、东岳路、茶兴路、伟建路、兴韩路、沙巷路、沙巷横路、超横路</t>
  </si>
  <si>
    <t xml:space="preserve">石龙汽车站、金沙湾购物广场、海伦堡、茶山路口、京山第八工业区、京山路口、东莞火车站茶山侧、茶山中心小学、棠里村口、横江电子城、横江路口、茶山医院、茶园商场、喜悦里、中国电信、远丰星城、南社路口、立本工业、产业公园、超朗医院、超朗、沙巷横路、超朗市场、超朗大楼、陈屋路口、超郎龙头、横沥西城</t>
  </si>
  <si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茶山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学院北门</t>
    </r>
  </si>
  <si>
    <t xml:space="preserve">环湖西路、站前西路、站前路、茶兴路、茶园路、安泰路、沿溪路、增卢路、爱民路、卢元路、沿溪路、沿溪路、石大路、金兴路、世和路、教育路、香市路、红荔路、石大路、兴民路、寮浮路、祥富路、金兴路、蟠龙路、龙胜路、松沙路、金沙街、富前街、长生路、建新路</t>
  </si>
  <si>
    <t xml:space="preserve">东莞火车站（茶山侧）、横江村口、茶山镇政府、建设银行、茶园商场、茶山医院、茶山文化广场、香茶郡、光正学校、塘边工业区、增益学校正门、塘边村、增埗村委、华洋学校、卢边加油站、卢边村委、品华学校、卢元路站、卢元路口、寒溪水北、渡头牌坊、石步综合市场、石步牌楼、坳边、易子边、汶丰街、翠香路口、良边市场、式好围、群星幼儿园、叶屋村、寮步中心小学、寮步中学、寮步医院北、松湖珑悦、商业城、牙香街、寮步天桥、寮步交通分局、红荔市场、寮步实验小学、寮步消防队、坑口村、亭子边、亭子边新城市场、泉塘派出所、香市中学、药勒村、寮步城轨站、小坑文化广场、市第六高级中学、城市学院正门、城市学院北门</t>
  </si>
  <si>
    <t xml:space="preserve">建新路、长生路、富前街、金沙街、松沙路、龙胜路、蟠龙路、金兴路、祥富路、寮浮路、兴民路、石大路、红荔路、香市路、教育路、世和路、金兴路、石大路、卢元路、爱民路、增卢路、沿溪路、安泰路、茶园路、茶兴路、站前路、站前西路、环湖西路</t>
  </si>
  <si>
    <t xml:space="preserve">城市学院北门、城市学院正门、市第六高级中学、寮步城轨站、药勒村、香市中学、泉塘派出所、亭子边新城市场、亭子边、坑口村、寮步消防队、寮步实验小学、红荔市场、寮步交通分局、寮步天桥、牙香街、商业城、松湖珑悦、寮步中学、寮步中心小学、叶屋村、群星幼儿园、式好围、良边市场、翠香路口、汶丰街、易子边、坳边、石步牌楼、石步综合市场、渡头牌坊、寒溪水北、卢元路口、卢元路站、品华学校、卢边村委、卢边加油站、华洋学校、增埗村委、塘边村、增益学校正门、塘边工业区、光正学校、香茶郡、茶山文化广场、茶山医院、茶园商场、建设银行、茶山镇政府、横江村口、东莞火车站（茶山侧）</t>
  </si>
  <si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畔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t xml:space="preserve">湖景路、环湖路（掉头）、瑞祥路、湖景路、环湖路、南山路、甘饴路</t>
  </si>
  <si>
    <r>
      <rPr>
        <sz val="12"/>
        <rFont val="Noto Sans"/>
        <family val="2"/>
      </rPr>
      <t xml:space="preserve">湖畔花园、三家巷、柳堡、康桥、溪村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SimSun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SimSun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t xml:space="preserve">甘饴路、南山路、环湖路、湖景路、环湖路（掉头）、瑞祥路、湖景路</t>
  </si>
  <si>
    <r>
      <rPr>
        <sz val="12"/>
        <rFont val="Noto Sans"/>
        <family val="2"/>
      </rPr>
      <t xml:space="preserve">湖岸花园</t>
    </r>
    <r>
      <rPr>
        <sz val="12"/>
        <rFont val="SimSun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SimSun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溪村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康桥、柳堡、三家巷、湖畔花园</t>
    </r>
  </si>
  <si>
    <r>
      <rPr>
        <sz val="12"/>
        <rFont val="宋体"/>
        <family val="0"/>
        <charset val="134"/>
      </rPr>
      <t xml:space="preserve">8:10</t>
    </r>
    <r>
      <rPr>
        <sz val="12"/>
        <rFont val="Noto Sans"/>
        <family val="2"/>
      </rPr>
      <t xml:space="preserve">（湖畔花园发车）、</t>
    </r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（湖畔花园发车）、
</t>
    </r>
    <r>
      <rPr>
        <sz val="12"/>
        <rFont val="宋体"/>
        <family val="0"/>
        <charset val="134"/>
      </rPr>
      <t xml:space="preserve">17:40</t>
    </r>
    <r>
      <rPr>
        <sz val="12"/>
        <rFont val="Noto Sans"/>
        <family val="2"/>
      </rPr>
      <t xml:space="preserve">（湖岸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发车）、</t>
    </r>
    <r>
      <rPr>
        <sz val="12"/>
        <rFont val="宋体"/>
        <family val="0"/>
        <charset val="134"/>
      </rPr>
      <t xml:space="preserve">21:50</t>
    </r>
    <r>
      <rPr>
        <sz val="12"/>
        <rFont val="Noto Sans"/>
        <family val="2"/>
      </rPr>
      <t xml:space="preserve">（湖岸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发车）</t>
    </r>
  </si>
  <si>
    <t xml:space="preserve">定点发车</t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南山路、东十路、朗月路、甘饴路、南山路、环湖路、湖景路、环湖路、大学路、台中路、桃园路、台南路、阿里山路、高雄路、阿里山路、台南路、桃园路、台中路、大学路、环湖路、湖景路、环湖路、南山路、甘饴路、朗月路、东十路、南山路</t>
  </si>
  <si>
    <r>
      <rPr>
        <sz val="12"/>
        <rFont val="Noto Sans"/>
        <family val="2"/>
      </rPr>
      <t xml:space="preserve">湖岸花园</t>
    </r>
    <r>
      <rPr>
        <sz val="12"/>
        <rFont val="SimSun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SimSun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SimSun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SimSun"/>
        <family val="0"/>
        <charset val="134"/>
      </rPr>
      <t xml:space="preserve">CD</t>
    </r>
    <r>
      <rPr>
        <sz val="12"/>
        <rFont val="Noto Sans"/>
        <family val="2"/>
      </rPr>
      <t xml:space="preserve">区、康桥、柳堡、三家巷、湖畔花园、科学公园、松山湖第二小学、动物实验基地、莞台生物中心、台科花园、蓝思科技、团泊洼、高雄路、团泊洼、蓝思科技、台科花园、莞台生物中心、动物实验基地、松山湖第二小学、科学公园、湖畔花园、三家巷、柳堡、康桥、湖岸花园</t>
    </r>
    <r>
      <rPr>
        <sz val="12"/>
        <rFont val="SimSun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SimSun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SimSun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SimSun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7:30</t>
    </r>
    <r>
      <rPr>
        <sz val="12"/>
        <rFont val="Noto Sans"/>
        <family val="2"/>
      </rPr>
      <t xml:space="preserve">（湖岸花园首发）
</t>
    </r>
    <r>
      <rPr>
        <sz val="12"/>
        <rFont val="宋体"/>
        <family val="0"/>
        <charset val="134"/>
      </rPr>
      <t xml:space="preserve">8:15</t>
    </r>
    <r>
      <rPr>
        <sz val="12"/>
        <rFont val="Noto Sans"/>
        <family val="2"/>
      </rPr>
      <t xml:space="preserve">（团泊洼首发）</t>
    </r>
  </si>
  <si>
    <r>
      <rPr>
        <sz val="12"/>
        <rFont val="宋体"/>
        <family val="0"/>
        <charset val="134"/>
      </rPr>
      <t xml:space="preserve">54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茶山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r>
      <rPr>
        <sz val="12"/>
        <rFont val="SimSun"/>
        <family val="0"/>
        <charset val="134"/>
      </rPr>
      <t xml:space="preserve">15</t>
    </r>
    <r>
      <rPr>
        <sz val="12"/>
        <rFont val="Noto Sans"/>
        <family val="2"/>
      </rPr>
      <t xml:space="preserve">号路、马鞍路、茶石路、</t>
    </r>
    <r>
      <rPr>
        <sz val="12"/>
        <rFont val="SimSun"/>
        <family val="0"/>
        <charset val="134"/>
      </rPr>
      <t xml:space="preserve">X234(</t>
    </r>
    <r>
      <rPr>
        <sz val="12"/>
        <rFont val="Noto Sans"/>
        <family val="2"/>
      </rPr>
      <t xml:space="preserve">茶兴中路、茶兴南路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SimSun"/>
        <family val="0"/>
        <charset val="134"/>
      </rPr>
      <t xml:space="preserve">X246</t>
    </r>
    <r>
      <rPr>
        <sz val="12"/>
        <rFont val="Noto Sans"/>
        <family val="2"/>
      </rPr>
      <t xml:space="preserve">（圆山路、东兴西路、东兴中路、东兴东路）、草塘路、沿河西二路、沿河西一路、骏达路、沿河东一路、凤凰路、</t>
    </r>
    <r>
      <rPr>
        <sz val="12"/>
        <rFont val="SimSun"/>
        <family val="0"/>
        <charset val="134"/>
      </rPr>
      <t xml:space="preserve">X195</t>
    </r>
    <r>
      <rPr>
        <sz val="12"/>
        <rFont val="Noto Sans"/>
        <family val="2"/>
      </rPr>
      <t xml:space="preserve">（东坑大道南、富民北路）、工业北路、工业西路</t>
    </r>
  </si>
  <si>
    <t xml:space="preserve">东莞火车站（茶山侧）、茶山中心小学、茶山地铁站、坑口工业区、伟隆国际花园、茶山文化广场东、茶山综合服务中心、保利东岸花园、茶山中学、上元稻田公园、下周塘、上周塘、刘黄、粟边警务区、粟边、兴业路路口、兴达路口、角社八队、角社七队、角社市场、银都市场、彭屋派出所、东裕广场、万胜广场、新门楼村、东坑市场、东坑医院、黄麻岭新村、黄麻岭、富东电子厂南、初坑村、杨梅岭、东坑路口、大朗车站、中小科技创业园、工业北路东、工业北路西、松山湖车站</t>
  </si>
  <si>
    <r>
      <rPr>
        <sz val="12"/>
        <rFont val="Noto Sans"/>
        <family val="2"/>
      </rPr>
      <t xml:space="preserve">工业西路、工业北路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富民北路、东坑大道南）、凤凰路、沿河东一路、骏达路、沿河西一路、沿河西二路、草塘路、</t>
    </r>
    <r>
      <rPr>
        <sz val="12"/>
        <rFont val="宋体"/>
        <family val="0"/>
        <charset val="134"/>
      </rPr>
      <t xml:space="preserve">X246</t>
    </r>
    <r>
      <rPr>
        <sz val="12"/>
        <rFont val="Noto Sans"/>
        <family val="2"/>
      </rPr>
      <t xml:space="preserve">（东兴东路、东兴中路、东兴西路、圆山路）、</t>
    </r>
    <r>
      <rPr>
        <sz val="12"/>
        <rFont val="宋体"/>
        <family val="0"/>
        <charset val="134"/>
      </rPr>
      <t xml:space="preserve">X234</t>
    </r>
    <r>
      <rPr>
        <sz val="12"/>
        <rFont val="Noto Sans"/>
        <family val="2"/>
      </rPr>
      <t xml:space="preserve">（茶兴南路、茶兴中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茶石路、马鞍路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</t>
    </r>
  </si>
  <si>
    <t xml:space="preserve">松山湖车站、工业北路西、工业北路东、中小科技创业园、大朗车站、东坑路口、杨梅岭、初坑村、富东电子厂南、黄麻岭、黄麻岭新村、东坑医院、东坑市场、新门楼村、四季松湖、拾里松湖、东兴中路、彭屋派出所、银都市场、角社市场、角社七队、角社八队、兴达路口、兴业路路口、粟边、孙屋何屋交界、刘黄、上周塘、下周塘、上元围头、茶山中学、桐山市场、茶山综合服务中心、茶山文化广场东、横江站、鲁能公馆、坑口工业区、茶山地铁站、茶山中心小学 、东莞火车站（茶山侧）</t>
  </si>
  <si>
    <r>
      <rPr>
        <sz val="12"/>
        <rFont val="宋体"/>
        <family val="0"/>
        <charset val="134"/>
      </rPr>
      <t xml:space="preserve">55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广东科技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东科技学院</t>
    </r>
  </si>
  <si>
    <t xml:space="preserve">文荟路、工业大道、王仲铭大道、石排大道、公园南路、石排大道、王仲铭大道、工业大道、文荟路</t>
  </si>
  <si>
    <t xml:space="preserve">广东科技学院、融都建设、气派科技、石排车站北、马斯克文化、石排医院西、利丰广场、石排公园、石排影剧院、石排法庭、保利公馆、旭辉江山墅、艺境松山湖、旭辉江山墅、保利公馆、石排法庭、石排影剧院、石排公园、利丰广场、石排医院西、马斯克文化、石排车站北、气派科技、融都建设、广东科技学院</t>
  </si>
  <si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利丰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t xml:space="preserve">站前东路、温泉路、莞龙路、石排大道、</t>
  </si>
  <si>
    <t xml:space="preserve">利丰广场、石排公园、石排国际公馆、东莞火车站（石龙侧）</t>
  </si>
  <si>
    <t xml:space="preserve">石排大道、莞龙路、温泉路、站前东路</t>
  </si>
  <si>
    <t xml:space="preserve">东莞火车站（石龙侧）、石排国际公馆、石排公园、利丰广场</t>
  </si>
  <si>
    <r>
      <rPr>
        <sz val="12"/>
        <rFont val="Noto Sans"/>
        <family val="2"/>
      </rPr>
      <t xml:space="preserve">利丰早</t>
    </r>
    <r>
      <rPr>
        <sz val="12"/>
        <rFont val="宋体"/>
        <family val="0"/>
        <charset val="134"/>
      </rPr>
      <t xml:space="preserve">:06:30-08:00
</t>
    </r>
    <r>
      <rPr>
        <sz val="12"/>
        <rFont val="Noto Sans"/>
        <family val="2"/>
      </rPr>
      <t xml:space="preserve">火车站早</t>
    </r>
    <r>
      <rPr>
        <sz val="12"/>
        <rFont val="宋体"/>
        <family val="0"/>
        <charset val="134"/>
      </rPr>
      <t xml:space="preserve">:07:00-07:30</t>
    </r>
    <r>
      <rPr>
        <sz val="12"/>
        <rFont val="Noto Sans"/>
        <family val="2"/>
      </rPr>
      <t xml:space="preserve">利丰晚</t>
    </r>
    <r>
      <rPr>
        <sz val="12"/>
        <rFont val="宋体"/>
        <family val="0"/>
        <charset val="134"/>
      </rPr>
      <t xml:space="preserve">:18:25-19:05
</t>
    </r>
    <r>
      <rPr>
        <sz val="12"/>
        <rFont val="Noto Sans"/>
        <family val="2"/>
      </rPr>
      <t xml:space="preserve">火车站晚</t>
    </r>
    <r>
      <rPr>
        <sz val="12"/>
        <rFont val="宋体"/>
        <family val="0"/>
        <charset val="134"/>
      </rPr>
      <t xml:space="preserve">:17:45-19:40</t>
    </r>
  </si>
  <si>
    <r>
      <rPr>
        <sz val="12"/>
        <rFont val="宋体"/>
        <family val="0"/>
        <charset val="134"/>
      </rPr>
      <t xml:space="preserve">55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田寮村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寮村委</t>
    </r>
  </si>
  <si>
    <t xml:space="preserve">石州大道、石崇大道、公园南路、石排大道、龙腾路、东园大道、龙腾路、石排大道、公园南路、石崇大道、石州大道</t>
  </si>
  <si>
    <t xml:space="preserve">田寮村委、石崇工业园、旭辉江山墅、保利公馆、石排法庭、石排影剧院、石排公园、利丰广场、利丰城市花园、石井村、铭普公司、超强科技园、长盈精密、超强科技园、铭普公司、石井村、利丰城市花园、利丰广场、石排公园、石排影剧院、石排法庭、保利公馆、旭辉江山墅、石崇工业园、田寮村委</t>
  </si>
  <si>
    <r>
      <rPr>
        <sz val="12"/>
        <rFont val="宋体"/>
        <family val="0"/>
        <charset val="134"/>
      </rPr>
      <t xml:space="preserve">55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下沙大道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沙大道南</t>
    </r>
  </si>
  <si>
    <t xml:space="preserve">下沙大道、石横大道、龙田路、工业大道、庙边王路、里仁路、太和路、石排大道、中心路、石崇大道、李横大道、石崇大道、中心路、石排大道、龙田路、石横大道、下沙大道</t>
  </si>
  <si>
    <t xml:space="preserve">下沙大道南、上沙刘屋、下沙大道北、下沙路口、庙边王市场、安安幼儿园、马斯克文化、沙迳路口、谷吓花园、自来水公司、石排公园、石排镇政府、莲湖新邨、石排中学东门、李横路换乘站、康王路口、田边大路口、李家坊村委、大和市场、李横大道、大和市场、李家坊村委、田边大路口、康王路口、李横路换乘站、石排中学东门、莲湖新邨、石排镇政府、石排公园、自来水公司、谷吓花园、沙迳路口、马斯克文化、安安幼儿园、庙边王市场、下沙路口、下沙大道北、上沙刘屋、下沙大道南</t>
  </si>
  <si>
    <r>
      <rPr>
        <sz val="12"/>
        <rFont val="宋体"/>
        <family val="0"/>
        <charset val="134"/>
      </rPr>
      <t xml:space="preserve">55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独州小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独州小学</t>
    </r>
  </si>
  <si>
    <t xml:space="preserve">海仔北路、石崇横路、石州大道、龙田路、鸿运路、公园南路、石排大道、中心路、太和路、中心路、石排大道、公园南路、鸿运路、龙田路、石州大道、石崇横路、海仔北路</t>
  </si>
  <si>
    <t xml:space="preserve">独州小学、黄家壆村委会、黄家壆工业区、石崇办事中心、人才公寓西、水贝村、时代天境、保利公馆、石排法庭、石排影剧院、石排镇政府、碧水云天、东翔小学、塘尾古村落、东翔小学、碧水云天、石排镇政府、石排影剧院、石排法庭、保利公馆、时代天境、水贝村、人才公寓西、石崇办事中心、黄家壆工业区、黄家壆村委会、独州小学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龙客运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圳马田公交场站</t>
    </r>
  </si>
  <si>
    <t xml:space="preserve">北一路、环湖西路、站前西路、茶兴北路、茶兴中路、茶兴南路、圆山路、东兴西路、寮东路、生态园大道、工业西路、工业北路、工业东路、畅园路、沁园路、科苑路、科发七路、科苑路、科苑横路、新城路、莞长路、广深公路、沙江路、松罗路</t>
  </si>
  <si>
    <r>
      <rPr>
        <sz val="12"/>
        <rFont val="Noto Sans"/>
        <family val="2"/>
      </rPr>
      <t xml:space="preserve">石龙客运站、东莞火车站（石龙侧）、横江村口、茶山镇政府、建设银行、东岳古庙、喜悦里、中国电信、远丰星城、上元、上周塘、刘黄、粟边警务室、粟边、兴业路路口（茶山）、粟边大圳埔工业区、中小科技创业园、华为、青竹园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中心公园、广医后门、东华医院松山湖院区正门（右侧）、东华医院松山湖院区、公安分局、职业技术学院东、杨屋、颜屋路口、中惠沁林山庄、霄边第四工业区、长安门、下围水工业区、洪桥头、松岗人民医院、松岗公园地铁站、深圳马田公交场站</t>
    </r>
  </si>
  <si>
    <t xml:space="preserve">松罗路、松福大道、松罗路、沙江路、广深公路、莞长路、新城路、科苑横路、科苑路、科发七路、科苑路、沁园路、畅园路、工业东路、工业北路、工业西路、生态园大道、寮东路、东兴西路、圆山路、茶兴南路、茶兴中路、茶兴北路、站前北路、环湖西路、北一路</t>
  </si>
  <si>
    <r>
      <rPr>
        <sz val="12"/>
        <rFont val="Noto Sans"/>
        <family val="2"/>
      </rPr>
      <t xml:space="preserve">深圳马田公交场站、松岗公园地铁站、松岗人民医院、洪桥头、恒兆工业区路口、长安门、霄边第四工业区、中惠沁林山庄、颜屋路口、杨屋、生命人寿南、生命人寿北、玖龙纸业、职业技术学院东、公安分局、东华医院松山湖院区、东华医院松山湖院区正门（右侧）、广医后门、中心公园、松山湖管委会、宏川集团、松湖烟雨、天安云谷、大家艺术区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粟边大圳埔工业区、兴业路路口（茶山）、粟边、孙屋何屋交界、刘黄、上周塘、上元、布料物流城、中国电信、喜悦里、东岳古庙、建设银行、茶山镇政府、横江村口、东莞火车站（茶山侧）、石龙客运站</t>
    </r>
  </si>
  <si>
    <r>
      <rPr>
        <sz val="12"/>
        <rFont val="Noto Sans"/>
        <family val="2"/>
      </rPr>
      <t xml:space="preserve">石龙客运站</t>
    </r>
    <r>
      <rPr>
        <sz val="12"/>
        <rFont val="宋体"/>
        <family val="0"/>
        <charset val="134"/>
      </rPr>
      <t xml:space="preserve">6:10</t>
    </r>
    <r>
      <rPr>
        <sz val="12"/>
        <rFont val="Noto Sans"/>
        <family val="2"/>
      </rPr>
      <t xml:space="preserve">；松岗公园地铁站</t>
    </r>
    <r>
      <rPr>
        <sz val="12"/>
        <rFont val="宋体"/>
        <family val="0"/>
        <charset val="134"/>
      </rPr>
      <t xml:space="preserve">6:35</t>
    </r>
  </si>
  <si>
    <r>
      <rPr>
        <sz val="12"/>
        <rFont val="Noto Sans"/>
        <family val="2"/>
      </rPr>
      <t xml:space="preserve">石龙客运站</t>
    </r>
    <r>
      <rPr>
        <sz val="12"/>
        <rFont val="宋体"/>
        <family val="0"/>
        <charset val="134"/>
      </rPr>
      <t xml:space="preserve">21:00</t>
    </r>
    <r>
      <rPr>
        <sz val="12"/>
        <rFont val="Noto Sans"/>
        <family val="2"/>
      </rPr>
      <t xml:space="preserve">；松岗公园地铁站</t>
    </r>
    <r>
      <rPr>
        <sz val="12"/>
        <rFont val="宋体"/>
        <family val="0"/>
        <charset val="134"/>
      </rPr>
      <t xml:space="preserve">21:00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石龙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洲汽车客运站</t>
    </r>
  </si>
  <si>
    <t xml:space="preserve">北二路、环湖西路、西湖三路、新桥路、兴龙东路、滨江东路、龙城路、裕兴路、龙升路、美能达路、祥龙路、青林路、方正路、环岛路、园洲大道、兴园一路、兴园二路、桥北路、园洲大道</t>
  </si>
  <si>
    <t xml:space="preserve">东莞火车站石龙侧、第八人民医院（市儿童医院）、金沙湾购物广场、金龙路口、兴龙东路、聚龙湾、石龙镇政府、龙升南路、龙升中路、正龙科技园、美能达工业城、松山湖中心医院、京瓷美达、新鸿基珑汇、园洲桥、建安船厂、润丰制模厂、白马围村、康富龙轮胎市场、李屋市场路口、白耀前新村、绿兰村、高头村、兴发路、永盛大厦、下南工业区、下南综合市场、三新百货北、晶港酒店、下南刘屋村、园洲镇政府、三新购物广场、园洲汽车客运站</t>
  </si>
  <si>
    <t xml:space="preserve">园洲大道、桥北路、兴园二路、兴园一路、园洲大道、环岛路、方正路、青林路、祥龙路、美能达路、龙升路、裕兴路、龙城路、滨江东路、兴龙东路、新桥路、滨江中路、滨江西路、江南西路、西湖三路、环湖西路、北二路</t>
  </si>
  <si>
    <t xml:space="preserve">园洲汽车客运站、三新购物广场、园洲镇政府、下南刘屋村、晶港酒店、三新百货北、下南综合市场、下南工业区、永盛大厦、兴发路、高头村、绿兰村、白耀前新村、李屋市场路口、康富龙轮胎市场、白马围村、润丰制模厂、建安船厂、园洲桥、新鸿基珑珑汇、京瓷美达、松山湖中心医院、美能达工业城、正龙科技园、龙升中路、龙升南路、石龙镇政府、聚龙湾、兴龙东路、金龙路口、金沙湾购物广场、第八人民医院（市儿童医院）、东莞火车站石龙侧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园洲汽车客运站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20:00/</t>
    </r>
    <r>
      <rPr>
        <sz val="12"/>
        <rFont val="Noto Sans"/>
        <family val="2"/>
      </rPr>
      <t xml:space="preserve">园洲汽车客运站</t>
    </r>
    <r>
      <rPr>
        <sz val="12"/>
        <rFont val="宋体"/>
        <family val="0"/>
        <charset val="134"/>
      </rPr>
      <t xml:space="preserve">21:30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场明月公园</t>
    </r>
  </si>
  <si>
    <r>
      <rPr>
        <sz val="12"/>
        <rFont val="Noto Sans"/>
        <family val="2"/>
      </rPr>
      <t xml:space="preserve">北二路、环湖西路、西湖三路北、滨江东路、广源路、红棉路、新桥路、兴龙东路、滨江东路、龙城路、裕兴路、青林路、祥龙路、沙河大桥、美能达路、</t>
    </r>
    <r>
      <rPr>
        <sz val="12"/>
        <rFont val="宋体"/>
        <family val="0"/>
        <charset val="134"/>
      </rPr>
      <t xml:space="preserve">641</t>
    </r>
    <r>
      <rPr>
        <sz val="12"/>
        <rFont val="Noto Sans"/>
        <family val="2"/>
      </rPr>
      <t xml:space="preserve">乡道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</t>
    </r>
  </si>
  <si>
    <t xml:space="preserve">东莞火车站（石龙侧）、第八人民医院（市儿童医院）、金沙湾购物广场、华南花园、沙头角、大华广场、商贸市场、现代广场、汇联步行街、金龙路口、兴龙东路、聚龙湾、石龙镇政府、濠兴逸苑、龙升市场、泗洲村、松山湖中心医院、皇庭壹号公馆、双城峰景花园、新怡豪门花园、中岗村、三鸟市场、鸾岗村、大湖村、滘吓加油站、滘吓村委、滘吓市场、铁场派出所、帅安村路口、铁场村路口、铁场市场、铁场村委、铁场明月公园</t>
  </si>
  <si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、</t>
    </r>
    <r>
      <rPr>
        <sz val="12"/>
        <rFont val="宋体"/>
        <family val="0"/>
        <charset val="134"/>
      </rPr>
      <t xml:space="preserve">641</t>
    </r>
    <r>
      <rPr>
        <sz val="12"/>
        <rFont val="Noto Sans"/>
        <family val="2"/>
      </rPr>
      <t xml:space="preserve">乡道、美能达路、沙河大桥、祥龙路、青林路、裕兴路、龙城路、滨江东路、兴龙东路、新桥路、红棉路、广源路、滨江东路、西湖三路北、环湖西路、北二路</t>
    </r>
  </si>
  <si>
    <r>
      <rPr>
        <sz val="12"/>
        <rFont val="Noto Sans"/>
        <family val="2"/>
      </rPr>
      <t xml:space="preserve">铁场明月公园、铁场村委、铁场市场、铁场村路口、帅安村路口、铁场派出所、滘吓市场、滘吓村委、滘吓加油站、大湖村、鸾岗村、三鸟市场、中岗村、新怡豪门花园、双城峰景花园、皇庭壹号公馆、松山湖中心医院、泗洲村、龙升市场、濠兴逸苑、石龙镇政府、聚龙湾、兴龙东路、金龙路口、汇联步行街、现代广场、商贸市场、大华广场、沙头角、</t>
    </r>
    <r>
      <rPr>
        <sz val="12"/>
        <rFont val="SimSun"/>
        <family val="0"/>
        <charset val="134"/>
      </rPr>
      <t xml:space="preserve">357</t>
    </r>
    <r>
      <rPr>
        <sz val="12"/>
        <rFont val="Noto Sans"/>
        <family val="2"/>
      </rPr>
      <t xml:space="preserve">路下行虚站、华南花园、金沙湾购物广场、第八人民医院（市儿童医院）、东莞火车站（石龙侧）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铁场明月公园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20:00/</t>
    </r>
    <r>
      <rPr>
        <sz val="12"/>
        <rFont val="Noto Sans"/>
        <family val="2"/>
      </rPr>
      <t xml:space="preserve">铁场明月公园</t>
    </r>
    <r>
      <rPr>
        <sz val="12"/>
        <rFont val="宋体"/>
        <family val="0"/>
        <charset val="134"/>
      </rPr>
      <t xml:space="preserve">21:30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t xml:space="preserve">北二路、环湖西路、西湖三路北、新桥路、兴龙东路、石龙头路、四十米大道、工业大道、四十米大道、石龙头路、兴龙东路、新桥路、滨江东路、江南西路、西湖三路北、西湖中路、西湖二路（南）、环湖西路、北二路</t>
  </si>
  <si>
    <t xml:space="preserve">东莞火车站（石龙侧）、金沙湾购物广场、金龙路口、兴龙东路、石龙头、丽湾花园、龙湾新城、石湾公园、石湾地税分局、石湾供电所、金叶华府、中岗叶屋村、石湾汽车站、中岗叶屋村、金叶华府、石湾供电所、石湾地税分局、石湾公园、龙湾新城、石湾大桥、石龙头、兴龙东路、金龙路口、金沙湾购物广场、东莞火车站（石龙侧）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榴花公园</t>
    </r>
  </si>
  <si>
    <r>
      <rPr>
        <sz val="12"/>
        <rFont val="Noto Sans"/>
        <family val="2"/>
      </rPr>
      <t xml:space="preserve">科技大道、园区一路、科技南一路、石湾大道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、石龙头路、兴龙东路、新桥路、西湖三路、环湖西路、站前东路、站前路、方中路、莞龙路、榴花路</t>
    </r>
  </si>
  <si>
    <t xml:space="preserve">石湾科技园、园区一路、科技南一路、滘吓加油站、大湖村、鸾岗村、谢屋村、三鸟市场、龙山学校、中岗村、一品中央花园、湖山市场、富邦广场、石湾医院、石湾宾馆、丽湾花园、石龙头、兴龙东路、金龙路口、金沙湾购物广场、第八人民医院（市儿童医院）、东莞火车站（石龙侧）、茶山地铁站、余屋北、榴花地铁站、榴花公园</t>
  </si>
  <si>
    <r>
      <rPr>
        <sz val="12"/>
        <rFont val="Noto Sans"/>
        <family val="2"/>
      </rPr>
      <t xml:space="preserve">榴花路、莞龙路、方中路、站前路、站前西路、环湖西路、西湖三路、新桥路、兴龙东路、石龙头路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、石湾大道、科技南一路、园区一路、科技大道</t>
    </r>
  </si>
  <si>
    <t xml:space="preserve">榴花公园、榴花地铁站、余屋北、茶山地铁站、东莞火车站茶山侧、第八人民医院（市儿童医院）、金沙湾购物广场、金龙路口、兴龙东路、石龙头、丽湾花园、石湾宾馆、石湾医院、富邦广场、湖山市场、一品中央花园、中岗村、龙山学校、三鸟市场、谢屋村、鸾岗村、大湖村、滘吓加油站、科技园路口、科技南一路、园区一路、石湾科技园</t>
  </si>
  <si>
    <r>
      <rPr>
        <sz val="12"/>
        <rFont val="Noto Sans"/>
        <family val="2"/>
      </rPr>
      <t xml:space="preserve">榴花公园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Noto Sans"/>
        <family val="2"/>
      </rPr>
      <t xml:space="preserve">榴花公园</t>
    </r>
    <r>
      <rPr>
        <sz val="12"/>
        <rFont val="宋体"/>
        <family val="0"/>
        <charset val="134"/>
      </rPr>
      <t xml:space="preserve">20:00/</t>
    </r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21:30</t>
    </r>
  </si>
  <si>
    <r>
      <rPr>
        <sz val="11"/>
        <color rgb="FF000000"/>
        <rFont val="Noto Sans"/>
        <family val="2"/>
      </rPr>
      <t xml:space="preserve">微巴</t>
    </r>
    <r>
      <rPr>
        <sz val="11"/>
        <color rgb="FF000000"/>
        <rFont val="等线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东莞火车站（石龙侧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莞火车站（石龙侧）</t>
    </r>
  </si>
  <si>
    <t xml:space="preserve">环湖西路、元岗东路、温泉中路、西湖东路、石龙南二桥、裕兴路、石龙东岸大桥、兴龙东路、新桥路、石龙南岸大桥、西湖三路、环湖西路</t>
  </si>
  <si>
    <t xml:space="preserve">东莞火车站（石龙侧）、信息产业园、石龙中学、聚豪名轩、濠兴逸苑、裕兴路站、石龙镇政府、聚龙湾、兴龙东路、兴龙东路中站、金龙路口、金沙湾购物广场、第八人民医院（市儿童医院）、东莞火车站（石龙侧）</t>
  </si>
  <si>
    <r>
      <rPr>
        <sz val="11"/>
        <color rgb="FF000000"/>
        <rFont val="Noto Sans"/>
        <family val="2"/>
      </rPr>
      <t xml:space="preserve">微巴</t>
    </r>
    <r>
      <rPr>
        <sz val="11"/>
        <color rgb="FF000000"/>
        <rFont val="等线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东莞火车站（茶山侧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莞火车站（茶山侧）</t>
    </r>
  </si>
  <si>
    <t xml:space="preserve">站前东路、茶兴北路、东岳路、爱国路、卫生路、新石大路、方中路</t>
  </si>
  <si>
    <t xml:space="preserve">东莞火车站茶山侧、茶山侧公交站、横江村口、茶山镇政府、建设银行、东岳古庙、茶叶市场、茶山公园、街心公园、桐山市场、茶山镇政务服务中心、茶山文化广场东、横江站、鲁能公馆、坑口工业区、茶山地铁站、茶山中心小学、茶山侧公交站、东莞火车站茶山侧</t>
  </si>
  <si>
    <r>
      <rPr>
        <sz val="11"/>
        <color rgb="FF000000"/>
        <rFont val="Noto Sans"/>
        <family val="2"/>
      </rPr>
      <t xml:space="preserve">微巴</t>
    </r>
    <r>
      <rPr>
        <sz val="11"/>
        <color rgb="FF000000"/>
        <rFont val="等线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路</t>
    </r>
  </si>
  <si>
    <t xml:space="preserve">环湖西路、西湖三路、西湖中路、莞龙路、石龙南二桥、龙升路、方正路、青林路、祥龙路、青林路、方正路、龙升路、石龙南二桥、莞龙路、西湖中路、西湖三路、环湖西路</t>
  </si>
  <si>
    <r>
      <rPr>
        <sz val="11"/>
        <color rgb="FF000000"/>
        <rFont val="Noto Sans"/>
        <family val="2"/>
      </rPr>
      <t xml:space="preserve">东莞火车站（石龙侧）、第八人民医院（市儿童医院）、粤华外国语学校、创伤骨科分院、金凯悦酒店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龙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龙升南路、龙升中路、配电营业部、松山湖中心医院、松山湖中心医院、青林路站、配电营业部、龙升中路、龙升南路、金凯悦酒店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龙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创伤骨科分院、粤华外国语学校、第八人民医院（市儿童医院）、东莞火车站（石龙侧）</t>
    </r>
  </si>
  <si>
    <t xml:space="preserve">票价</t>
  </si>
  <si>
    <t xml:space="preserve">变更时间</t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</t>
    </r>
  </si>
  <si>
    <r>
      <rPr>
        <sz val="12"/>
        <rFont val="Noto Sans"/>
        <family val="2"/>
      </rPr>
      <t xml:space="preserve">汽车东站、城东世家、横坑工业区、横塘路口、百业汽配城、伟易达生活区、金业电子（东莞汽校）、霞边公园（东莞汽校）、霞边桥北、国际汽车城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天桥路中山路口、中港城酒店、嘉荣商场、横沥镇政府、华润商城、振兴市场、河畔花园、河畔花园东门、田坑派出所、安娜花园、碧桂园、东莞职教城、莞盛小学、水边村委、水边卫生站、水边工业区、新南社区联聚电子、新南市场、向丁工业区、霞朗路口、宝石通讯大厦、宝石大酒店、振华路（邮政银行）、宝石加油站、永盛工业区、东山市场、东山派出所、黄金积工业区、东平路口、锐意广场、企桥路口、石竹跨线桥、桥头车站</t>
    </r>
  </si>
  <si>
    <r>
      <rPr>
        <sz val="12"/>
        <rFont val="Noto Sans"/>
        <family val="2"/>
      </rPr>
      <t xml:space="preserve">桥头车站、石竹跨线桥、企桥路口、东平农信社、东平路口、黄金积工业区、东山派出所、东山市场、永盛工业区、宝石加油站、振华路（邮政银行）、宝石大酒店、宝石通讯大厦、霞朗路口、黄金湖海洋酒店、新南社区、新南社区联聚电子、水边工业区、水边卫生站、水边村委、莞盛小学、职教城、碧桂园、安娜花园、田坑派出所、河畔花园东门、河畔花园、振兴市场、华润商城、横沥镇政府、嘉荣商场、中港城酒店、天桥路中山路口、横沥医院、新珍宝酒店、爱一酒店、隔坑工业区、石涌、石涌村委会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国际汽车城、霞边桥北、霞边公园（东莞汽校）、金业电子（东莞汽校）、伟易达生活区、百业汽配城、横塘路口、横坑工业区、城东世家、汽车东站</t>
    </r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松山湖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安北站</t>
    </r>
  </si>
  <si>
    <t xml:space="preserve">松山湖车站、居宜公寓、凫西路口（香市路）、石龙坑学校、寮步交通分局、寮步嘉荣广场、万润广场、香缤花园、香市隧道路口、坑口村、泉塘天桥、缪边泉塘路口、泉塘大蚬地、牛杨村路口、大塘朗村委、马蹄岗状元笔公园、马蹄岗、马蹄岗振马路、新塘综合市场、新塘四队小区、松湖碧桂园东门、东华医院松山湖院区正门、金桔路口、金地格林上院、大岭山国税局、大岭山中学、旧消防队、振华路南、南区、振华路南区路口、南区路口、大塘、杨屋、颜屋路口、中惠沁林山庄、霄边第四工业区、长安门、霄边市场、齐庆大厦对面、锦厦小学对面、万科广场南、长安综合市场、长安北站</t>
  </si>
  <si>
    <t xml:space="preserve">长安北站、时富五金、长安镇综合市场、长安酒店、锦厦小学、齐庆大厦、南拾楼、长安门、霄边第四工业区、中惠沁林山庄、颜屋路口、杨屋、大塘、大岭山交警大队、振华路南区路口、南区、振华路南、旧消防队、教育路口、大岭山中学、大岭山国税局、金地格林上院、大岭山科技工业园、东华医院松山湖院区正门、松湖碧桂园东门、金桔路口、新塘四队小区、新塘综合市场、马蹄岗振马路、马蹄岗站、马蹄岗状元笔公园、大塘朗村委、牛杨村路口、泉塘大蚬地、缪边泉塘路口、泉塘天桥、坑口村、香市隧道路口、香缤花园、万润广场、寮步嘉荣广场、寮步交通分局、石龙坑学校、凫西路口（香市路）、居宜公寓、松山湖车站</t>
  </si>
  <si>
    <t xml:space="preserve">15-18</t>
  </si>
  <si>
    <t xml:space="preserve">18-20</t>
  </si>
  <si>
    <r>
      <rPr>
        <sz val="11"/>
        <rFont val="等线"/>
        <family val="0"/>
        <charset val="134"/>
      </rPr>
      <t xml:space="preserve">303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东莞火车站石龙侧、横江村口、茶山镇政府、建设银行、东岳古庙、喜悦里、中国电信、远丰星城、秋源路站、上元稻田公园、渡头牌坊、石步综合市场、石步牌楼、坳边、易子边、良边村路口、银基大厦、寮步镇政府、香市隧道路口、坑口村、泉塘天桥、缪边泉塘路口、泉塘大蚬地、南方软件园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泉塘大蚬地、缪边泉塘路口、泉塘天桥、坑口村、香市隧道路口、寮步镇政府、银基大厦、良边村路口、易子边、坳边、石步牌楼、石步综合市场、渡头牌坊、上元稻田公园、上元稻田公园、秋源路站、远丰星城、中国电信、喜悦里 、东岳古庙、建设银行、 茶山镇政府 、横江村口、东莞火车站石龙侧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取消寒溪水站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发车间隔变更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江车站</t>
    </r>
  </si>
  <si>
    <t xml:space="preserve">汽车东站、城东世家、横坑工业区、横塘路口、百业汽配城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（香市路）、居宜公寓、工业北路西、工业北路东、创业园站、大朗车站、毛织贸易中心、巷头花园、巷头华润、东明幼儿院、长富广场、长塘小学、寮步嘉荣商场、关岭头、蔡边村委会、盘古庙、荔香湿地公园北门、金沙墩、杨涌、沙步石厦、沙步加油站、蚬壳海桥、江海城、黄江镇政府、黄江广场、袁屋围、江海城市场、黄江车站</t>
  </si>
  <si>
    <t xml:space="preserve">黄江车站、江海城市场、袁屋围、黄江广场、黄江镇政府、江海城、蚬壳海桥、沙步加油站、沙步石厦、杨涌、金沙墩、荔香湿地公园北门、盘古庙、蔡边村委会、关岭头、长宏新城、长塘小学、长富广场、东明幼儿院、巷头华润、巷头花园、毛织贸易中心、大朗车站、创业园站、工业北路东、工业北路西、居宜公寓、凫西路口（香市路）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百业汽配城、横塘路口、横坑工业区、城东世家、汽车东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</t>
    </r>
  </si>
  <si>
    <r>
      <rPr>
        <sz val="12"/>
        <rFont val="Noto Sans"/>
        <family val="2"/>
      </rPr>
      <t xml:space="preserve">理工体育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元黄竹坑工业区</t>
    </r>
  </si>
  <si>
    <r>
      <rPr>
        <sz val="12"/>
        <rFont val="Noto Sans"/>
        <family val="2"/>
      </rPr>
      <t xml:space="preserve">理工体育中心、公安分局、东华医院松山湖院区、广医后门、中心公园、管委会、宏川集团、松湖烟雨、佛子凹、松柏朗市场站、碧水天源、帝豪酒店、长盛公园、长塘花园、大朗市场、圣堂、大朗广场、宏育学校、</t>
    </r>
    <r>
      <rPr>
        <b val="true"/>
        <u val="single"/>
        <sz val="12"/>
        <rFont val="Noto Sans"/>
        <family val="2"/>
      </rPr>
      <t xml:space="preserve">大井头景泰</t>
    </r>
    <r>
      <rPr>
        <sz val="12"/>
        <rFont val="Noto Sans"/>
        <family val="2"/>
      </rPr>
      <t xml:space="preserve">、常安医院、皓盈检测站、金美加油站、常平加油站、袁山贝宝塔、置业广场、</t>
    </r>
    <r>
      <rPr>
        <b val="true"/>
        <u val="single"/>
        <sz val="12"/>
        <rFont val="Noto Sans"/>
        <family val="2"/>
      </rPr>
      <t xml:space="preserve">常平大剧院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金汇大厦（天虹）</t>
    </r>
    <r>
      <rPr>
        <sz val="12"/>
        <rFont val="Noto Sans"/>
        <family val="2"/>
      </rPr>
      <t xml:space="preserve">、星汇中心、</t>
    </r>
    <r>
      <rPr>
        <b val="true"/>
        <u val="single"/>
        <sz val="12"/>
        <rFont val="Noto Sans"/>
        <family val="2"/>
      </rPr>
      <t xml:space="preserve">南埔路口</t>
    </r>
    <r>
      <rPr>
        <sz val="12"/>
        <rFont val="Noto Sans"/>
        <family val="2"/>
      </rPr>
      <t xml:space="preserve">、红荔侨苑、半岛豪庭、振兴中学路口、常平一小、常平火车站、志兴大厦、常平医院后门、土塘村口、土塘市场、王氏港建大道路口、东莞东火车站、麦元村路口、麦元黄竹坑工业区</t>
    </r>
  </si>
  <si>
    <r>
      <rPr>
        <sz val="12"/>
        <rFont val="Noto Sans"/>
        <family val="2"/>
      </rPr>
      <t xml:space="preserve">麦元村路口、东莞东火车站、王氏港建大道路口、土塘市场、土塘村口、常平医院后门、</t>
    </r>
    <r>
      <rPr>
        <b val="true"/>
        <u val="single"/>
        <sz val="12"/>
        <rFont val="Noto Sans"/>
        <family val="2"/>
      </rPr>
      <t xml:space="preserve">铁路公园</t>
    </r>
    <r>
      <rPr>
        <sz val="12"/>
        <rFont val="Noto Sans"/>
        <family val="2"/>
      </rPr>
      <t xml:space="preserve">、志兴大厦、常平火车站、常平一小、振兴中学路口、半岛豪庭、红荔侨苑、星汇中心、</t>
    </r>
    <r>
      <rPr>
        <b val="true"/>
        <u val="single"/>
        <sz val="12"/>
        <rFont val="Noto Sans"/>
        <family val="2"/>
      </rPr>
      <t xml:space="preserve">电信大厦</t>
    </r>
    <r>
      <rPr>
        <sz val="12"/>
        <rFont val="Noto Sans"/>
        <family val="2"/>
      </rPr>
      <t xml:space="preserve">、置业广场、袁山贝宝塔、常平加油站、金美加油站、皓盈检测站、常安医院、</t>
    </r>
    <r>
      <rPr>
        <b val="true"/>
        <u val="single"/>
        <sz val="12"/>
        <rFont val="Noto Sans"/>
        <family val="2"/>
      </rPr>
      <t xml:space="preserve">大井头盈丰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大井头</t>
    </r>
    <r>
      <rPr>
        <sz val="12"/>
        <rFont val="Noto Sans"/>
        <family val="2"/>
      </rPr>
      <t xml:space="preserve">、宏育学校、大朗广场、圣堂、大朗市场、</t>
    </r>
    <r>
      <rPr>
        <b val="true"/>
        <u val="single"/>
        <sz val="12"/>
        <rFont val="Noto Sans"/>
        <family val="2"/>
      </rPr>
      <t xml:space="preserve">大朗中学</t>
    </r>
    <r>
      <rPr>
        <sz val="12"/>
        <rFont val="Noto Sans"/>
        <family val="2"/>
      </rPr>
      <t xml:space="preserve">、长塘花园、长盛公园、帝豪酒店、碧水天源、</t>
    </r>
    <r>
      <rPr>
        <b val="true"/>
        <u val="single"/>
        <sz val="12"/>
        <rFont val="Noto Sans"/>
        <family val="2"/>
      </rPr>
      <t xml:space="preserve">求富路花园</t>
    </r>
    <r>
      <rPr>
        <sz val="12"/>
        <rFont val="Noto Sans"/>
        <family val="2"/>
      </rPr>
      <t xml:space="preserve">、松柏朗市场、</t>
    </r>
    <r>
      <rPr>
        <b val="true"/>
        <u val="single"/>
        <sz val="12"/>
        <rFont val="Noto Sans"/>
        <family val="2"/>
      </rPr>
      <t xml:space="preserve">松柏朗</t>
    </r>
    <r>
      <rPr>
        <sz val="12"/>
        <rFont val="Noto Sans"/>
        <family val="2"/>
      </rPr>
      <t xml:space="preserve">、佛子凹、松湖烟雨、宏川集团、管委会、中心公园、广医后门、东华医院松山湖院区、公安分局、理工体育中心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变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车间隔变更</t>
    </r>
  </si>
  <si>
    <r>
      <rPr>
        <sz val="12"/>
        <rFont val="Noto Sans"/>
        <family val="2"/>
      </rPr>
      <t xml:space="preserve">常平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文化中心</t>
    </r>
  </si>
  <si>
    <r>
      <rPr>
        <sz val="12"/>
        <rFont val="Noto Sans"/>
        <family val="2"/>
      </rPr>
      <t xml:space="preserve">常平车站、珠宝城、贝冲村路口、岗梓大桥、南国水乡、坑美市场、塔岗村、寮边头、海东学校、东坑医院、时信厂、东坑车站、可盛光电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状元笔公园、实验中学、广医后门、东华医院松山湖院区正门、金地格林上院、大岭山国税、大岭山医院、电信局路口、大岭山文化中心</t>
    </r>
  </si>
  <si>
    <r>
      <rPr>
        <sz val="12"/>
        <rFont val="Noto Sans"/>
        <family val="2"/>
      </rPr>
      <t xml:space="preserve">大岭山文化中心、电信局路口、大岭山医院、大岭山国税、金地格林上院、东华医院松山湖院区正门、广医后门、实验中学状元笔公园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可盛光电、东坑车站、时信厂、东坑医院、海东学校、寮边头、塔岗村、坑美市场、岗梓大桥、贝冲村路口、珠宝城、常平车站</t>
    </r>
  </si>
  <si>
    <r>
      <rPr>
        <sz val="11"/>
        <rFont val="等线"/>
        <family val="0"/>
        <charset val="134"/>
      </rPr>
      <t xml:space="preserve">2020/5/13</t>
    </r>
    <r>
      <rPr>
        <sz val="11"/>
        <rFont val="Noto Sans"/>
        <family val="2"/>
      </rPr>
      <t xml:space="preserve">增加职业技术学院东门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安霄边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客运站</t>
    </r>
  </si>
  <si>
    <r>
      <rPr>
        <sz val="12"/>
        <rFont val="Noto Sans"/>
        <family val="2"/>
      </rPr>
      <t xml:space="preserve">长安霄边首末站、霄边市场、长安门、中惠沁林小区、颜屋路口、杨屋、职业技术学院东、理工体育中心、松湖花园、松山湖管委会、松湖烟雨、工业东路南、华为 </t>
    </r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区、青竹园、创业园、大圳埔工业区、兴业路路口、粟边、孙屋何屋交界、刘黄、上周塘、上元、布料物流城、中国电信、喜悦里、东岳古庙、建设银行、茶山镇政府、横江村口、东莞火车站（石龙侧）、石龙客运站</t>
    </r>
  </si>
  <si>
    <r>
      <rPr>
        <sz val="12"/>
        <rFont val="Noto Sans"/>
        <family val="2"/>
      </rPr>
      <t xml:space="preserve">石龙客运站、 东莞火车站（石龙侧）、横江村口、 茶山镇政府 、建设银行、东岳古庙、喜悦里 、中国电信、布料物流城 、上元、上周塘、刘黄、孙屋何屋交界 、粟边、兴业路路口、大圳埔工业区、创业园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工业东路南、松湖烟雨、松山湖管管委会、松湖花园、理工体育中心、 职业技术学院东、杨屋、颜屋路口、 中惠沁林小区、长安门、霄边、长安霄边首末站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文化中心</t>
    </r>
  </si>
  <si>
    <r>
      <rPr>
        <sz val="12"/>
        <rFont val="Noto Sans"/>
        <family val="2"/>
      </rPr>
      <t xml:space="preserve">东莞火车站（石龙）、横江村口、 茶山镇政府 、建设银行、东岳古庙、喜悦里 、中国电信、金成化工厂、茶南路中、南社加油站、南社市场、超朗市场、超朗大楼、茶山汽车检测站、兴业路路口（茶山）、福兴路口、维智工业园、角社八队、角社七队、角社市场、银都市场、东裕广场、东坑镇政府、东坑车站（站外）、正坑村、初坑村、东坑路口（东坑）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松山湖管委会、广医后门、广东医学院附属医院、公安分局、职业技术学院东门、职业技术学院（松山湖）、大岭山新医院、电信局路口、大岭山文化中心</t>
    </r>
  </si>
  <si>
    <r>
      <rPr>
        <sz val="12"/>
        <rFont val="Noto Sans"/>
        <family val="2"/>
      </rPr>
      <t xml:space="preserve">大岭山文化中心、电信局路口、大岭山新医院、职业技术学院、职业技术学院东门、公安分局、广东医学院附属医院、广医后门、松山湖管委会、松湖烟雨、天安云谷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（松山湖）、东坑路口、初坑村、正坑村、东坑车站（站外）、东坑镇政府、银都市场、角社市场、角社七队、角社八队、维智工业园、福兴路口、兴业路路口（东坑）、茶山汽车检测站、超朗大楼、超朗市场、南社市场、南社加油站、茶南路中、金成化工厂、中国电信、喜悦里 、东岳古庙、建设银行、 茶山镇政府 、横江村口（茶山）东莞火车站（石龙）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 </t>
    </r>
  </si>
  <si>
    <t xml:space="preserve">东莞火车站、横江村口、茶山镇府、建设银行、茶山税务分局、丰业夹板市场、水围工业区、塘角村、东园大道路口、中坑村、王氏宗祠、中新工业园、东莞生态产业园、塘尾古村落、石井村南、石井村、利丰城市花园、石排医院、福地市场、福隆公园、福隆杨屋、福隆刘屋、新河路口、南坑路口、向丁工业区、霞朗路口、“宝石通讯大厦、宝石大酒店、振华路（邮政银行）、宝石加油站、永盛工业区、东山市场、东山派出所、黄金积工业区、东平路口、锐意广场、企桥路口、石竹跨线桥、桥头车站</t>
  </si>
  <si>
    <t xml:space="preserve">桥头车站、石竹跨线桥、企桥路口、东平农信社、东平路口、黄金积工业区、东山派出所、东山市场、永盛工业区、宝石加油站、振华路（邮政银行）、宝石大酒店、宝石通讯大厦、霞朗路口、黄金湖海洋酒店、新南村委、新河路口、福隆刘屋、福隆杨屋、福隆公园、福地市场、石排医院、利丰城市花园、石井村、石井村南、塘尾古村落、东莞生态产业园、中新工业园、王氏宗祠、中坑村、东园大道路口、塘角村、水围工业区、丰业夹板市场、茶山税务分局、建设银行、茶山镇府、横江村口、站前广场、东莞火车站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南城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r>
      <rPr>
        <sz val="12"/>
        <rFont val="Noto Sans"/>
        <family val="2"/>
      </rPr>
      <t xml:space="preserve">南城车站、市房管局、福地、石竹新花园、报业大厦、宏远工业区、金丰花园、曲海桥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警大队、高埗桥、下江城、丽江酒店、高埗交通运输分局站、高埗交警大队站、高埗文化广场东、绿化路口、高埗医院路口、莞潢路口（日丰电产）、高埗镇府站、冼沙五坊、冼沙邮政局、冼沙东海、北王路口、卢溪、卢溪路口、叶屋基、“深莞智造产业园、四甲村委、石碣华佳广场、四甲榴洲路口、李屋村路口、桔洲第二第三工业区、桔洲第二工业区、石碣医院、嘉荣广场、亿方国际电子城、金泰家具广场、东祠村委、袁崇焕纪念公园、石碣唐洪站、华南花园、西湖客运中心（站外）、第八人民医院、东莞火车站</t>
    </r>
  </si>
  <si>
    <r>
      <rPr>
        <sz val="12"/>
        <rFont val="Noto Sans"/>
        <family val="2"/>
      </rPr>
      <t xml:space="preserve">东莞火车站、石龙中学、聚豪名轩、金凯悦酒店、粤华学校、西湖客运中心（站外）、华南花园、石碣唐洪站、袁崇焕纪念公园、东祠村委、亿方国际电子城、嘉荣广场、香港城、石碣医院、桔洲第二工业区、桔洲第二、第三工业区、李屋村路口、四甲榴洲路口、石碣华佳广场、四甲村委、深莞智造产业园、叶屋基、卢溪路口、卢溪、北王路口、冼沙东海、冼沙邮政局、冼沙五坊、高埗镇府站、莞潢路口（日丰电产）、高埗医院路口、绿化路口、高埗文化广场东、高埗交警大队站、高埗交通运输分局站、丽江酒店、下江城、高埗桥、万江交警大队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曲海桥、金丰花园、宏远工业区、报业大厦、石竹新花园、福地、市房管局、南城车站</t>
    </r>
  </si>
  <si>
    <r>
      <rPr>
        <sz val="12"/>
        <rFont val="Noto Sans"/>
        <family val="2"/>
      </rPr>
      <t xml:space="preserve">东莞松山湖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圳马田公交场站</t>
    </r>
  </si>
  <si>
    <r>
      <rPr>
        <sz val="12"/>
        <rFont val="Noto Sans"/>
        <family val="2"/>
      </rPr>
      <t xml:space="preserve">东莞松山湖车站、工业北路西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中心公园、广医后门、东华医院松山湖院区正门（右侧）、东华医院松山湖院区、公安分局、职业技术学院东、杨屋、颜屋路口、中惠沁林山庄、霄边第四工业区、长安门、</t>
    </r>
    <r>
      <rPr>
        <u val="single"/>
        <sz val="12"/>
        <rFont val="Noto Sans"/>
        <family val="2"/>
      </rPr>
      <t xml:space="preserve">下围水工业区</t>
    </r>
    <r>
      <rPr>
        <sz val="12"/>
        <rFont val="Noto Sans"/>
        <family val="2"/>
      </rPr>
      <t xml:space="preserve">、洪桥头、松岗人民医院、松岗公园地铁站、深圳马田公交场站</t>
    </r>
  </si>
  <si>
    <r>
      <rPr>
        <sz val="12"/>
        <rFont val="Noto Sans"/>
        <family val="2"/>
      </rPr>
      <t xml:space="preserve">深圳马田公交场站、松岗公园地铁站、松岗人民医院、洪桥头、</t>
    </r>
    <r>
      <rPr>
        <u val="single"/>
        <sz val="12"/>
        <rFont val="Noto Sans"/>
        <family val="2"/>
      </rPr>
      <t xml:space="preserve">恒兆工业区路口</t>
    </r>
    <r>
      <rPr>
        <sz val="12"/>
        <rFont val="Noto Sans"/>
        <family val="2"/>
      </rPr>
      <t xml:space="preserve">、长安门、霄边第四工业区、中惠沁林山庄、颜屋路口、杨屋、职业技术学院东、公安分局、东华医院松山湖院区、东华医院松山湖院区正门（右侧）、广医后门、中心公园、松山湖管委会、宏川集团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工业北路西、东莞松山湖车站</t>
    </r>
  </si>
  <si>
    <t xml:space="preserve">15-20</t>
  </si>
  <si>
    <t xml:space="preserve">18-23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执行调整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调整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观音山</t>
    </r>
  </si>
  <si>
    <r>
      <rPr>
        <sz val="12"/>
        <rFont val="Noto Sans"/>
        <family val="2"/>
      </rPr>
  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</t>
    </r>
    <r>
      <rPr>
        <sz val="12"/>
        <color rgb="FF339966"/>
        <rFont val="Noto Sans"/>
        <family val="2"/>
      </rPr>
      <t xml:space="preserve">汽车东站</t>
    </r>
    <r>
      <rPr>
        <sz val="12"/>
        <rFont val="Noto Sans"/>
        <family val="2"/>
      </rPr>
      <t xml:space="preserve">、皇庭峰景壹号、横坑北、横坑、下岭贝、新旧围、塘唇、富竹山、鸿图广场、东方新城、塘边、凫西路口（莞樟路）、凫山、东坑路口、</t>
    </r>
    <r>
      <rPr>
        <sz val="12"/>
        <color rgb="FF339966"/>
        <rFont val="Noto Sans"/>
        <family val="2"/>
      </rPr>
      <t xml:space="preserve">高英、墩皇岭、豪华大酒店、大朗医院、大朗长富步行街、大朗公园站、大朗职中站、蔡边、培兰学校站、金沙墩、杨涌、沙步石厦、沙步天桥、蚬壳海、江海城、黄江广场、板湖、田美村委会、社贝村、水果市场、百果洞、帝雅花园、天一城、樟木头振通车站、东城天桥、莞樟立交、笔架山路、樟木头观音山</t>
    </r>
  </si>
  <si>
    <r>
      <rPr>
        <sz val="12"/>
        <color rgb="FF339966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御宝花园酒店（天虹）、黄江广场、黄江镇政府、江海城、蚬壳海桥、沙步加油站、沙步天桥、沙步石厦、杨涌、金沙墩、培兰学校、蔡边、大朗职中、大朗公园、大朗长富步行街、大朗医院、豪华大酒店、墩皇岭、高英、</t>
    </r>
    <r>
      <rPr>
        <sz val="12"/>
        <rFont val="Noto Sans"/>
        <family val="2"/>
      </rPr>
      <t xml:space="preserve">东坑路口、凫山、凫西路口（莞樟路）、塘边、东方新城、鸿图广场、富竹山、塘唇、新旧围、下岭贝、横坑、横坑北、皇庭峰景壹号、</t>
    </r>
    <r>
      <rPr>
        <sz val="12"/>
        <color rgb="FF339966"/>
        <rFont val="Noto Sans"/>
        <family val="2"/>
      </rPr>
      <t xml:space="preserve">汽车东站、</t>
    </r>
    <r>
      <rPr>
        <sz val="12"/>
        <rFont val="Noto Sans"/>
        <family val="2"/>
      </rPr>
      <t xml:space="preserve">嘉湖花园、宝城花园南、石井、石井路口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t xml:space="preserve">汽车东站、汽车东站西、莞樟路口、年丰山庄、皂三工业区、皂三综合市场、皂二工业区、温塘油站东、莞温路路口、瑞安纸厂、祠下新村、桑园山头村、砖窑市场、砖窑工业区、周屋工业区、周屋村口、周屋市场、桑园派出所（周屋警务室）、龙华路北、龙华路口、榴花公园、峡口、石碣中心工业区、石碣嘉荣广场、亿方国际电子城、金泰家具广场、东祠村委、袁崇焕纪念公园、石碣唐洪站、石龙镇公交站、沙头角、大华广场、商贸市场、现代广场、汇联步行街东、西湖服装批发城、金沙湾购物广场、第八人民医院、东莞火车站  </t>
  </si>
  <si>
    <t xml:space="preserve">东莞火车站、第八人民医院、金沙湾购物广场、西湖服装批发城、汇联步行街东、现代广场、商贸市场、大华广场、沙头角、石龙镇公交站、石碣唐洪站、袁崇焕纪念公园、东祠村委、亿方国际电子城、石碣嘉荣广场、石碣镇府、石碣大桥、峡口、榴花公园、周屋、周屋路北、桑园派出所（周屋警务室）、周屋市场、周屋村口、周屋工业区、砖窑工业区、砖窑市场、桑园山头村、菴元工业区、莞温路路口、温塘油站东、皂二工业区、皂三综合市场、皂三工业区、年丰山庄、温塘路口、庆峰花园、皇庭峰景壹号、汽车东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取消寒溪水站</t>
    </r>
  </si>
  <si>
    <t xml:space="preserve">汽车东站、汽车东站西、莞樟路口、庆峰花园、温塘路口、市康复医院、桑园路口、桑园工业园、圃园西路、桑园财经工业园、光大产业园、莞城科技园、狮子岭工业园、周屋、榴花地铁站、榴花公园南、余屋北、鳌峙塘工业区、丽江豪园西、茶山路口、西湖客运站站外、粤华学校、创伤骨科分院、金凯悦酒店、南二桥南、燕窝、康达、大帽子文创科技园、罗浮山东江大桥、石贝路口、田边加油站、石排国际公馆、横山农信社、石排镇政府、石排公园、利丰广场、石排医院、福地市场、福隆公园、福隆杨屋、福隆刘屋、新河路口、南坑路口、向丁工业区、霞朗路口、宝石通讯大厦、宝石大酒店、振华路（邮政银行）、宝石加油站、企石中学、交通分局、下截村、东莞市第七高级中学</t>
  </si>
  <si>
    <t xml:space="preserve">东莞市第七高级中学、下截村、交通分局、企石中学、宝石加油站、振华路（邮政银行）、宝石大酒店、宝石通讯大厦、霞朗路口、黄金湖海洋酒店、新南村委、新河路口、福隆刘屋、福隆杨屋、福隆公园、福地市场、石排医院、利丰广场、石排公园、石排镇政府、横山农信社、石排国际公馆、田边加油站、石贝路口、罗浮山东江大桥、大帽子文创科技园、康达、燕窝、南二桥南、金凯悦酒店、创伤骨科分院、粤华学校、西湖客运站站外、茶山天桥、茶山路口、丽江豪园西、鳌峙塘工业区、余屋北、榴花公园南、榴花地铁站、石碣路口、狮子岭工业园、莞城科技园、光大产业园、桑园财经工业园、圃园西路、桑园工业园、圃园路口、市康复医院、温塘路口、庆峰花园、皇庭峰景壹号、汽车东站</t>
  </si>
  <si>
    <t xml:space="preserve">15</t>
  </si>
  <si>
    <t xml:space="preserve">1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调整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厚街大润发商场、珊美旧庄、南环路口、珊美地铁站、河田路口、厚街镇政府、厚街工商分局、鼎盛时代、德泽大厦、河田第二工业区、厚街汽车客运站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环冈市场、环冈村委会、学府路口、湖景中学、海逸豪庭、御峰、海逸豪庭东、屋美村、中信富春山居、大迳村委会、大迳厂房工业区、大迳汪潭村、康佳丽化工、大环村、运时通家具、厚大路百花洞路口、乐天实业集团、大片美厚大路口、厚大路翁窖村、厚大路环镇路口、东江纵队纪念馆路口、华生广场、油古岭路口、诺普信厂、南区路口、振华路南区路口、南区、振华路南、旧消防队、教育路口、大岭山中学、大岭山国税局、元岭村、理工学院体育中心、松湖花园、松山湖管委会、广发银行、松湖烟雨、质检中心、华中科大研究院、牛杨工业区路口、工业西路迎宾路口、月荷湖、松山湖车站站外、松山湖车站</t>
    </r>
  </si>
  <si>
    <r>
      <rPr>
        <sz val="12"/>
        <rFont val="Noto Sans"/>
        <family val="2"/>
      </rPr>
      <t xml:space="preserve">松山湖车站、松山湖车站站外、月荷湖、生益科技、牛杨工业区路口、华中科大研究院、质检中心、松湖烟雨、广发银行、松山湖管委会、松湖花园、理工学院体育中心、元岭村、大岭山国税局、大岭山中学、旧消防队、振华路南、南区、振华路南区路口、南区路口、诺普信厂、悦和义乌小商品批发城、油古岭路口、华生广场、东江纵队纪念馆路口、兴昂鞋厂、厚大路翁窖村、大片美厚大路口、乐天实业集团、厚大路百花洞路口、运时通家具、大环村、康佳丽化工、大迳汪潭村、大迳厂房工业区、大迳村委会、中信富春山居、屋美村、海逸豪庭东、御峰、海逸豪庭、湖景中学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客运站、河田第二工业区、德泽大厦、鼎盛时代、厚街工商分局、厚街镇政府、河田路口、珊美地铁站、南环路口、珊美旧庄、厚街大润发商场</t>
    </r>
  </si>
  <si>
    <r>
      <rPr>
        <sz val="12"/>
        <rFont val="Noto Sans"/>
        <family val="2"/>
      </rPr>
      <t xml:space="preserve">市人民医院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r>
      <rPr>
        <sz val="12"/>
        <rFont val="Noto Sans"/>
        <family val="2"/>
      </rPr>
      <t xml:space="preserve">市人民医院首末站、共联路口、汽车总站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警大队、高埗桥（万江）、下江城、丽江酒店、高埗交通分局、电信大楼、高埗中心小学、文华酒店、高埗嘉荣商场、高埗第二综合市场、高埗邮政局、高埗文化广场东、绿化路口、高埗医院路口、莞潢路口（日丰电产）、研发中心、冼沙五坊、冼沙邮政局、冼沙东海、北王路口（高埗）、同富路、横海站、旭丽电子厂、横滘金豪商业步行街、横滘社区卫生服务站、科技中路中、科技中路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刘屋工业区、刘屋村、石碣派出所、新风西路中、石碣二村路口、下一村口、石碣城区居委会、石碣镇政府、街心广场、石碣中心市场、台达电子厂、石碣天和百货、南海城酒楼、唐洪工业区、唐洪枢纽站（石碣）、华南花园、西湖服装批发城、金沙湾购物广场、石龙客运站、第八人民医院（市儿童医院）、东莞火车站（石龙）</t>
    </r>
  </si>
  <si>
    <r>
      <rPr>
        <sz val="12"/>
        <rFont val="Noto Sans"/>
        <family val="2"/>
      </rPr>
      <t xml:space="preserve">东莞火车站、第八人民医院（市儿童医院）、石龙客运站、金沙湾购物广场、西湖服装批发城、华南花园（石龙）、唐洪、唐洪工业区、南海城酒楼、石碣天和百货、台达电子厂、石碣中心市场、街心广场、石碣镇府、石碣城区居委会、下一村口、石碣二村路口、新风西路中、石碣派出所、刘屋村、科技中路中 、刘屋工业区、科技中路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横滘社区卫生服务站、横滘金豪商业步行街、旭丽电子厂、万科第五城、莞香水果市场、北王路口（石碣）、冼沙东海、冼沙邮政局、冼沙五坊、高埗镇府、莞潢路口（日丰电产）、高埗医院路口、绿化路口、高埗文化广场东、高埗邮政局、高埗第二综合市场、高埗嘉荣商场、文华酒店、高埗中心小学、高埗电信大楼、高埗交通分局、丽江酒店、下江城、高埗桥（高埗）、万江交警大队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汽车总站、共联路口、市人民医院首末站（万江）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t xml:space="preserve">东莞火车站、坑口工业区、伟隆国际花园、茶山文化广场东、茶山综合服务中心、保利东岸花园、茶山中学、上元稻田公园、下周塘、上周塘、刘黄、孙屋何屋交界、栗边、兴业路路口、兴达路口、角社八队、角社七队、角社市场、银都市场、彭屋派出所、东裕广场、万胜广场、新门楼村、东坑市场、东坑医院、黄麻岭新村、黄麻岭、富东电子厂南、初坑村、杨梅岭、东坑路口、大朗车站、创业园、工业北路东、工业北路西、松山湖车站</t>
  </si>
  <si>
    <t xml:space="preserve">松山湖车站、工业北路西、工业北路东、创业园、大朗车站、东坑路口、杨梅岭、初坑村、富东电子厂南、黄麻岭、黄麻岭新村、东坑医院、东坑市场、新门楼村、万胜广场、东裕广场、彭屋派出所、银都市场、角社市场、角社七队、角社八队、兴达路口、兴业路路口、栗边、孙屋何屋交界、刘黄、上周塘、下周塘、上元稻田公园、茶山中学、保利东岸花园、茶山综合服务中心、茶山文化广场东、伟隆国际花园、坑口工业区、东莞火车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长盛枢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t xml:space="preserve">大朗长盛枢纽、长塘花园站、大朗市场站、圣堂站、大朗广场站、大朗职中、大井头盈丰、大井头、大朗城轨站、大井头第二工业区、城果站、巷头小学站、大朗派出所、南铭购物中心、巷头花园站、毛织贸易中心站、大朗车站、东坑路口、杨梅岭、初坑村、正坑村、平谦工业园、东坑车站（站外）、东坑镇政府、黄屋、丁屋、神山工业区、石涌、隔坑工业区、爱一酒店、新珍宝酒店、横沥医院、天桥路中山路口、中港城酒店、嘉荣商场、横沥镇政府、华润商场、振兴市场、河畔花园、田坑派出所、安娜花园、横沥碧桂园、东莞理工学校、东莞职教城西</t>
  </si>
  <si>
    <t xml:space="preserve">东莞职教城西、东莞理工学校、横沥碧桂园、安娜花园、田坑派出所、河畔花园东门、河畔花园、振兴市场、华润商场、横沥镇政府、中国邮政储蓄银行、嘉荣商场、中港城酒店、天桥路中山路口、横沥医院、新珍宝酒店、爱一酒店、隔坑工业区、石涌、神山工业区、丁屋、黄屋、东坑镇政府、东坑车站（站外）、平谦工业园、正坑村、初坑村、杨梅岭、东坑路口、大朗车站、毛织贸易中心站、巷头花园站、南铭购物中心、大朗派出所、巷头小学站、城果站、大井头第二工业区、大朗城轨站、大井头、大井头盈丰、大朗职中、大朗广场站、圣堂站、大朗市场站、长塘花园站、大朗长盛枢纽</t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天安数码城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r>
      <rPr>
        <sz val="12"/>
        <rFont val="Noto Sans"/>
        <family val="2"/>
      </rPr>
      <t xml:space="preserve">天安数码城西、白马、南城车站、市房管局、隆溪路、东莞大道立交桥、西平轨道站南、西平轨道站、市市场监督局、新中银花园、西平、国际公馆、陂头村西、陂头村、城市绿洲花园、东莞植物园、牛头村、牛山外经工业园、消声器厂、牛山村委、牛山路口、水濂路口、上山门、鸿盛工业区、信立农批市场、连平、梅林、太公岭、大片美、龙江、领尚广场、大岭山文化中心、电信局路口、石大路广发路口、职业技术学院、职业技术学院东、理工体育中心、松湖花园、松山湖管委会、广发银行、松湖烟雨、工业东路南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农贸市场、松涛公寓、绿荷居、松山湖车站</t>
    </r>
  </si>
  <si>
    <r>
      <rPr>
        <sz val="12"/>
        <rFont val="Noto Sans"/>
        <family val="2"/>
      </rPr>
      <t xml:space="preserve">松山湖车站、绿荷居、松涛公寓、新兴园农贸市场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大家艺术区、工业东路南、松湖烟雨、广发银行、松山湖管委会、松湖花园、理工体育中心、职业技术学院东、职业技术学院、石大路广发路口、电信局路口、大岭山文化中心、大和百货、大岭山广场、矮岭冚、领尚广场、龙江、大片美路口、太公岭、梅林、连平、信立农批市场、鸿盛工业区、上山门、水濂路口、牛山路口、牛山村委、消声器厂、牛山外经工业园、牛头村、东莞植物园、城市绿洲花园、陂头村、陂头村西、国际公馆、西平、新中银花园、金地格林小城、市市场监督局、西平轨道站、西平轨道站南、东莞大道立交桥、隆溪路、市房管局、南城车站、白马、天安数码城西</t>
    </r>
  </si>
  <si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t xml:space="preserve">汽车总站、曲海桥、金丰花园、宏远工业区、报业大厦、稻花村口、东泰花园南、景湖花园、犬眠岭工业区、东城南轨道站、新锡边、钟屋围、牛山油站、牛山南、积善里、上山门、梨川鸿盛工业区、信立农批市场、连平、梅林、太公岭、大片美、龙江、社保局（大岭山）、大岭山地铁站、体育公园北门、市场西路口、大岭山广场、大岭山镇标、大岭山实业、教育路口、大岭山国税局、金地格林上院、公安分局、职业技术学院东、职业技术学院、滨湖路西服务区、华为三丫坡、教师村、理工体育中心、松湖花园、松山湖管委会、图书馆、状元笔公园、质检中心、华中科大、更名为：“工业西路迎宾路口、月荷湖、松山湖车站</t>
  </si>
  <si>
    <t xml:space="preserve">松山湖车站、月荷湖、生益科技、华中科大、质检中心、状元笔公园、图书馆、松山湖管委会、松湖花园、理工体育中心、教师村、华为三丫坡、滨湖路西服务区、东莞职业技术学院、职业技术学院东、公安分局、金地格林上院、大岭山中学、大岭山实业、大岭山镇标、市场西路口、体育公园北门、大岭山地铁站、社保局（大岭山）、龙江、大片美、太公岭、梅林、连平、信立农批市场、梨川鸿盛工业区、上山门、积善里、牛山南、牛山油站、钟屋围、新锡边、东城南轨道站、犬眠岭工业区、景湖花园、东泰花园南、稻花村口、报业大厦、宏远工业区、金丰花园、曲海桥、汽车总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大学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t xml:space="preserve">东莞火车站、第八人民医院（市儿童医院）、西湖客运站站外、粤华学校、创伤骨科分院、金凯悦酒店、南二桥南、康达、大帽子文创科技园、燕窝路口、东园大道路口、中坑村（东华学校）、王氏宗祠、中新工业园、东莞生态产业园、塘尾古村落、石井村南、铭普公司超强科技园（佳禾公司）、长盈公司、东兴工业区、三江工业区、新四派出所、横沥碧桂园、东莞理工学校、东莞职教城西</t>
  </si>
  <si>
    <t xml:space="preserve">东莞职教城西、东莞理工学校、横沥碧桂园、新四派出所、三江工业区、东兴工业区、长盈公司、超强科技园（佳禾公司）、铭普公司、石井村南、塘尾古村落、东莞生态产业园、中新工业园、王氏宗祠、中坑村（东华学校）、东园大道路口、燕窝路口、大帽子文创科技园、康达、南二桥南、金凯悦酒店、创伤骨科分院、粤华学校、第八人民医院（市儿童医院）、东莞火车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行政中心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t xml:space="preserve">行政中心东、市民服务中心、新世纪豪园西、火炼树、黄旗印象、鸿福东路东、机关二号大院、光明村口、同沙村口、市中医院、兴业路路口、福兴路口、维智工业园、角社八队、角社七队、角社市场、银都市场、东裕广场、黄屋、丁屋、神山工业区、石涌、爱一酒店、横沥医院、天桥路中山路口、嘉荣商场、横沥华润、河畔花园、田坑派出所、安娜花园、横沥碧桂园、东莞理工学校、东莞职教城西</t>
  </si>
  <si>
    <t xml:space="preserve">东莞职教城西、东莞理工学校、横沥碧桂园、安娜花园、田坑派出所、河畔花园、横沥华润、嘉荣商场、天桥路中山路口、横沥医院、爱一酒店、石涌、神山工业区、丁屋、黄屋、银都市场、兴业路路口、角社市场、角社七队、角社八队、维智工业园、福兴路口、兴业路路口、市中医院、同沙村口、光明村口、机关二号大院、鸿福东路东、黄旗印象、火炼树、新世纪豪园西、市民服务中心、行政中心东</t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湖畔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中心东</t>
    </r>
  </si>
  <si>
    <r>
      <rPr>
        <sz val="12"/>
        <rFont val="Noto Sans"/>
        <family val="2"/>
      </rPr>
      <t xml:space="preserve">湖畔花园、中以产业园、溪村公寓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玖龙纸业、职业技术学院、滨湖西服务区、华为三丫坡、松山湖教师村、理工学院体育中心、松湖花园、松山湖管委会、广发银行（松山湖）、松湖烟雨、总部一号、松湖华科、国际金融创新园、瀚森科技、车联网产业化基地、翠珑湾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工业西路迎宾路口、小坑、长坑（市篮球中心）、同沙村口、鸿福东路东、机关二号大院、新世纪豪园西、市民服务中心、行政中心东</t>
    </r>
  </si>
  <si>
    <r>
      <rPr>
        <sz val="12"/>
        <rFont val="Noto Sans"/>
        <family val="2"/>
      </rPr>
      <t xml:space="preserve">行政中心东、市民服务中心、新世纪豪园西、机关二号大院、鸿福东路东、同沙村口、古村、长坑（市篮球中心）、小坑、工业西路迎宾路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、车联网产业化基地、瀚森科技、总部一号、松湖烟雨、广发银行（松山湖）、松山湖管委会、松湖花园、理工体育中心、教师村、华为三丫坡、滨湖西服务区、职业技术学院、玖龙纸业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三丫坡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</t>
    </r>
  </si>
  <si>
    <r>
      <rPr>
        <sz val="12"/>
        <rFont val="Noto Sans"/>
        <family val="2"/>
      </rPr>
      <t xml:space="preserve">松山湖东莞中学东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华医院首末站</t>
    </r>
  </si>
  <si>
    <t xml:space="preserve">松山湖东莞中学东门、理工体育中心、教师村、华为三丫坡、滨湖路西服务区、东莞职业技术学院、职业技术学院西、金地格林上院、大岭山科技工业园、东华医院松山湖院区正门、广医后门、幸福花园、大塘朗路口、牛杨村路口、上底工业区、上底福田村、刘屋村路口、佛岭湖路口、浮竹山路口、小坑、井巷村、长坑、上屯工业区、古村、万科高尔夫花园、石井支路口、市汽车东站西、嘉湖花园、宝城花园南、石井、石井路口、交投集团（东华医院）、东华医院首末站</t>
  </si>
  <si>
    <t xml:space="preserve">东华医院首末站、交投集团（东华医院）、石井、宝城花园南、嘉湖花园、莞樟路口、市汽车东站西、石井支路口、万科高尔夫花园、古村、上屯工业区、长坑、井巷村、小坑、第六高级中学北门、浮竹山路口、佛岭湖路口、刘屋村路口、上底福田村、上底工业区、牛杨村路口、大塘朗路口、幸福花园、广医后门、东华医院松山湖院区正门、金桔路口、金地格林上院、职业技术学院西、东莞职业技术学院、滨湖路西服务区、华为三丫坡、教师村、理工体育中心、松山湖东莞中学东门</t>
  </si>
  <si>
    <r>
      <rPr>
        <sz val="11"/>
        <rFont val="等线"/>
        <family val="0"/>
        <charset val="134"/>
      </rPr>
      <t xml:space="preserve">2020/5/13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大学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洲桥</t>
    </r>
  </si>
  <si>
    <t xml:space="preserve">汽车总站、华南摩尔、江滨花园、万江桥、可园、文化广场、戴屋庄、草塘、岗贝市场、罗沙市场、步步高北、理工学院莞城校区、学院路东、教师二村、市技师学院、下桥、水果批发市场、上桥、柏洲边、榴花公园、峡口、、石碣中心工业区、石碣嘉荣广场、亿方国际电子城、金泰家具广场、东祠村委、袁崇焕纪念公园、唐洪枢纽站、石龙三中、中兴广场、汇联步行街、石龙体育馆、聚龙湾、石龙镇政府、龙升南路、龙升中路、配电营业部、京瓷美达、园洲桥</t>
  </si>
  <si>
    <r>
      <rPr>
        <sz val="12"/>
        <rFont val="Noto Sans"/>
        <family val="2"/>
      </rPr>
      <t xml:space="preserve">园洲桥、京瓷美达、配电营业部、龙升中路、龙升南路、石龙镇政府、聚龙湾、石龙体育馆、汇联步行街、中兴广场、石龙三中、石碣唐洪站、袁崇焕纪念公园、东祠村委、亿方国际电子城、石碣嘉荣广场、</t>
    </r>
    <r>
      <rPr>
        <sz val="12"/>
        <color rgb="FF000000"/>
        <rFont val="Noto Sans"/>
        <family val="2"/>
      </rPr>
      <t xml:space="preserve">石碣镇府、</t>
    </r>
    <r>
      <rPr>
        <b val="true"/>
        <u val="single"/>
        <sz val="12"/>
        <color rgb="FF000000"/>
        <rFont val="Noto Sans"/>
        <family val="2"/>
      </rPr>
      <t xml:space="preserve">石碣大桥</t>
    </r>
    <r>
      <rPr>
        <sz val="12"/>
        <rFont val="Noto Sans"/>
        <family val="2"/>
      </rPr>
      <t xml:space="preserve">、峡口、榴花公园、石碣路口、柏洲边、上桥、水果批发市场、下桥、市技师学院、教师二村、学院路东、理工学院莞城校区、步步高北、罗沙市场、岗贝市场、草塘、戴屋庄、文化广场、可园、万江桥、江滨花园、华南摩尔、汽车总站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，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观音山</t>
    </r>
  </si>
  <si>
    <r>
      <rPr>
        <sz val="12"/>
        <color rgb="FFFF0000"/>
        <rFont val="Noto Sans"/>
        <family val="2"/>
      </rPr>
      <t xml:space="preserve">汽车东站、皇庭峰景壹号、横坑北、横坑、下岭贝、新旧围、塘唇、富竹山、鸿图广场、东方新城、塘边、凫西路口（莞樟路）、凫山、</t>
    </r>
    <r>
      <rPr>
        <sz val="12"/>
        <rFont val="Noto Sans"/>
        <family val="2"/>
      </rPr>
      <t xml:space="preserve">东坑路口、高英、墩皇岭、豪华大酒店、大朗医院、大朗长富步行街、大朗公园站、大朗职中站、蔡边、培兰学校站、金沙墩、杨涌、沙步石厦、沙步天桥、蚬壳海、江海城、黄江广场、板湖、田美村委会、社贝村、水果市场、百果洞、帝雅花园、天一城、樟木头振通车站、东城天桥、莞樟立交、笔架山路、樟木头观音山</t>
    </r>
  </si>
  <si>
    <r>
      <rPr>
        <sz val="12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御宝花园酒店（天虹）、黄江广场、黄江镇政府、江海城、蚬壳海桥、沙步加油站、沙步天桥、沙步石厦、杨涌、金沙墩、培兰学校、蔡边、大朗职中、大朗公园、大朗长富步行街、大朗医院、豪华大酒店、墩皇岭、高英、东坑路口、</t>
    </r>
    <r>
      <rPr>
        <sz val="12"/>
        <color rgb="FFFF0000"/>
        <rFont val="Noto Sans"/>
        <family val="2"/>
      </rPr>
      <t xml:space="preserve">凫山、凫西路口（莞樟路）、塘边、东方新城、鸿图广场、蟠龙大道、富竹山、塘唇、新旧围、下岭贝、横坑、横坑北、皇庭峰景壹号、汽车东站</t>
    </r>
  </si>
  <si>
    <r>
      <rPr>
        <sz val="11"/>
        <rFont val="等线"/>
        <family val="0"/>
        <charset val="134"/>
      </rPr>
      <t xml:space="preserve">335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国贸中心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冠乐花园</t>
    </r>
  </si>
  <si>
    <t xml:space="preserve">国贸中心首末站、旗峰公园、市中医院、上屯工业区、市篮球中心、龙胜路北、寮步城轨站、蟠龙路口、龙胜路口、佛灵湖路口、刘屋巷、缪边公园、缪边市场、缪边工业区、泉塘医院、缪边路口、泉塘卫生站、红荔商业街、石龙坑村、寮步天桥、牙香街、商业城、寮步文化广场、式好围、良边市场、翠香路、冠乐花园</t>
  </si>
  <si>
    <t xml:space="preserve">冠乐花园、翠香路、良边市场、式好围、寮步文化广场、商业城、牙香街、寮步天桥、石龙坑村、红荔商业街、泉塘卫生站、缪边路口、泉塘医院、缪边工业区、缪边市场、缪边公园、刘屋巷、佛灵湖路口、龙胜路口、蟠龙路口、寮步城轨站、龙胜路北、市篮球中心、上屯工业区、市中医院、新世纪豪园西、国贸中心首末站</t>
  </si>
  <si>
    <t xml:space="preserve">20-25</t>
  </si>
  <si>
    <t xml:space="preserve">25-30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延长至国贸中心</t>
    </r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茶山侧</t>
    </r>
  </si>
  <si>
    <t xml:space="preserve">长盛公园公交枢纽站、长塘花园、大朗市场、长宏新城、长塘小学、长富广场、东明幼儿园、大朗派出所、巷头小学、城果站、墩皇岭、高英、东坑路口、凫山、凫西路口（莞樟路）、塘边、东方新城、银基大厦、良边村路口、易子边、坳边、石步牌楼、石步综合市场、渡头牌坊、上元围头、茶山中学、保利东岸花园、茶山综合服务中心、横江社区、茶山医院、茶山镇政府、横江村口、东莞火车站茶山侧
</t>
  </si>
  <si>
    <t xml:space="preserve">东莞火车站茶山侧、横江村口、茶山镇政府、茶山医院、横江社区、茶山综合服务中心、保利东岸花园、茶山中学、上元稻田公园、渡头牌坊、石步综合市场、石步牌楼、坳边、易子边、良边村路口、银基大厦、东方新城、塘边、凫西路口（莞樟路）、凫山、东坑路口、高英、墩皇岭、城果站、巷头小学、大朗派出所、东明幼儿园、长富广场、长塘小学、长宏新城、大朗市场、长塘花园、长盛公园公交枢纽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延长至汇星商业中心首末站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工业西一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产业化中心</t>
    </r>
  </si>
  <si>
    <r>
      <rPr>
        <sz val="12"/>
        <rFont val="Noto Sans"/>
        <family val="2"/>
      </rPr>
      <t xml:space="preserve">工业西一路口、生益科技宿舍区、宇龙宿舍区、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松山湖车站、绿荷居、松涛公寓、外国语小学、月荷居、新兴园、工业北路东站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工业东路南、状元笔公园、图书馆、管委会、广发银行、松湖烟雨、万科松湖一号、虹溪诺雅、中心小学、莞台生物中心、台科花园、蓝思科技、产业化中心</t>
    </r>
  </si>
  <si>
    <r>
      <rPr>
        <sz val="12"/>
        <rFont val="Noto Sans"/>
        <family val="2"/>
      </rPr>
      <t xml:space="preserve">产业化中心、蓝思科技、台科花园、莞台生物中心、中心小学、虹溪诺雅、万科松湖一号、松湖烟雨、广发银行、管委会、图书馆、状元笔公园、工业东路南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站、新兴园、月荷居、外国语小学、松涛公寓、绿荷居、松山湖车站、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宇龙宿舍区、生益科技宿舍区、工业西一路口</t>
    </r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幸福花园、松山湖实验中学、广医后门、广医附属医院、公安分局（松山湖）、大学创新城、理工体育中心、松湖花园、松山湖管委会、广发银行、松湖烟雨、总部一号、状元笔公园、松湖华科、创新园、兰馨园、金百盛产业园、翠珑湾、工业西路迎宾路口、月荷湖、松山湖车站站外、绿荷居、松涛公寓、新兴园</t>
  </si>
  <si>
    <r>
      <rPr>
        <sz val="12"/>
        <rFont val="Noto Sans"/>
        <family val="2"/>
      </rPr>
      <t xml:space="preserve">新兴园、松涛公寓、绿荷居、松山湖车站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创意生活城、翠珑湾、</t>
    </r>
    <r>
      <rPr>
        <b val="true"/>
        <u val="single"/>
        <sz val="12"/>
        <rFont val="Noto Sans"/>
        <family val="2"/>
      </rPr>
      <t xml:space="preserve">翠珑湾东站</t>
    </r>
    <r>
      <rPr>
        <sz val="12"/>
        <rFont val="Noto Sans"/>
        <family val="2"/>
      </rPr>
      <t xml:space="preserve">、金百盛产业园、兰馨园、状元笔公园、</t>
    </r>
    <r>
      <rPr>
        <b val="true"/>
        <u val="single"/>
        <sz val="12"/>
        <rFont val="Noto Sans"/>
        <family val="2"/>
      </rPr>
      <t xml:space="preserve">和堂</t>
    </r>
    <r>
      <rPr>
        <sz val="12"/>
        <rFont val="Noto Sans"/>
        <family val="2"/>
      </rPr>
      <t xml:space="preserve">、松湖烟雨、广发银行（松山湖）、松山湖管委会、松湖花园、理工体育中心、公安分局、</t>
    </r>
    <r>
      <rPr>
        <b val="true"/>
        <u val="single"/>
        <sz val="12"/>
        <rFont val="Noto Sans"/>
        <family val="2"/>
      </rPr>
      <t xml:space="preserve">华勤公司</t>
    </r>
    <r>
      <rPr>
        <sz val="12"/>
        <rFont val="Noto Sans"/>
        <family val="2"/>
      </rPr>
      <t xml:space="preserve">、广东医学院附属医院、广医后门、实验中学、幸福花园</t>
    </r>
  </si>
  <si>
    <r>
      <rPr>
        <sz val="12"/>
        <rFont val="Noto Sans"/>
        <family val="2"/>
      </rPr>
      <t xml:space="preserve">亚仁手袋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业西一路口</t>
    </r>
  </si>
  <si>
    <t xml:space="preserve">亚仁手袋厂、兴山路兴凫路口、凫山社区医疗、凫山商业步行街、凫山中心市场、李峰百货、翔腾工业区、松湖传奇、工业北路东、新兴园、松涛公寓、绿荷居、松山湖车站站外、新能源三号门、新能源六号门、酷派基地、生益科技宿舍区、工业西一路口</t>
  </si>
  <si>
    <t xml:space="preserve">工业西一路口、生益科技宿舍区、酷派基地、新能源六号门、新能源三号门、松山湖车站、绿荷居、松涛公寓、新兴园、工业北路东、松湖传奇、翔腾工业区、李峰百货、凫山中心市场、凫山商业步行街、凫山社区医疗、兴山路兴凫路口、亚仁手袋厂</t>
  </si>
  <si>
    <t xml:space="preserve">8-15</t>
  </si>
  <si>
    <t xml:space="preserve">23-30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松湖传奇、翔腾工业区、李峰百货、中心市场、凫山步行街、凫山社区医疗、新上新百货</t>
    </r>
  </si>
  <si>
    <r>
      <rPr>
        <sz val="12"/>
        <rFont val="Noto Sans"/>
        <family val="2"/>
      </rPr>
      <t xml:space="preserve">新上新百货、凫山社区医疗、凫山步行街、中心市场、李峰百货、翔腾工业区、松湖传奇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总部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犀牛陂</t>
    </r>
  </si>
  <si>
    <r>
      <rPr>
        <sz val="12"/>
        <rFont val="Noto Sans"/>
        <family val="2"/>
      </rPr>
      <t xml:space="preserve">总部一号、万科松山湖一号、虹溪诺雅、松山湖中心小学、动物实验基地、松山湖第二小学、湖畔花园、中以产业园、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溪村公寓、</t>
    </r>
    <r>
      <rPr>
        <b val="true"/>
        <u val="single"/>
        <sz val="12"/>
        <rFont val="Noto Sans"/>
        <family val="2"/>
      </rPr>
      <t xml:space="preserve">溪村</t>
    </r>
    <r>
      <rPr>
        <b val="true"/>
        <u val="single"/>
        <sz val="12"/>
        <rFont val="宋体"/>
        <family val="0"/>
        <charset val="134"/>
      </rPr>
      <t xml:space="preserve">D</t>
    </r>
    <r>
      <rPr>
        <b val="true"/>
        <u val="single"/>
        <sz val="12"/>
        <rFont val="Noto Sans"/>
        <family val="2"/>
      </rPr>
      <t xml:space="preserve">区</t>
    </r>
    <r>
      <rPr>
        <sz val="12"/>
        <rFont val="Noto Sans"/>
        <family val="2"/>
      </rPr>
      <t xml:space="preserve">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实验小学南门、紫檀山、犀牛陂</t>
    </r>
  </si>
  <si>
    <r>
      <rPr>
        <sz val="12"/>
        <rFont val="Noto Sans"/>
        <family val="2"/>
      </rPr>
      <t xml:space="preserve">犀牛陂、紫檀山、实验小学南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溪村公寓、中以产业园、湖畔花园、松山湖第二小学、动物实验基地、松山湖中心小学、虹溪诺雅、万科松山湖一号、总部一号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畔花园</t>
    </r>
  </si>
  <si>
    <r>
      <rPr>
        <sz val="12"/>
        <rFont val="Noto Sans"/>
        <family val="2"/>
      </rPr>
      <t xml:space="preserve">湖畔花园、中以产业园、溪村公寓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中集产城数字科技园北、中集产城数字科技园南、万汇云谷、玖龙纸业、华为三丫坡、教师村、理工体育中心、松湖花园、管委会、宏川集团、松湖烟雨、总部一号、状元笔公园、松湖华科、联合金融创新园、兰馨园、金佰盛产业园、璻珑湾东站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工业西路迎宾路口、月荷湖、松山湖车站、绿荷居、松涛公寓、外国语小学站、月荷居、新兴园、工业北路东、中小科技创业园、华为、青竹园、黎贝岭、消防大队、公安分局、明上居、长盛公园公交枢纽站</t>
    </r>
  </si>
  <si>
    <r>
      <rPr>
        <sz val="12"/>
        <rFont val="Noto Sans"/>
        <family val="2"/>
      </rPr>
      <t xml:space="preserve">长盛公园公交枢纽站、明上居、公安分局、消防大队、黎贝岭、青竹园、华为、中小科技创业园、工业北路东、新兴园、月荷居、外国语小学、松涛公寓、绿荷居、松山湖车站、月荷湖、生益科技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璻珑湾东站、金佰盛产业园、兰馨园、联合金融创新园、状元笔公园、总部一号、松湖烟雨、宏川集团、管委会、松湖花园、理工体育中心、教师村、华为三丫坡、中集产城数字科技园北、中集产城数字科技园南、万汇云谷、玖龙纸业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t xml:space="preserve">28-33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增加：中集产城数字科技园北、中集产城数字科技园南、万汇云谷停靠；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璻珑湾东站、松山湖车联网产业化基地、瀚森科技、总部一号、宏川集团、管委会、松湖花园、东莞中学、莞台生物育成中心、台科花园、蓝思科技、高雄路站、大朗散裂中子源</t>
    </r>
  </si>
  <si>
    <r>
      <rPr>
        <sz val="12"/>
        <rFont val="Noto Sans"/>
        <family val="2"/>
      </rPr>
      <t xml:space="preserve">大朗散裂中子源、</t>
    </r>
    <r>
      <rPr>
        <b val="true"/>
        <u val="single"/>
        <sz val="12"/>
        <rFont val="Noto Sans"/>
        <family val="2"/>
      </rPr>
      <t xml:space="preserve">普门生物</t>
    </r>
    <r>
      <rPr>
        <sz val="12"/>
        <rFont val="Noto Sans"/>
        <family val="2"/>
      </rPr>
      <t xml:space="preserve">、高雄路站、蓝思科技、台科花园、莞台生物育成中心、东莞中学、松湖花园、管委会、宏川集团、总部一号、瀚森科技、松山湖车联网产业化基地、璻珑湾东站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华为</t>
    </r>
    <r>
      <rPr>
        <sz val="11"/>
        <rFont val="等线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松山湖北站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出口</t>
    </r>
  </si>
  <si>
    <r>
      <rPr>
        <sz val="11"/>
        <rFont val="Noto Sans"/>
        <family val="2"/>
      </rPr>
      <t xml:space="preserve">华为</t>
    </r>
    <r>
      <rPr>
        <sz val="11"/>
        <rFont val="等线"/>
        <family val="0"/>
        <charset val="134"/>
      </rPr>
      <t xml:space="preserve">D</t>
    </r>
    <r>
      <rPr>
        <sz val="11"/>
        <rFont val="Noto Sans"/>
        <family val="2"/>
      </rPr>
      <t xml:space="preserve">区、华为</t>
    </r>
    <r>
      <rPr>
        <sz val="11"/>
        <rFont val="等线"/>
        <family val="0"/>
        <charset val="134"/>
      </rPr>
      <t xml:space="preserve">C</t>
    </r>
    <r>
      <rPr>
        <sz val="11"/>
        <rFont val="Noto Sans"/>
        <family val="2"/>
      </rPr>
      <t xml:space="preserve">区、青竹园、华为、中小科技园、工业北路东、新兴园、月荷居、外国语小学、松涛公寓、绿荷居、松山湖车站、长盈精密厂、创明电池厂、</t>
    </r>
    <r>
      <rPr>
        <u val="single"/>
        <sz val="11"/>
        <rFont val="Noto Sans"/>
        <family val="2"/>
      </rPr>
      <t xml:space="preserve">生益科技</t>
    </r>
    <r>
      <rPr>
        <sz val="11"/>
        <rFont val="Noto Sans"/>
        <family val="2"/>
      </rPr>
      <t xml:space="preserve">、中科创新园、华腾国际、金美济、阿尔派、光大</t>
    </r>
    <r>
      <rPr>
        <sz val="11"/>
        <rFont val="等线"/>
        <family val="0"/>
        <charset val="134"/>
      </rPr>
      <t xml:space="preserve">we</t>
    </r>
    <r>
      <rPr>
        <sz val="11"/>
        <rFont val="Noto Sans"/>
        <family val="2"/>
      </rPr>
      <t xml:space="preserve">谷、松山湖北站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出口</t>
    </r>
  </si>
  <si>
    <r>
      <rPr>
        <sz val="11"/>
        <rFont val="Noto Sans"/>
        <family val="2"/>
      </rPr>
      <t xml:space="preserve">松山湖北站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出口、光大</t>
    </r>
    <r>
      <rPr>
        <sz val="11"/>
        <rFont val="等线"/>
        <family val="0"/>
        <charset val="134"/>
      </rPr>
      <t xml:space="preserve">we</t>
    </r>
    <r>
      <rPr>
        <sz val="11"/>
        <rFont val="Noto Sans"/>
        <family val="2"/>
      </rPr>
      <t xml:space="preserve">谷、阿尔派、金美济、华腾国际、中科创新园、</t>
    </r>
    <r>
      <rPr>
        <u val="single"/>
        <sz val="11"/>
        <rFont val="Noto Sans"/>
        <family val="2"/>
      </rPr>
      <t xml:space="preserve">工业西路迎宾路口</t>
    </r>
    <r>
      <rPr>
        <sz val="11"/>
        <rFont val="Noto Sans"/>
        <family val="2"/>
      </rPr>
      <t xml:space="preserve">、创明电池厂、长盈精密厂、松山湖车站、绿荷居、松涛公寓、外国语小学、月荷居、新兴园、工业北路东、中小科技园、华为、青竹园、华为</t>
    </r>
    <r>
      <rPr>
        <sz val="11"/>
        <rFont val="等线"/>
        <family val="0"/>
        <charset val="134"/>
      </rPr>
      <t xml:space="preserve">C</t>
    </r>
    <r>
      <rPr>
        <sz val="11"/>
        <rFont val="Noto Sans"/>
        <family val="2"/>
      </rPr>
      <t xml:space="preserve">区、华为</t>
    </r>
    <r>
      <rPr>
        <sz val="11"/>
        <rFont val="等线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</si>
  <si>
    <t xml:space="preserve">20-23</t>
  </si>
  <si>
    <t xml:space="preserve">23-28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</si>
  <si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门生物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、车联网产业化基地、瀚森科技、国际金融创新园、状元笔公园、图书馆、宏川集团、松湖烟雨、两岸生物技术基地、融易大厦、松木山喜庆堂、松木山村委会、松木山桥、以诺工业园南、产业化中心、团泊洼、高雄路、普门生物</t>
    </r>
  </si>
  <si>
    <r>
      <rPr>
        <sz val="12"/>
        <rFont val="Noto Sans"/>
        <family val="2"/>
      </rPr>
      <t xml:space="preserve">普门生物、高雄路、团泊洼、产业化中心、以诺工业园南、松木山桥、松木山村委会、松木山喜庆堂、融易大厦、两岸生物技术基地、松湖烟雨、宏川集团、图书馆、状元笔公园、国际金融创新园、瀚森科技、车联网产业化基地、翠珑湾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兴园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康桥、柳堡、三家巷、湖畔花园、松山湖第二小学、动物实验基地、松山湖中心小学、东莞中学松山湖学校、松湖花园、松山湖管委会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</t>
    </r>
  </si>
  <si>
    <r>
      <rPr>
        <sz val="12"/>
        <rFont val="Noto Sans"/>
        <family val="2"/>
      </rPr>
      <t xml:space="preserve">新兴园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松山湖管委会、松湖花园、东莞中学松山湖学校、松山湖中心小学、动物实验基地、松山湖第二小学、湖畔花园、三家巷、柳堡、康桥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</t>
    </r>
  </si>
  <si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火车站石龙侧（站外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广东科技学院松山湖校区</t>
    </r>
  </si>
  <si>
    <t xml:space="preserve">东莞火车站石龙侧（站外）、石龙中学、
聚豪名轩、南二桥站、博头村、冲美村口、东华初中部、东华小学部、东华高中部、生态园公租房、普联公司、月塘村（生态园路口）、月塘村委会、月塘、月塘（恒加预制件厂）、东兴工业区、三江工业区、新四派出所、黄塘路口、新四黄塘村、广东科技学院松山湖校区</t>
  </si>
  <si>
    <t xml:space="preserve">广东科技学院松山湖校区、新四黄塘村、黄塘路口、新四派出所、三江工业区、东兴工业区、月塘（恒加预制件厂）、月塘、月塘村委会、月塘村（生态园路口）、普联公司、生态园公租房、东华高中部、东华小学部、东华初中部、冲美村口、博头村、南二桥站、聚豪名轩、石龙中学、东莞火车站石龙侧（站外）</t>
  </si>
  <si>
    <t xml:space="preserve">15-26</t>
  </si>
  <si>
    <t xml:space="preserve">25-45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绿荷居、松涛公寓、新兴园、中小科技创业园、华为（漫步者）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工业东路南站、状元笔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东门、阳光保险、云计算中心、幸福花园、北大光电研究院</t>
    </r>
  </si>
  <si>
    <r>
      <rPr>
        <sz val="12"/>
        <rFont val="Noto Sans"/>
        <family val="2"/>
      </rPr>
      <t xml:space="preserve">北大光电研究院、幸福花园、云计算中心、阳光保险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东门、状元笔、工业东路南站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（漫步者）、中小科技创业园、新兴园、松涛公寓、绿荷居</t>
    </r>
  </si>
  <si>
    <t xml:space="preserve">汽车总站、滨江体育公园、东莞市文化馆（市民艺术中心）、上边甲、南城医院、体育路口、东莞山庄、智通人才市场（莞城医院）、莞城消防大队、东豪广场、金澳花园、雍华庭、供电公司、东城中心、新世界花园、星河传说、莞翠村、石井社区、宝城花园南、嘉湖花园、皇庭峰景壹号、汽车东站、横坑北、横坑、汽配城正门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（香市路）、居宜公寓、松山湖车站</t>
  </si>
  <si>
    <t xml:space="preserve">松山湖车站、居宜公寓、凫西路口（香市路）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汽配城正门、横坑、横坑北、皇庭峰景壹号、汽车东站、嘉湖花园、宝城花园南、石井社区、莞翠村、星河传说、新世界花园、东城中心、供电公司、雍华庭、金澳花园、东豪广场、莞城消防大队、智通人才市场（莞城医院）、东莞山庄、体育路口、南城医院、上边甲、东莞市文化馆（市民艺术中心）、滨江体育公园、汽车总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发车间隔调整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松山湖实验小学、紫檀山、松山湖实验小学、中集智谷、生命人寿、</t>
    </r>
    <r>
      <rPr>
        <sz val="12"/>
        <color rgb="FFFF0000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职业技术学院、职业技术学院西、金地格林上院、大岭山科技工业园、东华医院松山湖院区正门、广医后门、松山湖实验中学、幸福花园、</t>
    </r>
    <r>
      <rPr>
        <sz val="12"/>
        <color rgb="FFFF0000"/>
        <rFont val="Noto Sans"/>
        <family val="2"/>
      </rPr>
      <t xml:space="preserve">幸福花园东</t>
    </r>
    <r>
      <rPr>
        <sz val="12"/>
        <rFont val="Noto Sans"/>
        <family val="2"/>
      </rPr>
      <t xml:space="preserve">、云计算中心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图书馆</t>
    </r>
    <r>
      <rPr>
        <sz val="12"/>
        <rFont val="Noto Sans"/>
        <family val="2"/>
      </rPr>
      <t xml:space="preserve">、松山湖管委会、广发银行、松湖烟雨、总部一号</t>
    </r>
  </si>
  <si>
    <r>
      <rPr>
        <sz val="12"/>
        <rFont val="Noto Sans"/>
        <family val="2"/>
      </rPr>
      <t xml:space="preserve">总部一号、松湖烟雨、广发银行、松山湖管委会、</t>
    </r>
    <r>
      <rPr>
        <sz val="12"/>
        <color rgb="FFFF0000"/>
        <rFont val="Noto Sans"/>
        <family val="2"/>
      </rPr>
      <t xml:space="preserve">图书馆</t>
    </r>
    <r>
      <rPr>
        <sz val="12"/>
        <rFont val="Noto Sans"/>
        <family val="2"/>
      </rPr>
      <t xml:space="preserve">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云计算中心、</t>
    </r>
    <r>
      <rPr>
        <sz val="12"/>
        <color rgb="FFFF0000"/>
        <rFont val="Noto Sans"/>
        <family val="2"/>
      </rPr>
      <t xml:space="preserve">幸福花园东</t>
    </r>
    <r>
      <rPr>
        <sz val="12"/>
        <rFont val="Noto Sans"/>
        <family val="2"/>
      </rPr>
      <t xml:space="preserve">、幸福花园、松山湖实验中学、广医后门、东华医院松山湖院区正门、大岭山科技工业园、金地格林上院、职业技术学院西、职业技术学院、生命人寿、</t>
    </r>
    <r>
      <rPr>
        <sz val="12"/>
        <color rgb="FFFF0000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中集智谷、松山湖实验小学、紫檀山、松山湖实验小学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t xml:space="preserve">21:40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</t>
    </r>
  </si>
  <si>
    <r>
      <rPr>
        <sz val="12"/>
        <rFont val="Noto Sans"/>
        <family val="2"/>
      </rPr>
      <t xml:space="preserve">黄家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t xml:space="preserve">黄家山村、欧仙院、华讯大宅、美能达工业城、松山湖中心医院、京瓷美达、配电营业部、邮政分局、石龙二中、永和新村、东发大街、中心小学、现代广场、商贸市场、大华广场、沙头角、华南花园、西湖服装批发城、金沙湾购物广场、第八人民医院（市儿童医院）、东莞火车站（石龙侧）</t>
  </si>
  <si>
    <t xml:space="preserve">东莞火车站、第八人民医院（市儿童医院）、金沙湾购物广场、西湖服装批发城、华南花园、沙头角、大华广场、商贸市场、现代广场、中心小学、东发大街、永和新村、石龙二中、邮政分局、配电营业部、京瓷美达、松山湖中心医院、美能达工业城、华讯大宅、欧仙院、黄家山村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洲汽车客运站</t>
    </r>
  </si>
  <si>
    <t xml:space="preserve">东莞火车站石龙侧、第八人民医院（市儿童医院）、金沙湾购物广场、西湖服装批发城、金龙路口、兴龙东路、聚龙湾、石龙镇政府、龙升南路、龙升中路、正龙科技园、美能达工业城、松山湖中心医院、京瓷美达、园洲桥、建安船厂、润丰制模厂、白马围村、康富龙轮胎市场、李屋市场路口、白耀前新村、绿兰村、高头村、兴发路、永盛大厦、下南工业区、下南综合市场、三新百货北、晶港酒店、下南刘屋村、园洲镇政府、三新购物广场、园洲汽车客运站</t>
  </si>
  <si>
    <t xml:space="preserve">园洲汽车客运站、三新购物广场、园洲镇政府、下南刘屋村、晶港酒店、三新百货北、下南综合市场、下南工业区、永盛大厦、兴发路、高头村、绿兰村、白耀前新村、李屋市场路口、康富龙轮胎市场、白马围村、润丰制模厂、建安船厂、园洲桥、京瓷美达、松山湖中心医院、美能达工业城、正龙科技园、龙升中路、龙升南路、、石龙镇政府、聚龙湾、兴龙东路、金龙路口、西湖服装批发城、金沙湾购物广场、第八人民医院（市儿童医院）、东莞火车站石龙侧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第一工业区、天涯亭市场、晋煌一路、石碣唐洪站、沙头角、大华广场、商贸市场、现代广场、 汇联步行街（东）、西湖服装批发城、金沙湾购物广场、第八人民医院 、 东莞火车站（石龙侧）、横江村口、横江电子城、横江路口、茶山医院、横江社区、茶山文化广场 、沙墩路口、麒麟城、卢边加油站、沙墩村标志、卢屋第二小学、卢屋茶园、卢屋邮局、茶下竹木市场、大塘边路、联合技校、鸿联市场、顺丰速递、温周路口、皂二工业区、皂三综合市场、皂三工业区、年丰山庄、温塘路口、庆峰花园、皇庭峰景壹号、汽车东站</t>
  </si>
  <si>
    <t xml:space="preserve">汽车东站、汽车东站西、莞樟路口、年丰山庄、皂三工业区、皂三综合市场、皂二工业区、温周路口、顺丰速递、鸿联市场、联合技校、大塘边路、茶下竹木市场、卢屋邮局、卢屋茶园、卢屋第二小学、沙墩村标志、卢边加油站、麒麟城、沙墩路口、茶山文化广场 、横江社区、茶山医院、横江路口、东莞火车站（茶山侧）、第八人民医院 、金沙湾购物广场、西湖服装批发城、汇联步行街（东）、现代广场、商贸市场、大华广场、沙头角、天涯亭市场、第一工业区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实施调整</t>
    </r>
  </si>
  <si>
    <t xml:space="preserve">龙津街路口、石龙三中、中兴广场、汇联步行街、西湖服装批发城、金沙湾购物广场、西湖客运站东、第八人民医院（市儿童医院）、东莞火车站石龙侧、石龙消防大队、钜龙电力、信息产业园、石龙中学、聚豪名轩、南二桥南、博头市场、冲美村口、冲美路口、水围工业区卫生站、水围工业区、丰业夹板市场、茶山税务分局、塘角警务区、塘角村委、对塘工业区</t>
  </si>
  <si>
    <t xml:space="preserve">对塘工业区、塘角村委、塘角警务区、茶山税务分局、丰业夹板市场、水围邮局、冲美路口、博头市场、南二桥南、聚豪名轩、石龙中学、信息产业园、钜龙电力、石龙消防大队、东莞火车站茶山侧、第八人民医院（市儿童医院）、金沙湾购物广场、西湖服装批发城、中兴广场、石龙三中、龙津街路口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龙津街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达厂</t>
    </r>
  </si>
  <si>
    <r>
      <rPr>
        <sz val="12"/>
        <rFont val="Noto Sans"/>
        <family val="2"/>
      </rPr>
      <t xml:space="preserve">龙津街路口、沙头角、大华广场、商贸市场、现代广场、汇联步行街、西湖服装批发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沙湾购物广场、粤华外国语学校、创伤骨科分院、金凯悦酒店、南二桥、燕窝、康达厂</t>
    </r>
  </si>
  <si>
    <r>
      <rPr>
        <sz val="12"/>
        <rFont val="Noto Sans"/>
        <family val="2"/>
      </rPr>
      <t xml:space="preserve">康达厂、燕窝、南二桥南、金凯悦酒店、创伤骨科分院、粤华外国语学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西湖客运站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沙湾购物广场、西湖服装批发城、汇联步行街、现代广场、商贸市场、大华广场、沙头角、龙津街路口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，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场明月公园</t>
    </r>
  </si>
  <si>
    <t xml:space="preserve">东莞火车站石龙侧、第八人民医院（市儿童医院）、金沙湾购物广场、西湖服装批发城、华南花园、沙头角、大华广场、商贸市场、现代广场、汇联步行街、金龙路口、兴龙东路、聚龙湾、石龙镇政府、濠兴逸苑、龙升市场、泗洲村、松山湖中心医院、美能达工业城、皇庭壹号公馆、双城峰景花园、新怡豪门花园、中岗村、鸾岗村、滘吓加油站、滘吓市场、铁场派出所、帅安村路口、铁场村路口、梅花工业区、梅花大道、铁场村委、铁场明月公园</t>
  </si>
  <si>
    <t xml:space="preserve">铁场明月公园、铁场村委、梅花大道、梅花工业区、铁场村路口、帅安村路口、铁场派出所、滘吓市场、滘吓加油站、鸾岗村、中岗村、新怡豪门花园、双城峰景花园、皇庭壹号公馆、美能达工业城、松山湖中心医院、泗洲村、龙升市场、濠兴逸苑、石龙镇政府、聚龙湾、兴龙东路、金龙路口、汇联步行街、现代广场、商贸市场、大华广场、沙头角、华南花园、西湖服装批发城、金沙湾购物广场、第八人民医院（市儿童医院）东莞火车站石龙侧</t>
  </si>
  <si>
    <t xml:space="preserve">22-26</t>
  </si>
  <si>
    <t xml:space="preserve">26-30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t xml:space="preserve">东莞火车站石龙侧、金沙湾购物广场、西湖服装批发城、金龙路口、林屋村、兴龙东路、石龙头、石湾大桥、丽湾花园、石湾公园、石湾地税分局、石湾供电所、金叶华府、中岗叶屋村、石湾汽车站、中岗叶屋村、金叶华府、石湾供电所、石湾地税分局、石湾公园、石湾大桥、石龙头、兴龙东路、金龙路口、西湖服装批发城、金沙湾购物广场、东莞火车站石龙侧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石湾车站</t>
    </r>
    <r>
      <rPr>
        <sz val="12"/>
        <rFont val="宋体"/>
        <family val="0"/>
        <charset val="134"/>
      </rPr>
      <t xml:space="preserve">7:30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20:00/</t>
    </r>
    <r>
      <rPr>
        <sz val="12"/>
        <rFont val="Noto Sans"/>
        <family val="2"/>
      </rPr>
      <t xml:space="preserve">石湾车站</t>
    </r>
    <r>
      <rPr>
        <sz val="12"/>
        <rFont val="宋体"/>
        <family val="0"/>
        <charset val="134"/>
      </rPr>
      <t xml:space="preserve">21:00</t>
    </r>
  </si>
  <si>
    <t xml:space="preserve">石湾科技园、园区一路、科技南一路、科技园路口、滘吓加油站、大湖村、鸾岗村、谢屋村、龙山学校、中岗村、一品中央花园、湖山市场、农业银行、富邦广场、石湾医院、石湾宾馆、丽湾花园、石龙头、兴龙东路、金龙路口、西湖服装批发城、金沙湾购物广场、第八人民医院（市儿童医院）、东莞火车站石龙侧、茶山地铁站、余屋北、榴花地铁站、榴花公园</t>
  </si>
  <si>
    <t xml:space="preserve">榴花公园、榴花地铁站、余屋北、茶山地铁站、东莞火车站茶山侧、第八人民医院（市儿童医院）、金沙湾购物广场、西湖服装批发城、金龙路口、兴龙东路、石龙头、丽湾花园、石湾宾馆、石湾医院、富邦广场、农业银行、湖山市场、一品中央花园、中岗村、龙山学校、谢屋村、鸾岗村、大湖村、滘吓加油站、科技园路口、科技南一路、园区一路、石湾科技园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</t>
    </r>
  </si>
  <si>
    <t xml:space="preserve">温塘文塔公园、桑园山头村、砖窑工业区、周屋工业区、周屋村口、周屋市场、周屋路北、榴花地铁站、帝豪工业区、余屋商业二街、余屋、余屋首末站、鳌峙塘工业区、丽江豪园西、茶山路口、金沙湾购物广场、西湖服装批发城、华南花园、石龙三中、中兴广场、汇联步行街南、金龙路口、兴龙东路、汇星商业中心、石龙镇政府西、龙升南路、龙升中路、正龙科技园、美能达工业城、松山湖中心医院、园洲桥</t>
  </si>
  <si>
    <t xml:space="preserve">园洲桥、松山湖中心医院、美能达工业城、正龙科技园、龙升中路、龙升南路、石龙镇政府西、汇星商业中心、兴龙东路、金龙路口、汇联步行街、中兴广场、石龙三中、华南花园、西湖服装批发城、金沙湾购物广场、莞龙路茶山路口、丽江豪园西、鳌峙塘工业区、余屋北、榴花公园南、榴花地铁站、石碣路口、周屋路北、龙华路口、周屋市场、周屋工业区、砖窑工业区、桑园山头村、温塘文塔公园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</t>
    </r>
  </si>
  <si>
    <r>
      <rPr>
        <sz val="11"/>
        <rFont val="等线"/>
        <family val="0"/>
        <charset val="134"/>
      </rPr>
      <t xml:space="preserve">361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、城东世家、横坑工业区、三星生活区、百业汽配城、伟易达生活区、金业电子、霞边公园、霞边桥北、霞边桥南、上屯村委会、上屯石巷村、市篮球中心、龙胜路北、寮步城轨站、浮竹山路口、佛灵湖路口、刘屋巷、缪边公园、松湖智谷（源丰南路）、松湖智谷、松湖智谷（泰和路）、</t>
    </r>
    <r>
      <rPr>
        <b val="true"/>
        <u val="single"/>
        <sz val="12"/>
        <rFont val="Noto Sans"/>
        <family val="2"/>
      </rPr>
      <t xml:space="preserve">创意生活城</t>
    </r>
    <r>
      <rPr>
        <sz val="12"/>
        <rFont val="Noto Sans"/>
        <family val="2"/>
      </rPr>
      <t xml:space="preserve">、月荷湖、松山湖车站</t>
    </r>
  </si>
  <si>
    <r>
      <rPr>
        <sz val="12"/>
        <rFont val="Noto Sans"/>
        <family val="2"/>
      </rPr>
      <t xml:space="preserve">松山湖车站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松湖智谷（泰和路）</t>
    </r>
    <r>
      <rPr>
        <sz val="12"/>
        <rFont val="Noto Sans"/>
        <family val="2"/>
      </rPr>
      <t xml:space="preserve">、松湖智谷、松湖智谷（源丰南路）、缪边公园、刘屋巷、佛灵湖路口、浮竹山路口、寮步城轨站、龙胜路北、市篮球中心、上屯石巷村、上屯村委会、霞边桥南、霞边桥北、霞边公园、金业电子、伟易达生活区、百业汽配城、三星生活区、横坑工业区、城东世家、汽车东站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变更</t>
    </r>
  </si>
  <si>
    <t xml:space="preserve">汽车东站、卡丽兰、禾合田、石井支路口、万科高尔夫花园、市中医院、园区一站、园区二站、东城科技园、同欢路站、城市学院北门、小坑文化广场、城市学院正门、第六高级中学、浮竹山、浮竹山市场、佛岭路口、叠彩路口、莞深高速管理中心、佛灵湖、莞深高速管理中心、叠彩路口、佛岭路口、浮竹山市场、浮竹山村委会、浮竹山、第六高级中学、城市学院正门、小坑文化广场、城市学院北门、同欢路、东城科技园、园区二站、园区一站、市中医院、万科高尔夫花园、石井支路口、汽车东站</t>
  </si>
  <si>
    <r>
      <rPr>
        <sz val="11"/>
        <rFont val="等线"/>
        <family val="0"/>
        <charset val="134"/>
      </rPr>
      <t xml:space="preserve">2021/8/1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走向调整</t>
    </r>
  </si>
  <si>
    <r>
      <rPr>
        <sz val="12"/>
        <rFont val="Noto Sans"/>
        <family val="2"/>
      </rPr>
      <t xml:space="preserve">汽车东站、</t>
    </r>
    <r>
      <rPr>
        <u val="single"/>
        <sz val="12"/>
        <rFont val="Noto Sans"/>
        <family val="2"/>
      </rPr>
      <t xml:space="preserve">汽车东站西、皂三工业区、皂三综合市场</t>
    </r>
    <r>
      <rPr>
        <sz val="12"/>
        <rFont val="Noto Sans"/>
        <family val="2"/>
      </rPr>
      <t xml:space="preserve">、石羊街、温塘油站东、温塘村口、茶上村综合市场、茶下竹木市场、福发工业园、卢屋邮局、卢屋尾、大岭下、向西村、大围街、黄沙河桥（寮步向西路口）、塘唇、菁英时代、风临花语岸、华南工业园、蓝波湾广场南、坳边、易子边、良边村路口、</t>
    </r>
    <r>
      <rPr>
        <u val="single"/>
        <sz val="12"/>
        <rFont val="Noto Sans"/>
        <family val="2"/>
      </rPr>
      <t xml:space="preserve">胡屋村</t>
    </r>
    <r>
      <rPr>
        <sz val="12"/>
        <rFont val="Noto Sans"/>
        <family val="2"/>
      </rPr>
      <t xml:space="preserve">、寮步小学、寮步中学、寮步医院北、松湖珑悦、商业城、牙香街、寮步天桥、石龙坑学校、校园街、石龙坑电信局、西门街、黄坑工业区、东保押运、杨梅新村</t>
    </r>
  </si>
  <si>
    <r>
      <rPr>
        <sz val="12"/>
        <rFont val="Noto Sans"/>
        <family val="2"/>
      </rPr>
      <t xml:space="preserve">杨梅新村、东保押运、黄坑工业区、西门街、石龙坑电信局、校园街、石龙坑学校、寮步天桥、牙香街、商业城、松湖珑悦、</t>
    </r>
    <r>
      <rPr>
        <u val="single"/>
        <sz val="12"/>
        <rFont val="Noto Sans"/>
        <family val="2"/>
      </rPr>
      <t xml:space="preserve">寮步医院北</t>
    </r>
    <r>
      <rPr>
        <sz val="12"/>
        <rFont val="Noto Sans"/>
        <family val="2"/>
      </rPr>
      <t xml:space="preserve">、寮步中学、</t>
    </r>
    <r>
      <rPr>
        <u val="single"/>
        <sz val="12"/>
        <rFont val="Noto Sans"/>
        <family val="2"/>
      </rPr>
      <t xml:space="preserve">鸿海商务广场、银基大厦</t>
    </r>
    <r>
      <rPr>
        <sz val="12"/>
        <rFont val="Noto Sans"/>
        <family val="2"/>
      </rPr>
      <t xml:space="preserve">、良边村路口、易子边、坳边、蓝波湾广场南、华南工业园、风临花语岸、菁英时代、塘唇、黄沙河桥（寮步向西路口）、大围街、向西村、大岭下、卢屋尾、卢屋邮政所、福发工业园、茶下竹木市场、茶上村综合市场、温塘村口、温塘油站东、石羊街、</t>
    </r>
    <r>
      <rPr>
        <u val="single"/>
        <sz val="12"/>
        <rFont val="Noto Sans"/>
        <family val="2"/>
      </rPr>
      <t xml:space="preserve">竹园路口、汽车东站路口</t>
    </r>
    <r>
      <rPr>
        <sz val="12"/>
        <rFont val="Noto Sans"/>
        <family val="2"/>
      </rPr>
      <t xml:space="preserve">、汽车东站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学院北门</t>
    </r>
  </si>
  <si>
    <r>
      <rPr>
        <sz val="12"/>
        <rFont val="Noto Sans"/>
        <family val="2"/>
      </rPr>
      <t xml:space="preserve">东莞火车站、茶山地铁站、坑口工业区、沙墩路口、麒麟城、卢边、寒溪水北、渡头牌坊、石步综合市场、石步牌楼、坳边、易子边、汶丰街、乐天商业步行街、良边市场、式好围、群星幼儿园、叶屋村、寮步小学、寮步中学、新安超市、商业城、牙香街、寮步天桥、寮步交通分局、红荔市场、寮步实验小学、寮步消防队、坑口村、亭子边、</t>
    </r>
    <r>
      <rPr>
        <b val="true"/>
        <u val="single"/>
        <sz val="12"/>
        <rFont val="Noto Sans"/>
        <family val="2"/>
      </rPr>
      <t xml:space="preserve">亭子边新城市场</t>
    </r>
    <r>
      <rPr>
        <sz val="12"/>
        <rFont val="Noto Sans"/>
        <family val="2"/>
      </rPr>
      <t xml:space="preserve">、泉塘派出所、香市中学、药勒村、寮步城轨站、</t>
    </r>
    <r>
      <rPr>
        <b val="true"/>
        <u val="single"/>
        <sz val="12"/>
        <rFont val="Noto Sans"/>
        <family val="2"/>
      </rPr>
      <t xml:space="preserve">小坑文化广场</t>
    </r>
    <r>
      <rPr>
        <sz val="12"/>
        <rFont val="Noto Sans"/>
        <family val="2"/>
      </rPr>
      <t xml:space="preserve">、市第六高级中学、城市学院正门、城市学院北门</t>
    </r>
  </si>
  <si>
    <r>
      <rPr>
        <sz val="12"/>
        <rFont val="Noto Sans"/>
        <family val="2"/>
      </rPr>
      <t xml:space="preserve">城市学院北门、城市学院正门、市第六高级中学、寮步城轨站、药勒村、香市中学、泉塘派出所、亭子边、坑口村、寮步消防队、寮步实验小学、红荔市场、寮步交通分局、寮步天桥、牙香街、商业城、新安超市、寮步中学、寮步小学、叶屋村、群星幼儿园、式好围、良边市场、乐天商业步行街、汶丰街、易子边、坳边、石步牌楼、石步综合市场、寒溪水北、渡头牌坊、</t>
    </r>
    <r>
      <rPr>
        <b val="true"/>
        <u val="single"/>
        <sz val="12"/>
        <rFont val="Noto Sans"/>
        <family val="2"/>
      </rPr>
      <t xml:space="preserve">卢元路口</t>
    </r>
    <r>
      <rPr>
        <sz val="12"/>
        <rFont val="Noto Sans"/>
        <family val="2"/>
      </rPr>
      <t xml:space="preserve">、卢边、麒麟城、增埗工业区（沙墩路口）、坑口工业区、茶山地铁站、东莞火车站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凫山广场</t>
    </r>
  </si>
  <si>
    <r>
      <rPr>
        <sz val="12"/>
        <rFont val="Noto Sans"/>
        <family val="2"/>
      </rPr>
      <t xml:space="preserve">汽车东站、中惠卡丽兰、丰泰城、横坑工业区、横塘路口、百业汽配城、伟易达生活区、富新购物广场、锦园小区、新海关货检场、西南路上岭贝、上屯石巷村、上屯村委会、霞边桥南、国际汽车城、香市小学路口、香市公园、海德堡、香市一号、悦莱酒店、寮步劳动分局、香缤花园、万润广场、嘉荣广场（寮步）、寮步交通分局、寮步天桥、牙香街、商业城、寮步文化广场、理想名苑、涵头村、西溪古村路口、芦溪一路、</t>
    </r>
    <r>
      <rPr>
        <sz val="12"/>
        <color rgb="FFFF0000"/>
        <rFont val="Noto Sans"/>
        <family val="2"/>
      </rPr>
      <t xml:space="preserve">正业科技</t>
    </r>
    <r>
      <rPr>
        <sz val="12"/>
        <rFont val="Noto Sans"/>
        <family val="2"/>
      </rPr>
      <t xml:space="preserve">、汇元佳科技园、大进路站、大进工业园枢纽站、大进工业园、宝发工业园、东林制衣厂、名冠食品厂、盆岭村、松湖城、翔腾工业园、沙井坑路口、长明街、凫山商业街、祥兴街、凫山广场</t>
    </r>
  </si>
  <si>
    <r>
      <rPr>
        <sz val="12"/>
        <rFont val="Noto Sans"/>
        <family val="2"/>
      </rPr>
      <t xml:space="preserve">凫山广场、祥兴街、凫山商业街、长明街、沙井坑路口、翔腾工业园、松湖城、盆岭村、名冠食品厂、东林制衣厂、凫溪村、大进工业园、大进路站、汇元佳科技园、</t>
    </r>
    <r>
      <rPr>
        <sz val="12"/>
        <color rgb="FFFF0000"/>
        <rFont val="Noto Sans"/>
        <family val="2"/>
      </rPr>
      <t xml:space="preserve">正业科技</t>
    </r>
    <r>
      <rPr>
        <sz val="12"/>
        <rFont val="Noto Sans"/>
        <family val="2"/>
      </rPr>
      <t xml:space="preserve">、芦溪一路、西溪古村路口、涵头村、理想名苑、寮步文化广场、商业城、牙香街、寮步天桥、寮步交通分局、寮步嘉荣广场、万润广场、香缤花园、寮步劳动分局、悦莱酒店、香市一号、海德堡（欧尚超市）、香市公园、香市小学路口、国际汽车城、霞边桥南、上屯村委会、上屯石巷村、西南路上岭贝、新海关货检场、锦园小区、富新购物广场、伟易达生活区、百业汽配城、横塘路口、横坑工业区、丰泰城、中惠卡丽兰、汽车东站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</t>
    </r>
  </si>
  <si>
    <r>
      <rPr>
        <sz val="12"/>
        <rFont val="Noto Sans"/>
        <family val="2"/>
      </rPr>
      <t xml:space="preserve">东莞火车站、茶山中心小学北、茶山地铁站、坑口工业区、茶山文化广场东、沙墩路口、麒麟城、卢边、</t>
    </r>
    <r>
      <rPr>
        <b val="true"/>
        <u val="single"/>
        <sz val="12"/>
        <rFont val="Noto Sans"/>
        <family val="2"/>
      </rPr>
      <t xml:space="preserve">卢元路</t>
    </r>
    <r>
      <rPr>
        <sz val="12"/>
        <rFont val="Noto Sans"/>
        <family val="2"/>
      </rPr>
      <t xml:space="preserve">、金富二路路口、鼎峰品筑、菁英时代、鼎峰花漫里、星城花园、欧尚超市、悦莱酒店、蟠龙花园、冠乐花园、银基大厦、寮步中学、寮步医院北、新安超市、商业城、牙香街、寮步天桥、石龙坑村、龙泉路圆盘、龙泉路金龙街、龙泉路茶树街、</t>
    </r>
    <r>
      <rPr>
        <b val="true"/>
        <u val="single"/>
        <sz val="12"/>
        <rFont val="Noto Sans"/>
        <family val="2"/>
      </rPr>
      <t xml:space="preserve">泉塘大蚬地、上底工业区、上底农民公寓、刘屋村路口</t>
    </r>
    <r>
      <rPr>
        <sz val="12"/>
        <rFont val="Noto Sans"/>
        <family val="2"/>
      </rPr>
      <t xml:space="preserve">、上底村委会</t>
    </r>
  </si>
  <si>
    <r>
      <rPr>
        <sz val="12"/>
        <rFont val="Noto Sans"/>
        <family val="2"/>
      </rPr>
      <t xml:space="preserve">上底村委会、</t>
    </r>
    <r>
      <rPr>
        <b val="true"/>
        <u val="single"/>
        <sz val="12"/>
        <rFont val="Noto Sans"/>
        <family val="2"/>
      </rPr>
      <t xml:space="preserve">福田村、杨梅村、明珠小学</t>
    </r>
    <r>
      <rPr>
        <sz val="12"/>
        <rFont val="Noto Sans"/>
        <family val="2"/>
      </rPr>
      <t xml:space="preserve">、龙泉路茶树街、龙泉路金龙街、龙泉路圆盘、石龙坑村、寮步天桥、牙香街、商业城、新安超市、寮步医院北、寮步中学、银基大厦、冠乐花园、蟠龙花园、悦莱酒店、欧尚超市、星城花园、鼎峰花漫里、菁英时代、鼎峰品筑、金富二路路口、卢边、麒麟城、沙墩路口、茶山文化广场东、坑口工业区、茶山地铁站、茶山中心小学北、东莞火车站</t>
    </r>
  </si>
  <si>
    <t xml:space="preserve">汽车东站、汽车东站西、莞樟路口、横中一路、竹园路口、温周路口、顺丰速递、鸿联市场、山下街、竹园村委会、创新大桥、下岭贝工业区、下岭贝村、汽配城正门、伟易达生活区、金业电子（东莞汽校）、霞边公园（东莞汽校）、霞边桥北、国际汽车城、香市小学、香市动物园、社区卫生中心、药勒工业区、亭子边新城市场、寮步青年人才驿站、寮步消防队、寮步实验小学、红荔市场、寮步交通分局、寮步天桥、牙香街、商业城、香江公园、西溪大桥、西溪卫生站、田心村、凫山塘头、凫山公园、凫山广场、祥兴街、凫山商业步行街、长明街、沙井坑路口、翔腾工业区、松湖传奇、中小科技创业园、华为、青竹园、松山湖北站、南方软件园、工业西路迎宾路口、月荷湖、松山湖车站</t>
  </si>
  <si>
    <t xml:space="preserve">松山湖车站、月荷湖、生益科技、南方软件园、松山湖北站、青竹园、华为、中小科技创业园、松湖传奇、翔腾工业区、长明街、凫山商业步行街、祥兴街、凫山广场、凫山公园、田心村、凫山牌坊、西溪卫生站、西溪大桥、香江公园、商业城、牙香街、寮步天桥、寮步交通分局、红荔市场、寮步实验小学、寮步消防队、寮步青年人才驿站、亭子边新城市场、药勒工业区、社区卫生中心、香市动物园、香市小学、国际汽车城、霞边桥北、霞边公园（东莞汽校）、金业电子（东莞汽校）、下岭贝商业街、伟易达生活区、汽配城正门、下岭贝村、下岭贝工业区、创新大桥、竹园村委会、山下街、鸿联市场、顺丰速递、温周路口、竹园路口、皇庭峰景壹号、汽车东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</t>
    </r>
  </si>
  <si>
    <t xml:space="preserve">佛灵湖郊野公园、佛灵湖、莞深高速管理中心、叠彩路口、佛岭路口、浮竹山市场、浮竹山村委会、浮竹山、市第六高级中学、城市学院正门、小坑文化广场、：第六中学北门、蟠龙路口、寮步城轨站、香市动物园、香市小学、陈家埔、沉香博物馆、香市中学、海悦花园、三正世纪豪门、寮步劳动分局、香缤花园、万润广场、嘉荣广场、寮步交通分局、寮步天桥、牙香街、商业城、香江公园、西溪大桥、西溪卫生站、西溪古村</t>
  </si>
  <si>
    <t xml:space="preserve">西溪古村、西溪卫生站、西溪大桥、香江公园、商业城、牙香街、寮步天桥、寮步交通分局、寮步嘉荣广场、万润广场、香缤花园、寮步劳动分局、三正世纪豪门、海悦花园、香市中学、陈家埔、香市小学、香市动物园、寮步城轨站、蟠龙路口、第六中学北门、小坑文化广场、城市学院正门、市第六高级中学、浮竹山、浮竹山市场、佛岭路口、叠彩路口、莞深高速管理中心、佛灵湖、佛灵湖郊野公园</t>
  </si>
  <si>
    <t xml:space="preserve">23-25</t>
  </si>
  <si>
    <t xml:space="preserve">25-28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</t>
    </r>
  </si>
  <si>
    <r>
      <rPr>
        <sz val="11"/>
        <rFont val="等线"/>
        <family val="0"/>
        <charset val="134"/>
      </rPr>
      <t xml:space="preserve">370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湖智谷（泰和路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坑车站</t>
    </r>
  </si>
  <si>
    <t xml:space="preserve">松湖智谷（泰和路）、松湖智谷、松湖智谷（源丰南路）、缪边市场、缪边鸿利厂、缪边路口、泉塘天桥、坑口村、香市隧道路口、香缤花园、万润广场、寮步嘉荣广场、寮步交通分局、寮步天桥、牙香街、商业城、香江公园、西溪大桥、西溪卫生站、凫山牌坊、西溪市场、西溪黄菊园、凫溪路口、凫溪村、彭屋亭岗、银都市场、三甲产业园、鹰岭公园、先益电子厂、东坑车站</t>
  </si>
  <si>
    <t xml:space="preserve">东坑车站、先益电子厂、鹰岭公园、三甲产业园、银都市场、彭屋亭岗、凫溪村、凫溪路口、西溪黄菊园、西溪市场、凫山牌坊、西溪卫生站、西溪大桥、香江公园、商业城、牙香街、寮步天桥、寮步交通分局、寮步嘉荣广场、万润广场、香缤花园、香市隧道路口、坑口村、泉塘天桥、缪边路口、缪边鸿利厂、缪边市场、松湖智谷（源丰南路）、松湖智谷、松湖智谷（泰和路）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松湖智谷</t>
    </r>
  </si>
  <si>
    <r>
      <rPr>
        <sz val="11"/>
        <rFont val="Noto Sans"/>
        <family val="2"/>
      </rPr>
      <t xml:space="preserve">保利中惠悦城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特发信息光通信产业园</t>
    </r>
  </si>
  <si>
    <t xml:space="preserve">保利中惠悦城站首末站、城市学院北门、三联工业区、小坑文化广场、城市学院正门、市第六高级中学、文阁塔、蟠龙路口、寮步城轨站、香市文化旅游休闲广场、香博馆、香市公园、海德堡、香市一号、悦莱酒店、寮步劳动分局、香槟花园、万润广场、寮步嘉荣广场、寮步交通分局、寮步天桥、塘边、东方新城、银基大厦、冠乐花园、富竹山花卉市场、松湖云台小区、鼎峰品筑、特发信息光通信产业园</t>
  </si>
  <si>
    <t xml:space="preserve">特发信息光通信产业园、鼎峰品筑、松湖云台小区、富竹山花卉市场、冠乐花园、银基大厦、东方新城、塘边、寮步天桥、寮步交通分局、寮步嘉荣广场、万润广场、香槟花园、寮步劳动分局、悦莱酒店、香市一号、海德堡、香市公园、香博馆、香市文化旅游休闲广场、寮步城轨站、蟠龙路口、龙胜路口、文阁塔、市第六高级中学、城市学院正门、小坑文化广场、三联工业区、城市学院北门、保利中惠悦城站首末站</t>
  </si>
  <si>
    <t xml:space="preserve">汽车东站、城东世家、横坑工业区、三星生活区、百业汽配城、百业路北、伟易达厂、下岭贝、新旧围、良平、黄沙河桥（寮步向西路口）、大围街、向西村、向西村委会、向西工业区、百味佳、金富二路路口、鼎峰品筑、华南工业园、金富路东、坳边、易子边、华南工业区、良边村路口、翠香路、良边市场、式好围、寮步文化广场、商业城、牙香街、寮步天桥、寮步交通分局、石龙坑学校、凫西路口（香市路）、松山湖车站路口、工业北路西、工业北路东、中小科技创业园、大朗车站</t>
  </si>
  <si>
    <t xml:space="preserve">大朗车站、中小科技创业园、工业北路东、工业北路西、松山湖车站路口、凫西路口（香市路）、石龙坑学校、寮步交通分局、寮步天桥、牙香街、商业城、寮步文化广场、式好围、良边市场、翠香路、良边村路口、华南工业区、易子边、坳边、金富路东、华南工业园、风临花语岸、鼎峰品筑、金富二路路口、百味佳、东区路、向西工业区、向西村、大围街、黄沙河桥（寮步向西路口）、良平、新旧围、下岭贝、汽配城正门、百业路北、百业汽配城、横塘路口、横坑工业区、城东世家、汽车东站</t>
  </si>
  <si>
    <t xml:space="preserve">汽车东站、横坑北、横坑、下岭贝、新旧围、塘唇、富竹山、蟠龙大道、冠乐花园、胡屋村、寮步小学、寮步中学、寮步医院北、松湖珑悦、商业城、牙香街、寮步天桥、石龙坑学校、凫西路口（香市路）、松山湖车站站外、月荷湖、生益科技、牛杨工业区、文德小学、牛杨村、牛杨路口、大塘朗村委、马蹄岗状元笔公园、马蹄岗、马蹄岗振马路、新塘综合市场、新塘四队小区、金桔路口（东华医院）、金地格林上院、大岭山国税局、大岭山中学、旧消防队、振华路南、南区、振华路南区路口、大塘东纵路口</t>
  </si>
  <si>
    <t xml:space="preserve">大塘东纵路口、南区、教育路口、大岭山中学、金地格林上院、大岭山科技工业园、金桔路口（东华医院）、新塘村、新塘综合市场、马蹄岗振马路、马蹄岗、马蹄岗状元笔公园、大塘朗村委、牛杨路口、牛杨综合市场、文德小学、牛杨工业区、工业西路迎宾路口、月荷湖、松山湖车站站外、凫西路口（香市路）、石龙坑学校、寮步天桥、牙香街、商业城、松湖珑悦、寮步医院北、寮步中学、冠乐花园、蟠龙大道、富竹山、塘唇、良平、新旧围、下岭贝、横坑、横坑北、皇庭峰景壹号、汽车东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梅林市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塘岭</t>
    </r>
  </si>
  <si>
    <t xml:space="preserve">梅林市场、梅林村口、新屋场、太公岭、大片美、龙江、社保局（大岭山）、领居公园、大岭山旧医院、大岭山实业、新华润、凯东中央街、天和百货（凯东新城）、振华路南、南区、南区路口（东纵路）、大塘工业区卫生站、大塘工业区路口、大塘工业区中、大塘市场、地塘岭路口、地塘岭</t>
  </si>
  <si>
    <t xml:space="preserve">地塘岭、宏溢厂、地塘岭路口、大塘市场、大塘路中、大塘工业区路口、万众百货、惠万家、南区路口、南区、广发银行、天和百货（凯东新城）、凯东中央街、新华润、大岭山实业、大岭山旧医院、领居公园、领居社区、社保局（大岭山）、大片美、太公岭、梅林、梅林市场</t>
  </si>
  <si>
    <r>
      <rPr>
        <sz val="12"/>
        <rFont val="Noto Sans"/>
        <family val="2"/>
      </rPr>
      <t xml:space="preserve">大岭山地铁站、社保局（大岭山）、领尚广场、矮岭冚、大岭山广场、大岭山文化中心、新医院路口、大岭山医院、小南区、大塘路口、杨屋、颜屋路口东、杨屋第二工业区、杨屋市场、杨屋第三工业区、汇利兴科技园、杨屋东埔村路口、杨屋第四工业区、美惠百货、犀牛坡、紫檀山、松山湖实验小学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2"/>
        <rFont val="Noto Sans"/>
        <family val="2"/>
      </rPr>
      <t xml:space="preserve">：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松山湖实验小学、紫檀山、犀牛坡、美惠百货、杨屋第四工业区、杨屋东埔村路口、汇利兴科技园、杨屋第三工业区、杨屋市场、杨屋第二工业区、颜屋路口东、杨屋、大塘路口、小南区、大岭山医院、振华路南、大岭山文化中心、大岭山广场、矮岭冚、领尚广场、社保局（大岭山）、大岭山地铁站</t>
    </r>
  </si>
  <si>
    <t xml:space="preserve">21:30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</t>
    </r>
  </si>
  <si>
    <t xml:space="preserve">鸡翅岭村委、冠熹厂、新塘塘尾、新塘墟口、新塘西门、水口街口、金桔东门、金塘路口、金桔瑞红工业区、金桔浮桥、中兴北路、大岭山实业、新华润、天和百货（凯东新城）、振华路南、南区、大塘路口、杨屋、杨屋第五小学、杨屋综合市场、杨屋第二工业区、颜屋路口东、颜屋村委会、汇城公司、颜屋工业区、颜屋市场</t>
  </si>
  <si>
    <t xml:space="preserve">颜屋市场、颜屋工业区、汇城公司、颜屋村委会、颜屋路口东、杨屋第二工业区、杨屋综合市场、杨屋第五小学、杨屋、大塘路口、南区、振华路南、天和百货（凯东新城）、新华润、大岭山实业、中兴北路、金桔浮桥、金桔瑞红工业区、金塘路口、金桔东门、水口街口、新塘西门、新塘墟口、新塘塘尾、冠熹厂、鸡翅岭村委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碧桂园森林里、岭山林语花园、民心路站、大王岭、华生广场、时代公寓、大岭山村委、春雨幼儿园、油古岭路口、中山书院旧址、大岭山世纪新城、诺普信厂、大塘东纵路口（南区路口）、南区路口东、南区路口、交通局、时尚电器、大岭山广场、大岭山镇标、大岭山综合市场、冠鹏百货、教育路口、凯东中央街、天和百货、文化中心、大岭山医院路口、大岭山新医院、月山村路口、月山路中、宇通厂、月山村、玖龙纸业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r>
      <rPr>
        <sz val="12"/>
        <rFont val="Noto Sans"/>
        <family val="2"/>
      </rPr>
      <t xml:space="preserve">湖畔花园、中以产业园、溪村公寓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月山村路口、月山路中、宇通厂、大岭山医院、振华路南、上场村、大岭山文化中心、天和百货（凯东新城）、凯东中央街、新华润、大岭山实业、邮局路口、大岭山镇标、味佳超市、大岭山镇标、大岭山广场、向东工业区、南区路口（东纵路）、纵队路口、诺普信厂、大岭山世纪新城、油古岭路口、中山书院旧址、华生广场（大和农贸）、大王岭、民心路站、岭山林语花园、碧桂园森林里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调整</t>
    </r>
  </si>
  <si>
    <t xml:space="preserve">大环村、百花洞厚大路口、兴泰五金厂、大片美厚大路口、大片美市场、大片美日美厂、大片美社区卫生站、大片美、龙江、大岭山路口、社保局（大岭山）、近卫小区、市场西路口、岭居社区、大岭山镇标、新兴路口、邮局路口、大岭山综合市场东、大岭山实业、新华润、凯东中央街、天和百货（凯东新城）、大岭山广场南、向东门楼、沿河西街、大岭山世纪新城、拥军路口、矮岭冚井仔头、中山书院旧址、水朗路口、水朗工业区、水朗综合市场、岭山林语花园、碧桂园森林里、大岭山森林公园</t>
  </si>
  <si>
    <t xml:space="preserve">大岭山森林公园、碧桂园森林里、岭山林语花园、水朗综合市场、水朗工业区、中山书院旧址、矮岭冚井仔头、大岭山世纪新城、向东电影院、向东市场、下埔一路口、向东门楼、大和百货、天和百货（凯东新城）、凯东中央街、大岭山实业、大岭山综合市场、邮局路口、大岭山镇标、西正路口、社保局（大岭山）、龙江、大片美、大片美日美厂、大片美美鼎厂、大片美市场、乐天实业集团、大环村</t>
  </si>
  <si>
    <t xml:space="preserve">太公岭村委会、太公岭路口、信升家具厂、渭东路口、裕隆厂、水厂路口、大沙工业园、昌明厂、旭泰食品厂、唯尊电子、君澜花园、大沙桥、大沙路口、大沙广场、大沙广场南、大沙村委、腾嘉厂、华强学校、大沙村卫生站、金桔吉龙市场、金桔瑞红工业区、大岭山防疫站、横镇路建卫路口、大岭山老医院、冠鹏百货、教育路口、凯东中央街、天和百货（凯东新城）、大岭山文化中心、振华路南、南区、南区路口、粤美特加油站、大塘路口、大塘工业区中、大塘路中、大塘民众幼儿园、大塘市场、大岭山第三小学、水朗路口（厚大路）、大岭天桥、东江纵队纪念馆路口、东纵纪念馆（兴昂鞋厂）、徳普特电子厂</t>
  </si>
  <si>
    <t xml:space="preserve">德普特电子、大岭天桥、大塘路口、大塘市场、大塘工业区中、大塘路口、南区路口、南区、新医院路口、上场村、文化中心、凯东新城、凯东中央街、新华润、大岭山实业、大岭山居委会、大岭山旧医院、横镇路建卫路口、近卫小区北、横镇西路北、长明厂、金桔瑞红工业区、金桔市场、金桔吉龙市场、大沙村卫生站、腾嘉厂、大沙广场、大沙路口、大沙桥、君澜花园、唯尊电子、旭泰食品厂、大沙工业园、水厂路口、恒骏、裕隆厂、渭东路口、太公岭路口、太公岭村委</t>
  </si>
  <si>
    <r>
      <rPr>
        <sz val="11"/>
        <rFont val="等线"/>
        <family val="0"/>
        <charset val="134"/>
      </rPr>
      <t xml:space="preserve">380</t>
    </r>
    <r>
      <rPr>
        <sz val="11"/>
        <rFont val="Noto Sans"/>
        <family val="2"/>
      </rPr>
      <t xml:space="preserve">路</t>
    </r>
  </si>
  <si>
    <t xml:space="preserve">良友科技、畔山物流园、裕同工业区侧门、裕同工业区正门、哈弗润滑油厂、畔山村、信立农批市场、连平、计岭村、东莞职业培训学院、万科丽湖城、光大山湖城、大岭山物流、大沙路口、大沙广场、大沙村委、华强学校、大沙村卫生站、吉龙市场、瑞红工业区、横镇西路北、大岭山防疫站、新风中学、大岭山旧医院、大岭山实业、凯东中央街、凯东新城、文化中心、电信局路口、大岭山医院、职业技术学院西、金地格林上院、大岭山科技工业园、松山湖东华医院、金桔路口、新塘四队小区、新塘综合市场、马蹄岗路口、马蹄岗三队、元昌电子
</t>
  </si>
  <si>
    <r>
      <rPr>
        <sz val="12"/>
        <rFont val="Noto Sans"/>
        <family val="2"/>
      </rPr>
      <t xml:space="preserve">元昌电子、马蹄岗三队、马蹄岗路口、马蹄岗振马路、新塘综合市场、新塘四队小区、松山湖东华医院、金桔路口、金地格林上院、东莞市职业技术学院、大岭山新医院、电信局路口、大岭山文化中心、天和百货（凯东新城）、凯东中央街、大岭山实业、大岭山旧医院、新风中学、大岭山防疫站、横镇西路北、金桔瑞红工业区、金桔吉龙市场、大沙村卫生站、华强学校、大沙村委、大沙广场、大沙路口、光大花园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高田、万科丽湖城、东莞市职业培训学院、计岭村、连平、信立农批市场、畔山村、哈弗润滑油厂、裕同工业区正门、裕同工业区侧门、畔山物流园、良友科技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良友科技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百花洞、百兴路中、百花洞厚大路口、百花洞村委会、百花洞医院、百花洞综合市场、下高田村委会、梅林光顺厂、太公岭、大片美、龙江、领尚广场、矮岭冚、大岭山广场、天和百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东新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凯东中央 街、大岭山实业、中心小学、中兴北路、金桔浮桥、金桔瑞红工业区、金沙路口、金桔村委会、金桔村东门、金桔路口、东华医院松山湖院区正门、新塘四队小区、新塘综合市场、新塘路口、冠熹厂、鸡翅岭村信访站、鸡翅岭路口、鸡翅岭工业区、大宝厂、金立工业园、联昱兴、湖畔工业区</t>
    </r>
  </si>
  <si>
    <r>
      <rPr>
        <sz val="12"/>
        <rFont val="Noto Sans"/>
        <family val="2"/>
      </rPr>
      <t xml:space="preserve">湖畔工业区、联昱兴、金立工业园、大宝厂、鸡翅岭工业区、鸡翅岭路口、鸡翅岭村信访站、冠熹厂、新塘路口、新塘综合市场、新塘四队小区、东华医院松山湖院区正门、金桔路口、金桔村东门、金桔村委会、金沙路口、金桔瑞红工业区、金桔浮桥、中兴北路、中心小学、大岭山实业、凯东中央街、天和百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东新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岭山广场、矮岭冚、领尚广场、龙江、大片美、太公岭、梅林光顺厂、下高田村委会、百花洞综合市场、百花洞医院、百花洞村委会、百花洞厚大路口、百兴路中、百花洞</t>
    </r>
  </si>
  <si>
    <t xml:space="preserve">
21:30
</t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高英村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散裂中子源</t>
    </r>
  </si>
  <si>
    <r>
      <rPr>
        <sz val="12"/>
        <rFont val="Noto Sans"/>
        <family val="2"/>
      </rPr>
      <t xml:space="preserve">高英村委会、高英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、高英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、高英路口、东坑路口、高英站、墩皇岭站、豪华大酒店站、大朗医院站、步行街站、大朗公园站、景泰路站、大朗政府站、大朗广场站、圣堂站、大朗市场站、大朗中学站、</t>
    </r>
    <r>
      <rPr>
        <b val="true"/>
        <u val="single"/>
        <sz val="12"/>
        <rFont val="Noto Sans"/>
        <family val="2"/>
      </rPr>
      <t xml:space="preserve">长盛公园</t>
    </r>
    <r>
      <rPr>
        <sz val="12"/>
        <rFont val="Noto Sans"/>
        <family val="2"/>
      </rPr>
      <t xml:space="preserve">、帝豪酒店站、大角岭工业区站、美东路口、黄草朗站、黄草朗小学站、松木山喜庆堂、松木山村委会、</t>
    </r>
    <r>
      <rPr>
        <b val="true"/>
        <u val="single"/>
        <sz val="12"/>
        <rFont val="Noto Sans"/>
        <family val="2"/>
      </rPr>
      <t xml:space="preserve">松木山路口</t>
    </r>
    <r>
      <rPr>
        <sz val="12"/>
        <rFont val="Noto Sans"/>
        <family val="2"/>
      </rPr>
      <t xml:space="preserve">、松木山市场站、玮丰工业园、松水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、水平站、启东学校、启东幼儿园、散裂中子源</t>
    </r>
  </si>
  <si>
    <r>
      <rPr>
        <sz val="12"/>
        <rFont val="Noto Sans"/>
        <family val="2"/>
      </rPr>
      <t xml:space="preserve">散裂中子源、启东幼儿园、启东学校、水平站、松水路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、玮丰工业园、松木山市场站、松木山村委会、松木山喜庆堂、黄草朗小学站、黄草朗站、美东路口、大角岭工业区站、帝豪酒店站、长盛公园、长塘花园站、大朗市场站、圣堂站、大朗广场站、大朗职中站、大朗公园站、景泰路站、步行街站、大朗医院站、豪华大酒店站、墩皇岭站、高英站、高英路口、高英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、高英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、高英村委会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实施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佛子凹</t>
    </r>
  </si>
  <si>
    <t xml:space="preserve">大朗车站、毛织贸易中心站、巷头花园站、南铭购物中心、大朗派出所站、巷头小学站、城果站、豪华大酒店站、大朗医院站、步行街站、大朗公园站、大朗政府站、大朗广场站、圣堂站、大朗市场站、大朗中学站、长盛公园站、帝豪酒店站、碧水天源站、松柏朗新市场站、松柏朗站、佛子凹</t>
  </si>
  <si>
    <t xml:space="preserve">佛子凹、松柏朗站、松柏朗新市场站、碧水天源站、帝豪酒店站、长盛公园站、长塘花园站、大朗市场站、圣堂站、大朗广场站、大朗职中站、大朗公园站、步行街站、大朗医院站、豪华大酒店站、城果站、巷头小学站、大朗派出所站、南铭购物中心、巷头花园站、毛织贸易中心站、大朗车站</t>
  </si>
  <si>
    <r>
      <rPr>
        <sz val="12"/>
        <rFont val="Noto Sans"/>
        <family val="2"/>
      </rPr>
      <t xml:space="preserve">长盛公园公交枢纽站、</t>
    </r>
    <r>
      <rPr>
        <b val="true"/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大朗市场站、圣堂站、大朗广场站、</t>
    </r>
    <r>
      <rPr>
        <u val="single"/>
        <sz val="12"/>
        <rFont val="Noto Sans"/>
        <family val="2"/>
      </rPr>
      <t xml:space="preserve">大朗职中、</t>
    </r>
    <r>
      <rPr>
        <sz val="12"/>
        <rFont val="Noto Sans"/>
        <family val="2"/>
      </rPr>
      <t xml:space="preserve">大朗公园站、大朗长富步行街、大朗医院站、豪华大酒店站、竹山社区卫生站、竹山站对面、大井头第二工业区、碧桂园站、大朗城轨站、大井头、</t>
    </r>
    <r>
      <rPr>
        <b val="true"/>
        <u val="single"/>
        <sz val="12"/>
        <rFont val="Noto Sans"/>
        <family val="2"/>
      </rPr>
      <t xml:space="preserve">大井头市场</t>
    </r>
    <r>
      <rPr>
        <sz val="12"/>
        <rFont val="Noto Sans"/>
        <family val="2"/>
      </rPr>
      <t xml:space="preserve">、大井头景泰站、大井头盈丰、水口工业区、金沙墩站、杨涌站、郑公涌站、杨涌工业区站、正佳百货对面、新马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、启明学校、新马莲市场</t>
    </r>
  </si>
  <si>
    <r>
      <rPr>
        <sz val="12"/>
        <rFont val="Noto Sans"/>
        <family val="2"/>
      </rPr>
      <t xml:space="preserve">新马莲市场站、启明学校、新马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、正佳百货对面、杨涌工业区站、郑公涌站、杨涌站、金沙墩站、水口工业区、</t>
    </r>
    <r>
      <rPr>
        <b val="true"/>
        <u val="single"/>
        <sz val="12"/>
        <rFont val="Noto Sans"/>
        <family val="2"/>
      </rPr>
      <t xml:space="preserve">水口</t>
    </r>
    <r>
      <rPr>
        <sz val="12"/>
        <rFont val="Noto Sans"/>
        <family val="2"/>
      </rPr>
      <t xml:space="preserve">、大井头盈丰、大井头景泰站、</t>
    </r>
    <r>
      <rPr>
        <b val="true"/>
        <u val="single"/>
        <sz val="12"/>
        <rFont val="Noto Sans"/>
        <family val="2"/>
      </rPr>
      <t xml:space="preserve">大井头盈丰站</t>
    </r>
    <r>
      <rPr>
        <sz val="12"/>
        <rFont val="Noto Sans"/>
        <family val="2"/>
      </rPr>
      <t xml:space="preserve">、大井头、大朗城轨站、碧桂园站、大井头第二工业区、竹山站、竹山社区卫生站、豪华大酒店站、大朗医院站、大朗步行街、大朗公园、</t>
    </r>
    <r>
      <rPr>
        <u val="single"/>
        <sz val="12"/>
        <rFont val="Noto Sans"/>
        <family val="2"/>
      </rPr>
      <t xml:space="preserve">大朗政府站</t>
    </r>
    <r>
      <rPr>
        <sz val="12"/>
        <rFont val="Noto Sans"/>
        <family val="2"/>
      </rPr>
      <t xml:space="preserve">、大朗广场站、圣堂站、大朗市场站、</t>
    </r>
    <r>
      <rPr>
        <b val="true"/>
        <u val="single"/>
        <sz val="12"/>
        <rFont val="Noto Sans"/>
        <family val="2"/>
      </rPr>
      <t xml:space="preserve">大朗中学站、长盛公园</t>
    </r>
    <r>
      <rPr>
        <sz val="12"/>
        <rFont val="Noto Sans"/>
        <family val="2"/>
      </rPr>
      <t xml:space="preserve">、长盛公园公交枢纽站</t>
    </r>
  </si>
  <si>
    <r>
      <rPr>
        <sz val="11"/>
        <rFont val="Noto Sans"/>
        <family val="2"/>
      </rPr>
      <t xml:space="preserve">调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1"/>
        <rFont val="Noto Sans"/>
        <family val="2"/>
      </rPr>
      <t xml:space="preserve">大朗车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沙塘围</t>
    </r>
  </si>
  <si>
    <t xml:space="preserve">大朗车站、毛纺织贸易中心、石桥街、巷头小学站、大朗派出所、明上居、添一居、大朗一中、宝陂、关岭头、嘉荣商场、圣堂居委会、景泰路站、蔡边市场站、培兰学校站、金沙墩站、杨涌、沙步治安队、沙富路口、土地坑、沙塘围</t>
  </si>
  <si>
    <t xml:space="preserve">沙塘围、土地坑、沙步治安队、沙富路口、杨涌、金沙墩站、培兰学校站、蔡边市场站、景泰路站、圣堂居委会、嘉荣商场、关岭头、宝陂、大朗一中、添一居、明上居、大朗派出所、巷头小学站、石桥街、毛纺织贸易中心、大朗车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宋体"/>
        <family val="0"/>
        <charset val="134"/>
      </rPr>
      <t xml:space="preserve">38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有园</t>
    </r>
  </si>
  <si>
    <r>
      <rPr>
        <sz val="12"/>
        <rFont val="Noto Sans"/>
        <family val="2"/>
      </rPr>
      <t xml:space="preserve">大朗车站、毛织贸易中心、长盛北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、巷尾花园站、求富路站、长塘万和综合市场、大朗体育馆、添一居站、洋陂标志站、洋陂村委会、洋陂站、宝陂花园、乌石岭、校椅围、大有园</t>
    </r>
  </si>
  <si>
    <r>
      <rPr>
        <sz val="12"/>
        <rFont val="Noto Sans"/>
        <family val="2"/>
      </rPr>
      <t xml:space="preserve">大有园、校椅围、乌石岭、宝陂花园、洋陂站、洋陂村委会、洋陂标志站、添一居站、长塘花园站、大朗体育馆、长塘万和综合市场、求富路站、巷尾花园站、长盛北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对面、大朗车站</t>
    </r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裕元领益厂</t>
    </r>
  </si>
  <si>
    <r>
      <rPr>
        <sz val="12"/>
        <rFont val="Noto Sans"/>
        <family val="2"/>
      </rPr>
      <t xml:space="preserve">长盛公园公交枢纽站、</t>
    </r>
    <r>
      <rPr>
        <u val="single"/>
        <sz val="12"/>
        <rFont val="Noto Sans"/>
        <family val="2"/>
      </rPr>
      <t xml:space="preserve">长塘花园</t>
    </r>
    <r>
      <rPr>
        <sz val="12"/>
        <rFont val="Noto Sans"/>
        <family val="2"/>
      </rPr>
      <t xml:space="preserve">、大朗市场站、</t>
    </r>
    <r>
      <rPr>
        <u val="single"/>
        <sz val="12"/>
        <rFont val="Noto Sans"/>
        <family val="2"/>
      </rPr>
      <t xml:space="preserve">大朗嘉荣</t>
    </r>
    <r>
      <rPr>
        <sz val="12"/>
        <rFont val="Noto Sans"/>
        <family val="2"/>
      </rPr>
      <t xml:space="preserve">、关岭头、蔡边村委会、盘古庙、荔香湿地公园北门、水口工业区、金沙墩站、杨涌站、石厦市场、农村商业银行、石厦广场、石厦康复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、石厦工业区站、松展灯饰厂、仙村市场、仙村路口、翠亨豪园、新市社区、袁屋围村、江海城市场、合路村、裕元技嘉厂、裕元灵狮小镇、裕元领益厂</t>
    </r>
  </si>
  <si>
    <r>
      <rPr>
        <sz val="12"/>
        <rFont val="Noto Sans"/>
        <family val="2"/>
      </rPr>
      <t xml:space="preserve">裕元领益厂、裕元灵狮小镇、裕元技嘉厂、合路村、江海城市场、袁屋围村、新市社区、翠亨豪园、仙村路口、仙村市场、松展灯饰厂、石厦工业区站、石厦康复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、石厦广场、农村商业银行、石厦市场、杨涌站、金沙墩站、水口工业区、荔香湿地公园北门、盘古庙、蔡边村委会、关岭头、大朗市场、</t>
    </r>
    <r>
      <rPr>
        <u val="single"/>
        <sz val="12"/>
        <rFont val="Noto Sans"/>
        <family val="2"/>
      </rPr>
      <t xml:space="preserve">大朗中学</t>
    </r>
    <r>
      <rPr>
        <sz val="12"/>
        <rFont val="Noto Sans"/>
        <family val="2"/>
      </rPr>
      <t xml:space="preserve">、长盛公园公交枢纽站</t>
    </r>
  </si>
  <si>
    <t xml:space="preserve">17-20
</t>
  </si>
  <si>
    <t xml:space="preserve">20-28
</t>
  </si>
  <si>
    <r>
      <rPr>
        <sz val="12"/>
        <rFont val="Noto Sans"/>
        <family val="2"/>
      </rPr>
      <t xml:space="preserve">大朗车站、毛织贸易中心站、巷头花园站、南铭购物中心、东明幼儿园站、长富广场站、万荟时代站、长塘小学站、长宏新城站、大朗市场站、大朗中学站、添一居站、迎宾路北、洋坑塘站、莞台生物中心、台科花园站、蓝思科技、屏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屏康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、荔华东路、水平长万地一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对面、启东学校、水平站、荔乡西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对面、维也纳酒店、湖畔花园</t>
    </r>
  </si>
  <si>
    <r>
      <rPr>
        <sz val="12"/>
        <rFont val="Noto Sans"/>
        <family val="2"/>
      </rPr>
      <t xml:space="preserve">湖畔花园、维也纳酒店、荔乡西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、水平站、启东学校、荔华东路、屏康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、屏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蓝思科技、台科花园站、莞台生物中心、洋坑塘站、迎宾路北、添一居站、长塘花园站、大朗市场站、长宏新城站、长塘小学站、万荟时代站、长富广场站、东明幼儿园站、南铭购物中心、巷头花园站、毛织贸易中心站、大朗车站</t>
    </r>
  </si>
  <si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盛公园公交枢纽站</t>
    </r>
  </si>
  <si>
    <r>
      <rPr>
        <sz val="12"/>
        <rFont val="Noto Sans"/>
        <family val="2"/>
      </rPr>
      <t xml:space="preserve">大朗车站、毛织贸易中心、巷头花园、南铭购物中心、巷尾村委会、东明学校、巷尾标志、黎贝岭石碑、黎贝岭贝丽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口、黎贝岭广场站、黎贝岭新文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、黎贝岭富新小区、佛新、佛新市场路口（杨剪门口）、卓为城、大朗中心小学、新体育中心路路口、明上居、长盛公园公交枢纽站</t>
    </r>
  </si>
  <si>
    <r>
      <rPr>
        <sz val="12"/>
        <rFont val="Noto Sans"/>
        <family val="2"/>
      </rPr>
      <t xml:space="preserve">长盛公园公交枢纽站、明上居站、新体育中心路路口站、大朗中心小学、卓为城、佛新市场路口（杨剪门口）、佛新、黎贝岭富新小区、黎贝岭新文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、黎贝岭广场、黎贝岭贝丽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口、黎贝岭石碑对面、巷尾标志、东明学校、巷尾村委会、南铭购物中心、巷头花园、毛织贸易中心、大朗车站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南汽配城站</t>
    </r>
  </si>
  <si>
    <r>
      <rPr>
        <sz val="12"/>
        <rFont val="Noto Sans"/>
        <family val="2"/>
      </rPr>
      <t xml:space="preserve">大朗车站、光辉家具、黎贝岭站、公安分局站、消防大队站、明上居站、添一居站、大朗一中站、宝陂站、富民中路站、荔香湿地公园站、富民一桥站、富民二桥站、环保城站、莲大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、新马莲市场、云莲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</t>
    </r>
    <r>
      <rPr>
        <u val="single"/>
        <sz val="12"/>
        <rFont val="Noto Sans"/>
        <family val="2"/>
      </rPr>
      <t xml:space="preserve">多爱宝宝店对面路口</t>
    </r>
    <r>
      <rPr>
        <sz val="12"/>
        <rFont val="Noto Sans"/>
        <family val="2"/>
      </rPr>
      <t xml:space="preserve">、新马莲路口站、富民工业区二园站、检验科技园站、石厦工业区、石厦站、华南汽配城站</t>
    </r>
  </si>
  <si>
    <r>
      <rPr>
        <sz val="12"/>
        <rFont val="Noto Sans"/>
        <family val="2"/>
      </rPr>
      <t xml:space="preserve">华南汽配城站、石厦站、石厦工业区、检验科技园站、富民工业区二园站、新马莲路口站、</t>
    </r>
    <r>
      <rPr>
        <u val="single"/>
        <sz val="12"/>
        <rFont val="Noto Sans"/>
        <family val="2"/>
      </rPr>
      <t xml:space="preserve">新马莲商业中心</t>
    </r>
    <r>
      <rPr>
        <sz val="12"/>
        <rFont val="Noto Sans"/>
        <family val="2"/>
      </rPr>
      <t xml:space="preserve">、云莲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、新马莲市场、莲大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、环保城站、富民二桥站、富民一桥站、荔香湿地公园站、富民中路站、宝陂站、大朗一中站、添一居站、明上居站、消防大队站、公安分局站、黎贝岭站、光辉家具、大朗车站</t>
    </r>
  </si>
  <si>
    <r>
      <rPr>
        <sz val="12"/>
        <rFont val="Noto Sans"/>
        <family val="2"/>
      </rPr>
      <t xml:space="preserve">犀牛陂路口、犀牛陂岗亭、犀牛陂社区、犀牛陂工业区卫生站、公凹三路路口、犀牛陂东、象山工业城、以诺工业园、松木山桥、松木山市场、松木山加油站、黄草朗小学、黄草朗、大角岭工业区、帝豪酒店、长盛公园、</t>
    </r>
    <r>
      <rPr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大朗市场站、圣堂站、大朗广场站、</t>
    </r>
    <r>
      <rPr>
        <u val="single"/>
        <sz val="12"/>
        <rFont val="Noto Sans"/>
        <family val="2"/>
      </rPr>
      <t xml:space="preserve">大朗职中站</t>
    </r>
    <r>
      <rPr>
        <sz val="12"/>
        <rFont val="Noto Sans"/>
        <family val="2"/>
      </rPr>
      <t xml:space="preserve">、大朗公园站、步行街站、大朗医院站、豪华大酒店站、墩皇岭、高英、东坑路口、大朗车站</t>
    </r>
  </si>
  <si>
    <r>
      <rPr>
        <sz val="12"/>
        <rFont val="Noto Sans"/>
        <family val="2"/>
      </rPr>
      <t xml:space="preserve">大朗车站、东坑路口、高英、墩皇岭、豪华大酒店站、大朗医院站、步行街站、大朗公园站、</t>
    </r>
    <r>
      <rPr>
        <u val="single"/>
        <sz val="12"/>
        <rFont val="Noto Sans"/>
        <family val="2"/>
      </rPr>
      <t xml:space="preserve">大朗政府站</t>
    </r>
    <r>
      <rPr>
        <sz val="12"/>
        <rFont val="Noto Sans"/>
        <family val="2"/>
      </rPr>
      <t xml:space="preserve">、大朗广场站、圣堂站、大朗市场站、</t>
    </r>
    <r>
      <rPr>
        <u val="single"/>
        <sz val="12"/>
        <rFont val="Noto Sans"/>
        <family val="2"/>
      </rPr>
      <t xml:space="preserve">大朗中学站</t>
    </r>
    <r>
      <rPr>
        <sz val="12"/>
        <rFont val="Noto Sans"/>
        <family val="2"/>
      </rPr>
      <t xml:space="preserve">、长盛公园、帝豪酒店、大角岭工业区、黄草朗、黄草朗小学、松木山加油站、松木山市场、松木山桥、以诺工业园、象山工业城、犀牛陂东、公凹三路路口、犀牛陂工业区卫生站、犀牛陂社区、犀牛陂岗亭、犀牛陂路口</t>
    </r>
  </si>
  <si>
    <r>
      <rPr>
        <sz val="11"/>
        <rFont val="Noto Sans"/>
        <family val="2"/>
      </rPr>
      <t xml:space="preserve">调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r>
      <rPr>
        <sz val="12"/>
        <rFont val="Noto Sans"/>
        <family val="2"/>
      </rPr>
      <t xml:space="preserve">蚬金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</t>
    </r>
  </si>
  <si>
    <t xml:space="preserve">蚬金工业区、石涌流动人口居住中心、石涌民营工业区南门、石涌村委会、隔坑工业区、爱一大酒店、新珍宝酒店、横沥医院、天桥路中山路口、中港城酒店、嘉荣商场、横沥镇政府、华润商场、振兴市场、景福花园、联志厂路口、新城工业区、海逸百货、田坑村委会、田坑村城管办、鑫达厂、南光厂、横沥车站、村尾社区卫生服务站、村尾卫生站、振兴中路中、村头工业区、崇德学校、村头市场、田饶步村、六甲村、六甲村委会、六甲工业区、沙湖口、田尾村、常平车站</t>
  </si>
  <si>
    <t xml:space="preserve">常平车站、田尾村、沙湖口、六甲工业区、六甲村委会、六甲村、田饶步村、村头市场、崇德学校、村头工业区、振兴中路中、村尾卫生站、村尾社区卫生服务站、横沥车站、南光厂、鑫达厂、田坑村城管办、田坑村委会、海逸百货、新城工业区、联志厂路口、景福花园、振兴市场、华润商场、横沥镇政府、嘉荣商场、中港城酒店、天桥路中山路口、横沥医院、新珍宝酒店、爱一大酒店、隔坑工业区、石涌村委会、石涌民营工业区南门、石涌流动人口居住中心、蚬金工业区</t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</t>
    </r>
  </si>
  <si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月塘村（生态园路口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世纪华庭</t>
    </r>
  </si>
  <si>
    <t xml:space="preserve">月塘村（生态园路口）、月塘村委会、月塘、月塘（恒加预制件厂）、东兴工业区、三江工业区、山厦、山厦村、中心小学（张坑村）、沙井路路口、中国电信、横沥旧物商场、天桥路中山路口、横沥医院、横沥市场、半仙山公园、嘉荣商场、横沥镇政府、华润商场、双龙舫步行街、横沥地税分局、裕宁花园、横沥供电分局、新世纪华庭</t>
  </si>
  <si>
    <t xml:space="preserve">新世纪华庭、横沥供电分局、裕宁花园、横沥地税分局、华润（建设银行）、横沥镇政府、中国邮政储蓄银行、横沥嘉荣商场、半仙山公园、横沥市场、横沥医院、天桥路中山路口、横沥旧物商场、横沥中心小学、山厦村、三江工业区（三厦工业区）、东兴工业区、月塘（恒加预制件厂）、月塘村委会、月塘村（生态园路口）</t>
  </si>
  <si>
    <r>
      <rPr>
        <sz val="12"/>
        <rFont val="Noto Sans"/>
        <family val="2"/>
      </rPr>
      <t xml:space="preserve">兴惠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工业区</t>
    </r>
  </si>
  <si>
    <r>
      <rPr>
        <sz val="12"/>
        <rFont val="Noto Sans"/>
        <family val="2"/>
      </rPr>
      <t xml:space="preserve">兴惠路、新能安、台一盈拓、东莞维智工业园、星泰电子、东沣科技产业园、稻香、西城科技园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区、西城科技园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区、西城科技园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区、石涌村委会、石涌、隔坑工业区、爱一酒店、新珍宝酒店、横沥医院、天桥路中山路口、银岗加油站、横沥工业区、横沥牛行、新四派出所、盛和雅颂花园、横沥碧桂园、横沥职教城、莞盛小学、水边村委、水边卫生站、水边工业区</t>
    </r>
  </si>
  <si>
    <r>
      <rPr>
        <sz val="12"/>
        <rFont val="Noto Sans"/>
        <family val="2"/>
      </rPr>
      <t xml:space="preserve">水边工业区、水边卫生站、水边村委、莞盛小学、横沥职教城、横沥碧桂园、盛和雅颂花园、新四派出所、横沥牛行、横沥工业区、银岗加油站、天桥路中山路口、横沥医院、新珍宝酒店、爱一酒店、隔坑工业区、石涌、石涌村委会、西城科技园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区、西城科技园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区、西城科技园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区、稻香、东沣科技产业园、星泰电子、东莞维智工业园、台一盈拓、新能安、兴惠路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上车岗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田工业园 </t>
    </r>
  </si>
  <si>
    <t xml:space="preserve">上车岗村、上车岗工业区、沿江路路口、新珍宝酒店、横沥医院、横沥市场、半仙山公园、嘉荣商场、中国邮政储蓄银行、横沥镇政府、华润商场、双龙舫步行街、地税分局、社保分局、裕宁工业区、联志厂路口、新城工业区、田坑社区卫生服务站、南光厂、横沥车站、村尾社区卫生服务站、村尾卫生站、振兴中路中、村头工业区、崇德学校、村头市场路口、桃子工业园、桃子工业园（三区）、中泰模具厂、长巷桥、长巷管理区、长田工业园</t>
  </si>
  <si>
    <t xml:space="preserve">长田工业园、长巷管理区、长巷桥、中泰模具厂、桃子工业园（三区）、桃子工业园、村头市场路口、崇德学校、村头工业区、振兴中路中、村尾卫生站、村尾社区卫生服务站、横沥车站、南光厂、田坑社区卫生服务站、新城工业区、联志厂路口、裕宁工业区、社保分局、地税分局、双龙舫步行街、华润商场、横沥镇政府、中国邮政储蓄银行、嘉荣商场、半仙山公园、横沥市场、横沥医院、新珍宝酒店、沿江路路口、上车岗工业区、上车岗村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调整</t>
    </r>
  </si>
  <si>
    <r>
      <rPr>
        <sz val="12"/>
        <rFont val="Noto Sans"/>
        <family val="2"/>
      </rPr>
      <t xml:space="preserve">新四黄塘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火车站</t>
    </r>
  </si>
  <si>
    <t xml:space="preserve">新四黄塘村、黄塘路口、新四村委会、新四派出所、牛行、横沥工业区、银岗加油站、沙井路口、横沥电信局、横沥旧物商场、天桥路中山路口、横沥医院、横沥市场、半仙山公园、嘉荣商场、中国邮政储蓄银行、横沥镇政府、华润商场（横沥）、双龙舫步行街、横沥地税分局、横沥供电分局、田头村委会、怡景湾、阳光粤港、上岭综合市场、上岭村、崇英学校、田头村、木棆工业区、天鹅湖酒店、雅兰酒店、木棆村委、木棆市场、常平火车站</t>
  </si>
  <si>
    <t xml:space="preserve">常平火车站、木棆市场、木棆村委、雅兰酒店、天鹅湖酒店、木棆工业区、田头村、崇英学校、上岭村、上岭综合市场、阳光粤港、怡景湾、田头村委会、横沥供电分局、横沥地税分局、双龙舫步行街、华润商场（横沥）、横沥镇政府、中国邮政储蓄银行、嘉荣商场、半仙山公园、横沥市场、横沥医院天桥路中山路口、横沥旧物商场、横沥电信局、沙井路口、银岗加油站、横沥工业区、牛行、新四派出所、新四村委会、黄塘路口、新四黄塘村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田工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工业区</t>
    </r>
  </si>
  <si>
    <r>
      <rPr>
        <sz val="12"/>
        <rFont val="Noto Sans"/>
        <family val="2"/>
      </rPr>
      <t xml:space="preserve">长田工业园、和田花园、长巷村委会路口、长田工业园路口、田饶步社区卫生服务站路口、田饶步村、村头市场、村头村、洪联手袋厂、兴业路民兴路口、培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怡力制衣厂、南光厂、横沥车站、田坑派出所、河畔花园东门、河畔花园、振兴市场、瑞康花园、横沥镇政府、中国邮政储蓄银行、半仙山公园、横沥市场、横沥医院、天桥路中山路口、横沥旧物商场、横沥中国电信、沙井路路口、银岗加油站、横沥工业区、横沥牛行、新四派出所、新四油榨村、山厦工业区、三江工业区</t>
    </r>
  </si>
  <si>
    <r>
      <rPr>
        <sz val="12"/>
        <rFont val="Noto Sans"/>
        <family val="2"/>
      </rPr>
      <t xml:space="preserve">三江工业区、山厦工业区、新四油榨村、新四派出所、横沥牛行、横沥工业区、银岗加油站、沙井路口、横沥中国电信、横沥旧物商场、天桥路中山路口、横沥医院、横沥市场、半仙山公园、中国邮政储蓄银行、横沥镇政府、瑞康花园、振兴市场、河畔花园、河畔花园东门、田坑派出所、横沥车站、怡力制衣厂、培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兴业路民兴路口、洪联手袋厂、村头村、村头市场、田饶步村、田饶步社区卫生服务站路口、长田工业园路口、和田花园、长田工业园</t>
    </r>
  </si>
  <si>
    <r>
      <rPr>
        <sz val="11"/>
        <rFont val="等线"/>
        <family val="0"/>
        <charset val="134"/>
      </rPr>
      <t xml:space="preserve">502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城轨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惠路</t>
    </r>
  </si>
  <si>
    <t xml:space="preserve">大朗城轨站、碧桂园、长安塘路口、洪冠学校、茶亭楼站、长安塘加油站、江坑楼站、正崴科技园站、东坑医院站、东坑市场、新门楼村、锦绣东方站、万胜广场站、德信酒店站、东坑镇政府、鹰岭公园站、永胜产业服务区站、银都市场、角社市场、角社八队、角社七队、兴达路口、福兴路口、维智工业园、新能安、兴惠路</t>
  </si>
  <si>
    <t xml:space="preserve">兴惠路、新能安、维智工业园、福兴路口、兴达路口、角社八队、角社七队、角社市场、银都市场、永胜产业服务区站、鹰岭公园站、东坑镇政府、德信酒店站、万胜广场站、锦绣东方站、新门楼村、东坑市场、东坑医院站、正崴科技园站、江坑楼站、长安塘加油站、茶亭楼站、洪冠学校、长安塘路口、碧桂园、大朗城轨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建新科技园、新能安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东坑路口站、杨梅岭站、初坑站、正坑站、平谦工业园站、东坑汽车站（站外）、供电公司站、镇政府站、东裕广场站、电信分局站、东海酒店站、黄屋村委会站、丁屋站、神山工业区站、石涌村委会站、民营工业区站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科伟发电厂站、四海工业区站、月塘路口站、东兴工业区站、三江工业区</t>
    </r>
  </si>
  <si>
    <r>
      <rPr>
        <sz val="12"/>
        <rFont val="Noto Sans"/>
        <family val="2"/>
      </rPr>
      <t xml:space="preserve">三江工业区、东兴工业区站、月塘路口站、四海工业区站、科伟发电厂站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民营工业区站、石涌村委会站、神山工业区站、丁屋站、黄屋村委会站、东海酒店站、电信分局站、东裕广场站、镇政府站、供电公司站、东坑汽车站（站外）、平谦工业园站、正坑站、初坑站、杨梅岭站、东坑路口站</t>
    </r>
  </si>
  <si>
    <t xml:space="preserve">10-15</t>
  </si>
  <si>
    <r>
      <rPr>
        <sz val="12"/>
        <rFont val="Noto Sans"/>
        <family val="2"/>
      </rPr>
      <t xml:space="preserve">凤大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火车站</t>
    </r>
  </si>
  <si>
    <t xml:space="preserve">凤大工业区、横东路、东大检测中心（上行）、丁屋、黄屋、万胜广场、锦绣东方、新门楼村、东坑中心小学、塔岗村、坑美市场、南国水乡、岗梓大桥、岗梓路口、翠景湾花园、常平邮政分局、常平中学初中部、步行街、东园路口、站前路口、常平火车站</t>
  </si>
  <si>
    <t xml:space="preserve">常平火车站、站前路口、东园路口、步行街、常平中学初中部、常平邮政分局、翠景湾花园、岗梓路口、岗梓大桥、南国水乡、坑美市场、塔岗村、东坑中心小学、新门楼村、锦绣东方、万胜广场、黄屋、丁屋、宾豪科技（下行）、横东路、凤大工业区</t>
  </si>
  <si>
    <t xml:space="preserve">铁岗村委、铁岗公园、铁岗篮球场路口、宝石通讯大厦、深巷村委、龙兴百货、湖美村委、湖美钓鱼场、江南小学、连合塘、大地村、博厦工业区、博厦村委、市场东、市场西、下片榕树头、五官辽、沙腰、崇礼村、龙江东江大桥、东江金海岸东、湛江豪、湖滨路、企石体育公园、企石水闸、丰盛万货、企石镇政府、企石中心小学、宝石中心、华洲商场、振华路（邮政银行）、广发银行、宝石油站、永盛工业区、东山丰盛市场、东山市场、上截、永发工业区、黄金积工业区、东平村、锐意广场、企桥路口、万丰工业区、清湖文化广场、万业工业园、民营工业区、新锦记、高湖新村、高湖村、江南路、铁岗工业园、铁岗村委</t>
  </si>
  <si>
    <t xml:space="preserve">铁岗村委、铁岗工业园、江南路、高湖村、高湖新村、新锦记、民营工业区、万业工业园、清湖文化广场、万丰工业区、企桥路口、东平农商行、东平村口、黄金积、东山派出所、上截、东山市场、东山丰盛万货、永盛工业区、宝石油站、广发银行、振华路（邮政银行）、润升商场、宝石中心、企石中心小学、企石镇政府、丰盛万货、企石排闸、企石水闸、企石体育公园、湖滨路、湛江豪、东江金海岸东、龙江东江大桥、博厦路口、沙腰、五官辽、下片榕树头、市场西、市场东、博厦村委、大地村、连合塘、江南小学、湖美钓鱼场、湖美村委、龙兴百货、深巷村委、宝石通讯大厦、铁岗篮球场路口、铁岗公园、铁岗村委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企石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富满实业有限公司</t>
    </r>
  </si>
  <si>
    <t xml:space="preserve">企石公交枢纽站、清湖路口、清湖环镇路、清湖市场、华海小学、清湖村委、铁岗路口、清山村、企石气站、上洞第二工业区、上洞新围、上洞第一工业区、上洞市场、星光小学、东平大道路口、江边祠堂、江边市场、江边万福路口、社卫中心站、华江路、企石医院后门、丰盛万货、企石镇政府、中心小学、宝石中心站、宝石通讯大厦、桑园工业园、霞朗、黄金湖海洋酒店、新南市场、新南社区联聚电子、育才路口、雄辉厂、南坑村委、南坑村、南坑市场、望牛岗工业区、富满实业有限公司</t>
  </si>
  <si>
    <t xml:space="preserve">富满实业有限公司、望牛岗工业区、南坑市场、南坑村委、雄辉厂、育才路口、新南社区联聚电子、新南市场、向丁工业区、霞朗、桑园工业园、宝石通讯大厦、宝石中心、企石中心小学、企石镇政府、丰盛万货、企石医院后门、华江路、社卫中心站、江边万福路口、江边村委、江边祠堂、东平大道路口、星光小学、上洞市场、上洞第一工业区、上洞新围、上洞第二工业区、企石气站、清山村、铁岗路口、清湖村委、华海小学、清湖市场、清湖环镇路、清湖路口、企石公交枢纽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调整</t>
    </r>
  </si>
  <si>
    <r>
      <rPr>
        <sz val="12"/>
        <rFont val="Noto Sans"/>
        <family val="2"/>
      </rPr>
      <t xml:space="preserve">黄大仙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</t>
    </r>
  </si>
  <si>
    <t xml:space="preserve">黄大仙公园、金椅豪园、企石税务分局、综合执法办、宝石中心、中心小学、企石镇政府、企石医院正门、铁炉坑村委、广发银行、宝石油站、企石中学、企石交通分局、下截村委、企石综合服务中心、湖滨北路、秋枫公园、旧围一队、朝阳厂、旧围村委、百利昌厂、纬二路路口、上截村委、东丫湖、冬湖变电站、旧围路口、东业工艺厂、锐意广场、企桥路口、石竹跨线桥、桥头车站</t>
  </si>
  <si>
    <t xml:space="preserve">桥头车站、石竹跨线桥、企桥路口、锐意广场、东业工艺厂、旧围路口、冬湖变电站、东丫湖、上截村委、纬二路路口、百利昌厂、旧围村委、朝阳厂、旧围一队、秋枫公园、湖滨北路、企石综合服务中心、下截村委、企石交通分局、企石中学、宝石油站、广发银行、铁炉坑村委、企石医院正门、企石镇政府、中心小学、宝石中心、综合执法办、企石税务分局、金椅豪园、黄大仙公园</t>
  </si>
  <si>
    <r>
      <rPr>
        <sz val="12"/>
        <rFont val="Noto Sans"/>
        <family val="2"/>
      </rPr>
      <t xml:space="preserve">旗峰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</t>
    </r>
  </si>
  <si>
    <t xml:space="preserve">旗峰工业区、新河路口、南坑路口、向丁工业区、霞朗、桑园工业园、宝石通讯大厦、振华路（邮政银行）、广发银行、宝石油站、永盛工业区、东山丰盛万货、东山市场、上截、永发工业区、永发路、山多力、凤凰路中、凤凰路南、纬四路口、沙湖路口、田尾加油站、黄泥塘、常平车站</t>
  </si>
  <si>
    <t xml:space="preserve">常平车站、黄泥塘、田尾加油站、沙湖路口、纬四路口、凤凰路南、凤凰路中、山多力、永发路、永发工业区、上截、东山市场、东山丰盛万货、永盛工业区、宝石油站、广发银行、振华路（邮政银行）、宝石通讯大厦、桑园工业园、霞朗、向丁工业区、南坑路口、新河路口、旗峰工业区</t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铁岗村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木棉工业园</t>
    </r>
  </si>
  <si>
    <t xml:space="preserve">铁岗村委、铁岗公园、福海公寓、 富必达、朗悦家居、大洲电子、东平大道路口、佳美国际、海口工业区、企石社卫中心、华江路、企石医院后门、企石排闸、黄大仙公园、金椅豪园、综合执法办、华洲商场、振华路（邮政银行）、阳泰、东部装饰材料城、华润公园九里、西安村、立光公司、木棉工业园</t>
  </si>
  <si>
    <t xml:space="preserve">木棉工业园、立光公司、西安村、华润公园九里、东部装饰材料城、阳泰、振华路（邮政银行）、华洲商场、综合执法办、金椅豪园、黄大仙公园、企石排闸、企石医院后门、华江路、企石社卫中心、海口工业区、佳美国际、东平大道路口、大洲电子、朗悦家居、 富必达、福海公寓、铁岗公园、铁岗村委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，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</t>
    </r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横沥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大仙</t>
    </r>
  </si>
  <si>
    <t xml:space="preserve">横沥车站、村尾社区卫生服务站、村尾卫生站、振兴中路中、村头工业区、崇德学校、村头市场、横沥农业产业园、田饶步生态工业园、圣荔园、西安村、东山小学、东山文化广场、宜家家私、永盛工业区、宝石加油站、广发银行、振华路（邮政银行）、宝石酒店、综合执法办、金椅豪园、黄大仙公园</t>
  </si>
  <si>
    <t xml:space="preserve">黄大仙公园、金椅豪园、综合执法办、宝石酒店、振华路（邮政银行）、广发银行、宝石加油站、永盛工业区、宜家家私、东山文化广场、东山小学、西安村、圣荔园、田饶步生态工业园、横沥农业产业园、村头市场、崇德学校、村头工业区、振兴中路中、村尾卫生站、村尾社区卫生服务站、横沥车站</t>
  </si>
  <si>
    <r>
      <rPr>
        <sz val="12"/>
        <rFont val="Noto Sans"/>
        <family val="2"/>
      </rPr>
      <t xml:space="preserve">博头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排车站</t>
    </r>
  </si>
  <si>
    <t xml:space="preserve">博头村、康达厂、大帽子文创科技园、燕窝学校、燕窝路口、燕窝村委、石贝路口、中坑市场、盘岭、太和市场、塘尾工业区、云岗小学、太和路口、楼下新村、石排镇政府、石排公园、利丰广场、石排医院、福地市场、石排车站</t>
  </si>
  <si>
    <t xml:space="preserve">石排车站、福地市场、石排医院、利丰广场、石排公园、石排镇政府、楼下新村、太和路口、云岗小学、塘尾工业区、太和市场、盘岭、中坑市场、石贝路口、燕窝村委、燕窝路口、燕窝学校、大帽子文创科技园、康达厂、博头村</t>
  </si>
  <si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排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石加油站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石排公园、自来水公司、谷吓花园、沙迳路口、石排医院西、安安幼儿园、庙边王市场、下沙路口、下沙大道北、上沙刘屋、下沙大道南、广东科技学院松山湖校区、福隆杨屋、福隆庄、福隆刘屋、沙角市场、沙角村委会、京木厂、万基工业园、金椅豪园、企石税务分局、综合执法办、企石购物中心市场、宝石加油站</t>
    </r>
  </si>
  <si>
    <t xml:space="preserve">宝石加油站、企石购物中心市场、综合执法办、企石税务分局、金椅豪园、万基工业园、京木厂、沙角村委会、沙角市场、福隆刘屋、福隆庄、福隆杨屋、广东科技学院松山湖校区、下沙大道南、上沙刘屋、下沙大道北、下沙路口、庙边王市场、安安幼儿园、石排医院西、沙迳路口、谷吓花园、自来水公司、石排公园
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，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t xml:space="preserve">大基水桔站、鲤鱼洲渡口、明和商场、大基路口、田边加油站、石排国际公馆、李横路换乘站、康王路路口西、康王路路口东、石排镇政府、石排公园、利丰广场、石排医院西、沙迳路口、手巾王村、庙边王二组、庙边王路口、下沙、东兴工业区、三江工业区</t>
  </si>
  <si>
    <r>
      <rPr>
        <sz val="11"/>
        <rFont val="Noto Sans"/>
        <family val="2"/>
      </rPr>
      <t xml:space="preserve">三江工业区、东兴工业区、下沙、庙边王路口、庙边王二组、手巾王村、沙迳路口、石排医院西、利丰广场、石排公园、石排镇政府、横山村委会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康王路路口东、康王路路西、李横路换乘站、石排国际公馆、田边加油站、大基路口、明和商场、鲤鱼洲渡口、大基水桔站</t>
    </r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田寮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石山公园</t>
    </r>
  </si>
  <si>
    <t xml:space="preserve">田寮工业区、石崇工业区、向西工业一路口、向西村委会路口、赤坎一路、赤坎三路、赤坎五路、赤坎村委、独洲小学、黄家壆村委会、黄家壆工业区、石崇办事中心、联兴科技工业园、塘唇村、石洲换乘站、福地市场、石排医院、利丰广场、石排公园、石排公安分局、碧水云天、东翔小学、石岗小学、树吓村路口、太和路口、塘尾工业区、太和市场、李家坊村委、潇湴湖、康王路口、上宝潭、钟屋小桥、田边加油站、石贝路口、红石山公园</t>
  </si>
  <si>
    <t xml:space="preserve">红石山公园、石贝路口、田边加油站、钟屋小桥、上宝潭、康王路口、潇湴湖、李家坊村委、太和市场、塘尾工业区、太和路口、树吓村路口、石岗小学、东翔小学、碧水云天、石排公安分局、石排公园、利丰广场、石排医院、福地市场、石洲换乘站、塘唇村、联兴科技工业园、石崇办事中心、黄家壆工业区、黄家壆村委会、独洲小学、赤坎村委、赤坎五路、赤坎三路、赤坎一路、向西村委会路口、向西工业一路口、石崇工业区、田寮工业区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石排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石中心 </t>
    </r>
  </si>
  <si>
    <t xml:space="preserve">石排公园、利丰广场、石排医院、福地市场、石排车站、石洲换乘站、谭唇村、人才公寓西、石崇办事中心、黄家壆路口、赤坎村委会、独洲小学、恒达厂、沙角市场、京木厂、万基工业园、黄大仙公园、金椅豪园、企石税务分局、企石人社分局、宝石中心</t>
  </si>
  <si>
    <t xml:space="preserve">宝石中心、企石人社分局、企石税务分局、金椅豪园、黄大仙公园、万基工业园、京木厂、沙角市场、恒达厂、独洲小学、赤坎村委会、黄家壆路口、石崇办事中心、人才公寓西、谭唇村、石洲换乘站、石排车站、福地市场、石排医院、利丰广场、石排公园</t>
  </si>
  <si>
    <r>
      <rPr>
        <sz val="12"/>
        <rFont val="Noto Sans"/>
        <family val="2"/>
      </rPr>
      <t xml:space="preserve">粟边大圳埔工业区、粟边高架桥、粟边、粟边工业区、孙屋路口、孙屋何屋交界、刘黄、上周塘、下周塘、上元、布料物流城、中国电信、珀乐广场、东岳古庙、建设银行、茶山镇政府、横江村口、站前广场、东莞火车站（茶山侧公交站）、中心小学北、茶山地铁站、丽江豪园西南门、</t>
    </r>
    <r>
      <rPr>
        <u val="single"/>
        <sz val="12"/>
        <rFont val="Noto Sans"/>
        <family val="2"/>
      </rPr>
      <t xml:space="preserve">丽江豪园西门</t>
    </r>
    <r>
      <rPr>
        <sz val="12"/>
        <rFont val="Noto Sans"/>
        <family val="2"/>
      </rPr>
      <t xml:space="preserve">、茶山路口、石龙金沙湾广场</t>
    </r>
  </si>
  <si>
    <t xml:space="preserve">石龙金沙湾广场、茶山路口、丽江豪园西南门、茶山地铁站、中心小学北、东莞火车站（茶山侧公交站）、站前广场、横江村口、茶山镇政府、建设银行、东岳古庙、珀乐广场、中国电信、布料物流城、上元、下周塘、上周塘、刘黄、孙屋何屋交界、孙屋路口、粟边工业区、粟边、粟边高架桥、粟边大圳埔工业区</t>
  </si>
  <si>
    <t xml:space="preserve">黄沙河桥（寮步向西路口）、大围街、向西村、卢屋尾、卢屋邮局、卢屋茶园、卢屋村口、第二小学、沙墩村标志、华洋学校、卢边加油站、集友站、麒麟城、沙墩路口、文化广场、茶山镇综合服务中心、保利东岸花园、茶山中学、上茶路、珀乐广场、东岳古庙、茶园商场、茶山医院、横江路口、横江电子城、棠里村口、中心小学、东莞火车站（茶山侧公交站）、京山路口、京山第八工业区、茶山路口、石龙金沙湾广场</t>
  </si>
  <si>
    <t xml:space="preserve">石龙金沙湾广场、茶山路口、京山第八工业区、京山路口、东莞火车站（茶山侧公交站）、中心小学、棠里村口、横江电子城、横江路口、茶山医院、茶园商场、东岳古庙、珀乐广场、上茶路、茶山中学、保利东岸花园、茶山镇综合服务中心、文化广场、沙墩路口、麒麟城、集友站、卢边加油站、华洋学校、沙墩村标志、第二小学、卢屋村口、卢屋茶园、卢屋邮局、卢屋尾、向西村、大围街、黄沙河桥（寮步向西路口）</t>
  </si>
  <si>
    <r>
      <rPr>
        <sz val="12"/>
        <rFont val="Noto Sans"/>
        <family val="2"/>
      </rPr>
      <t xml:space="preserve">东莞火车站茶山侧、京山市场、丽江豪园东南门、茶山地铁站、坑口工业区、伟隆国际花园、文化广场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茶山医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茶园商场、中国电信、茶南路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社加油、茶山南社社区、茶山第三小学南门、清泉山庄、燕岭湿地、生态园东华学校首末站、中坑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华学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王氏宗祠、中新工业园、东莞生态产业园、塘尾古村首末站</t>
    </r>
  </si>
  <si>
    <r>
      <rPr>
        <sz val="12"/>
        <rFont val="Noto Sans"/>
        <family val="2"/>
      </rPr>
      <t xml:space="preserve">塘尾古村首末站、东莞生态产业园、中新工业园、王氏宗祠、中坑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华学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态园东华学校首末站、燕岭湿地、清泉山庄、茶山第三小学南门、茶山南社社区、南社加油站、茶南路中、中国电信、茶园商场、茶山医院、横江站、鲁能公馆、坑口工业区、文化广场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茶山地铁站、丽江豪园东南门、京山市场、东莞火车站茶山侧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t xml:space="preserve">横沥西城、超朗龙头、陈屋路口、超朗大楼、超朗市场、沙巷横路、超朗、超朗医院、产业公园、立本工业、南社路口、布料物流城、中国电信、喜悦里、茶园商场、茶山医院、横江路口、横江电子城、棠里村口、茶山中心小学、东莞火车站茶山侧、京山路口、京山第八工业区、茶山路口、海伦堡、西湖服装批发城、金沙湾购物广场、石龙汽车站</t>
  </si>
  <si>
    <r>
      <rPr>
        <sz val="12"/>
        <rFont val="Noto Sans"/>
        <family val="2"/>
      </rPr>
      <t xml:space="preserve">石龙汽车站、金沙湾购物广场、西湖服装批发城、海伦堡、茶山路口、京山第八工业区、京山路口、东莞火车站茶山侧、茶山中心小学、棠里村口、横江电子城、横江路口、茶山医院、茶园商场、喜悦里、中国电信、远丰星城、南社路口、立本工业、产业公园、超朗医院、超朗、沙巷横路、超朗市场、超朗大楼、陈屋路口、超朗龙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横沥西城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寒溪水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茶山侧公交站）</t>
    </r>
  </si>
  <si>
    <t xml:space="preserve">寒溪水北、卢元路口、卢元路站、品华学校、卢边村委、卢边加油站、华洋学校、增埗村委、塘边村、增益学校正门、塘边工业区、光正学校、香茶郡、文化广场、茶山医院、茶园商场、建设银行、茶山镇政府、横江村口、站前广场、东莞火车站（茶山侧公交站）</t>
  </si>
  <si>
    <t xml:space="preserve">东莞火车站（茶山侧公交站）、站前广场、横江村口、茶山镇政府、建设银行、茶园商场、茶山医院、文化广场、香茶郡、光正学校、塘边工业区、增益学校正门、塘边村、增埗村委、华洋学校、卢边加油站、卢边村委、品华学校、卢元路站、卢元路口、寒溪水北</t>
  </si>
  <si>
    <t xml:space="preserve">28-30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石龙坑</t>
    </r>
  </si>
  <si>
    <r>
      <rPr>
        <sz val="12"/>
        <rFont val="Noto Sans"/>
        <family val="2"/>
      </rPr>
      <t xml:space="preserve">石龙坑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10-13</t>
  </si>
  <si>
    <r>
      <rPr>
        <sz val="12"/>
        <rFont val="Noto Sans"/>
        <family val="2"/>
      </rPr>
      <t xml:space="preserve">湖畔花园、三家巷、柳堡、康桥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康桥、柳堡、三家巷、湖畔花园</t>
    </r>
  </si>
  <si>
    <r>
      <rPr>
        <sz val="12"/>
        <rFont val="宋体"/>
        <family val="0"/>
        <charset val="134"/>
      </rPr>
      <t xml:space="preserve">8:10</t>
    </r>
    <r>
      <rPr>
        <sz val="12"/>
        <rFont val="Noto Sans"/>
        <family val="2"/>
      </rPr>
      <t xml:space="preserve">（湖畔花园发车）、</t>
    </r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（湖畔花园发车）、
</t>
    </r>
    <r>
      <rPr>
        <sz val="12"/>
        <rFont val="宋体"/>
        <family val="0"/>
        <charset val="134"/>
      </rPr>
      <t xml:space="preserve">17:40</t>
    </r>
    <r>
      <rPr>
        <sz val="12"/>
        <rFont val="Noto Sans"/>
        <family val="2"/>
      </rPr>
      <t xml:space="preserve">（湖岸花园发车）、</t>
    </r>
    <r>
      <rPr>
        <sz val="12"/>
        <rFont val="宋体"/>
        <family val="0"/>
        <charset val="134"/>
      </rPr>
      <t xml:space="preserve">21:50</t>
    </r>
    <r>
      <rPr>
        <sz val="12"/>
        <rFont val="Noto Sans"/>
        <family val="2"/>
      </rPr>
      <t xml:space="preserve">（湖岸花园发车）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团泊洼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康桥、柳堡、三家巷、湖畔花园、松山湖第二小学、动物实验基地、莞台生物中心、台科花园、蓝思科技、团泊洼</t>
    </r>
  </si>
  <si>
    <r>
      <rPr>
        <sz val="12"/>
        <rFont val="Noto Sans"/>
        <family val="2"/>
      </rPr>
      <t xml:space="preserve">团泊洼、</t>
    </r>
    <r>
      <rPr>
        <u val="single"/>
        <sz val="12"/>
        <rFont val="Noto Sans"/>
        <family val="2"/>
      </rPr>
      <t xml:space="preserve">高雄路</t>
    </r>
    <r>
      <rPr>
        <sz val="12"/>
        <rFont val="Noto Sans"/>
        <family val="2"/>
      </rPr>
      <t xml:space="preserve">、蓝思科技、台科花园、莞台生物中心、动物实验基地、松山湖第二小学、湖畔花园、三家巷、柳堡、康桥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管委会、管委会、宏川集团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人才大厦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新增运力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国际创新创业社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际创新创业社区</t>
    </r>
  </si>
  <si>
    <r>
      <rPr>
        <sz val="12"/>
        <rFont val="Noto Sans"/>
        <family val="2"/>
      </rPr>
      <t xml:space="preserve">国际创新创业社区、大学创新城建设发展公司、同济大学研究院、智慧机器人研究院、材料实验室、教师村、理工学院体育中心、松山湖晓月湖公园、锦绣山河西南门、锦绣山河东南门、锦绣山河南门、锦绣山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、松湖花园、锦绣山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、锦绣山河南门、锦绣山河东南门、锦绣山河西南门、松山湖晓月湖公园、理工学院体育中心、教师村、材料实验室、智慧机器人研究院、同济大学研究院、大学创新城建设发展公司、国际创新创业社区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 调整线路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寮步嘉荣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寮步嘉荣广场</t>
    </r>
  </si>
  <si>
    <t xml:space="preserve">寮步嘉荣广场、万润广场、香缤花园、寮步劳动分局、悦莱酒店、香市一号、星城花园、鼎峰花漫里、寮步政务中心、香市小学、香市动物园、香市文化旅游休闲广场、寮步城轨站、蟠龙路口、城市学院正门、城市学院北门、城市学院北门、城市学院正门、蟠龙路口、寮步城轨站、香市文化旅游休闲广场、香市动物园、香市小学、寮步政务中心、鼎峰花漫里、星城花园、欧尚百货、香市一号、悦莱酒店、寮步劳动分局、香缤花园、万润广场、寮步嘉荣广场</t>
  </si>
  <si>
    <t xml:space="preserve">23-27</t>
  </si>
  <si>
    <r>
      <rPr>
        <sz val="11"/>
        <rFont val="Noto Sans"/>
        <family val="2"/>
      </rPr>
      <t xml:space="preserve">调整变更：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路</t>
    </r>
  </si>
  <si>
    <t xml:space="preserve">东莞火车站（石龙侧）、信息产业园、石龙中学、聚豪名轩、濠兴逸苑、石龙镇政府、聚龙湾、银座酒店、金龙酒店、金沙湾购物广场、第八人民医院、东莞火车站（石龙侧）</t>
  </si>
  <si>
    <t xml:space="preserve">10</t>
  </si>
  <si>
    <t xml:space="preserve">13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茶山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茶山侧）</t>
    </r>
  </si>
  <si>
    <t xml:space="preserve">东莞火车站（茶山侧）、横江村口、茶山镇政府、建设银行、东岳古庙、茶叶市场、茶山工园、街心公园、保利东岸花园、茶山镇政务服务中心、茶山文化广场东、保利锦城、鲁能公馆、茶山地铁站、茶山中心小学、东莞火车站（茶山侧）</t>
  </si>
  <si>
    <t xml:space="preserve">12-15</t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宋体"/>
        <family val="0"/>
        <charset val="134"/>
      </rPr>
      <t xml:space="preserve">535</t>
    </r>
    <r>
      <rPr>
        <sz val="12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石崇办事中心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生态园管委会</t>
    </r>
  </si>
  <si>
    <t xml:space="preserve">石崇办事中心、人才公寓西、鸿运路、水贝村委会路口、时代天境、石排中学、横山家信社、石排镇政府、石排公园、利丰广场、利丰城市花园、石井村、铭普公司、超强科技园、长盈公司、生态园管委会</t>
  </si>
  <si>
    <t xml:space="preserve">生态园管委会、长盈公司、超强科技园、铭普公司、石井村、利丰城市花园、利丰广场、石排公园、石排镇政府、横山农信社、石排中学、时代天境、水贝村委会路口、鸿运路、人才才公寓西、石崇办事中心</t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井村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井村一路</t>
    </r>
  </si>
  <si>
    <t xml:space="preserve">石井村一路、丽枫酒店、石排医院（西）、利丰广场、石排公园、石排影剧院、石排法庭、时代天境、水贝村委会、水贝文化广场、水贝村委会、时代天境、石排法庭、石排影剧院、石排公园、利丰广场、石排医院（西）、丽枫酒店、石井村一路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，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调整</t>
    </r>
  </si>
  <si>
    <r>
      <rPr>
        <sz val="12"/>
        <rFont val="宋体"/>
        <family val="0"/>
        <charset val="134"/>
      </rPr>
      <t xml:space="preserve">53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洲桥</t>
    </r>
  </si>
  <si>
    <t xml:space="preserve">东莞火车站、市儿童医院、金沙湾购物广场、西湖服装批发城、金龙路口、兴龙东路、聚龙湾、石龙镇政府、龙升南路、龙升中路、正龙科技园、美能达工业城、松山湖中心医院、京瓷美达、园洲桥</t>
  </si>
  <si>
    <t xml:space="preserve">园洲桥、京瓷美达、松山湖中心医院、美能达工业城、正龙科技园、龙升中路、龙升南路、石龙镇政府、聚龙湾、兴龙东路、金龙路口、西湖服装批发城、金沙湾购物广场、市儿童医院、东莞火车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通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53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湖朗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安云谷</t>
    </r>
  </si>
  <si>
    <r>
      <rPr>
        <sz val="12"/>
        <rFont val="Noto Sans"/>
        <family val="2"/>
      </rPr>
      <t xml:space="preserve">松湖朗苑、黎贝岭广场、贝嘉幼儿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</t>
    </r>
  </si>
  <si>
    <r>
      <rPr>
        <sz val="12"/>
        <rFont val="Noto Sans"/>
        <family val="2"/>
      </rPr>
      <t xml:space="preserve">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松湖朗苑、黎贝岭广场、贝嘉幼儿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定点发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通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变更时刻</t>
    </r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8:00-9:20</t>
  </si>
  <si>
    <t xml:space="preserve">17:40-21:50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新增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有间隔调整。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4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领居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领居公园</t>
    </r>
  </si>
  <si>
    <t xml:space="preserve">领居公园、西正路、荔怡花园、大岭山中学北门、湾悦世家花园、松湖名苑、大岭山中学、教育路口、凯东中央街、大岭山公园、横镇西路、领居公园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新增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4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长盛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长盛枢纽站</t>
    </r>
  </si>
  <si>
    <t xml:space="preserve">大朗长盛枢纽站、长塘花园、大朗市场、长宏新城、长塘小学、万荟时代、长富广场、东明幼儿园、巷头兵巷一区、华龙幼儿园、松湖家园、阳英园、彬记商业大楼、大朗城轨站、大朗城轨站、彬记商业大楼、阳英园、松湖家园、华龙幼儿园、巷头兵巷一区、东明幼儿园、长富广场、万荟时代、长塘小学、长宏新城、大朗市场、长塘花园、大朗长盛枢纽站</t>
  </si>
  <si>
    <r>
      <rPr>
        <sz val="12"/>
        <rFont val="宋体"/>
        <family val="0"/>
        <charset val="134"/>
      </rPr>
      <t xml:space="preserve">7: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: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: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: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: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: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: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: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: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: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: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: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: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: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: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: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: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: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: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: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:00</t>
    </r>
  </si>
  <si>
    <r>
      <rPr>
        <sz val="11"/>
        <color rgb="FF000000"/>
        <rFont val="等线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松涛公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勤公司</t>
    </r>
  </si>
  <si>
    <r>
      <rPr>
        <sz val="11"/>
        <color rgb="FF000000"/>
        <rFont val="Noto Sans"/>
        <family val="2"/>
      </rPr>
      <t xml:space="preserve">松涛公寓、绿荷居、松锦园、光大</t>
    </r>
    <r>
      <rPr>
        <sz val="11"/>
        <color rgb="FF000000"/>
        <rFont val="等线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谷、翔通光电、联合金融（搜谷）、宏川集团、华勤公司</t>
    </r>
  </si>
  <si>
    <r>
      <rPr>
        <sz val="11"/>
        <color rgb="FF000000"/>
        <rFont val="Noto Sans"/>
        <family val="2"/>
      </rPr>
      <t xml:space="preserve">华勤公司、宏川集团、联合金融（搜谷）、翔通光电、光大</t>
    </r>
    <r>
      <rPr>
        <sz val="11"/>
        <color rgb="FF000000"/>
        <rFont val="等线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谷、松锦园、绿荷居、松涛公寓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0-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0
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0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新增</t>
    </r>
  </si>
  <si>
    <r>
      <rPr>
        <sz val="11"/>
        <color rgb="FF000000"/>
        <rFont val="等线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溪村公寓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大</t>
    </r>
    <r>
      <rPr>
        <sz val="11"/>
        <color rgb="FF000000"/>
        <rFont val="等线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谷</t>
    </r>
  </si>
  <si>
    <r>
      <rPr>
        <sz val="11"/>
        <color rgb="FF000000"/>
        <rFont val="Noto Sans"/>
        <family val="2"/>
      </rPr>
      <t xml:space="preserve">溪村公寓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门、湖畔花园、动物实验基地、天安云谷、光大</t>
    </r>
    <r>
      <rPr>
        <sz val="11"/>
        <color rgb="FF000000"/>
        <rFont val="等线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谷</t>
    </r>
  </si>
  <si>
    <r>
      <rPr>
        <sz val="11"/>
        <color rgb="FF000000"/>
        <rFont val="Noto Sans"/>
        <family val="2"/>
      </rPr>
      <t xml:space="preserve">光大</t>
    </r>
    <r>
      <rPr>
        <sz val="11"/>
        <color rgb="FF000000"/>
        <rFont val="等线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谷、天安云谷、动物实验基地、湖畔花园、溪村公寓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门</t>
    </r>
  </si>
  <si>
    <r>
      <rPr>
        <sz val="11"/>
        <color rgb="FF000000"/>
        <rFont val="等线"/>
        <family val="0"/>
        <charset val="134"/>
      </rPr>
      <t xml:space="preserve">7: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30 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46</t>
    </r>
    <r>
      <rPr>
        <sz val="12"/>
        <rFont val="Noto Sans"/>
        <family val="2"/>
      </rPr>
      <t xml:space="preserve">路</t>
    </r>
  </si>
  <si>
    <t xml:space="preserve">东莞火车站（石龙侧）、第八人民医院、粤华学校、创伤骨科分院、金凯悦酒店（石龙）、龙升南路、龙升中路、松山湖中心医院、松山湖中心医院、龙升中路、龙升南路、金凯悦酒店（石龙）、创伤骨科分院、星际湾、第八人民医院、东莞火车站（石龙侧）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开通</t>
    </r>
  </si>
  <si>
    <r>
      <rPr>
        <sz val="12"/>
        <rFont val="Noto Sans"/>
        <family val="2"/>
      </rPr>
      <t xml:space="preserve">石排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茶山侧）</t>
    </r>
  </si>
  <si>
    <t xml:space="preserve">石排公园、石排国际公馆、东莞火车站（茶山侧）</t>
  </si>
  <si>
    <t xml:space="preserve">东莞火车站（茶山侧）、石排国际公馆、石排公园</t>
  </si>
  <si>
    <r>
      <rPr>
        <sz val="12"/>
        <rFont val="Noto Sans"/>
        <family val="2"/>
      </rPr>
      <t xml:space="preserve">早：</t>
    </r>
    <r>
      <rPr>
        <sz val="12"/>
        <rFont val="宋体"/>
        <family val="0"/>
        <charset val="134"/>
      </rPr>
      <t xml:space="preserve">6:30-9:00
</t>
    </r>
    <r>
      <rPr>
        <sz val="12"/>
        <rFont val="Noto Sans"/>
        <family val="2"/>
      </rPr>
      <t xml:space="preserve">晚：</t>
    </r>
    <r>
      <rPr>
        <sz val="12"/>
        <rFont val="宋体"/>
        <family val="0"/>
        <charset val="134"/>
      </rPr>
      <t xml:space="preserve">17:00-19:30</t>
    </r>
  </si>
  <si>
    <t xml:space="preserve">20-30</t>
  </si>
  <si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碣潢泗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t xml:space="preserve">石碣黄泗围、西南村委、涌口村、街心广场、石碣镇政府、石碣大桥、峡口、榴花公园、榴花地铁站、榴花公园南、余屋北、鳌峙塘工业区、丽江豪园西、丽江豪园西南门、茶山地铁站、东莞火车站</t>
  </si>
  <si>
    <t xml:space="preserve">东莞火车站、茶山地铁站、丽江豪园西南门、丽江豪园西、鳌峙塘工业区、余屋北、榴花公园南、榴花地铁站、榴花公园、峡口、石碣大桥、石碣镇政府、街心广场、涌口村、西南村委、石碣黄泗围、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宋体"/>
        <family val="0"/>
        <charset val="134"/>
      </rPr>
      <t xml:space="preserve">54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安娜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娜花园</t>
    </r>
  </si>
  <si>
    <t xml:space="preserve">安娜花园、横沥中学、振兴中路中、村头工业区、崇德学校、兴业路民兴路口、培训学校、南光厂、鑫达厂、星城购物广场、田坑新围村、联志路路口、捷荣食品有限公司、城市家园、田坑派出所、安娜花园</t>
  </si>
  <si>
    <t xml:space="preserve">安娜花园、田坑派出所、城市家园、捷荣食品有限公司、联志路路口、田坑新围村、星城购物广场、鑫达厂、南光厂、培训学校、兴业路民兴路口、崇德学校、村头工业区、振兴中路中、横沥中学、安娜花园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新增</t>
    </r>
  </si>
  <si>
    <r>
      <rPr>
        <sz val="11"/>
        <rFont val="等线"/>
        <family val="0"/>
        <charset val="134"/>
      </rPr>
      <t xml:space="preserve">558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丰泰城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丰泰城首末站</t>
    </r>
  </si>
  <si>
    <t xml:space="preserve">丰泰城首末站、丰泰城、东安花园、东昇路中、石井市场、莞翠村、星河传说、东城国际、东华医院西、交投集团（东华医院）、石井（上行）、蓢基湖市场、宝城花园北、新世纪星城、温塘工业区、温塘供电所、温塘油站、温塘油站东、竹园路口、汽车东站路口、市汽车东站西、中惠卡丽兰、丰泰城首末站</t>
  </si>
  <si>
    <t xml:space="preserve">丰泰城首末站、丰泰城、中惠卡兰丽、市汽车东站西、莞樟路口（下行）、横中一路（下行）、竹园路口、温塘油站东、温塘油站、温塘供电所、温塘工业区、新世纪星城、宝城花园北、蓢基湖市场、石井路口（下行）、交投集团（东华医院）、东华医院西、东城国际、星河传说、莞翠村、石井市场、东昇路中、东安花园、丰泰城首末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新增</t>
    </r>
  </si>
  <si>
    <r>
      <rPr>
        <sz val="11"/>
        <color rgb="FF000000"/>
        <rFont val="等线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幸福花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散裂中子源</t>
    </r>
  </si>
  <si>
    <t xml:space="preserve">幸福花园、教师村、东莞中学松山湖学校、深业松湖云城、材料实验室、散裂中子源</t>
  </si>
  <si>
    <t xml:space="preserve">散裂中子源、材料实验室、中心小学、东莞中学松山湖学校、教师村、幸福花园</t>
  </si>
  <si>
    <r>
      <rPr>
        <sz val="11"/>
        <color rgb="FF000000"/>
        <rFont val="Noto Sans"/>
        <family val="2"/>
      </rPr>
      <t xml:space="preserve">幸福花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散裂中子源
</t>
    </r>
    <r>
      <rPr>
        <sz val="11"/>
        <color rgb="FF000000"/>
        <rFont val="等线"/>
        <family val="0"/>
        <charset val="134"/>
      </rPr>
      <t xml:space="preserve">7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7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9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0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1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2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3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4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5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6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7:10
</t>
    </r>
    <r>
      <rPr>
        <sz val="11"/>
        <color rgb="FF000000"/>
        <rFont val="Noto Sans"/>
        <family val="2"/>
      </rPr>
      <t xml:space="preserve">散裂中子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花园
</t>
    </r>
    <r>
      <rPr>
        <sz val="11"/>
        <color rgb="FF000000"/>
        <rFont val="等线"/>
        <family val="0"/>
        <charset val="134"/>
      </rPr>
      <t xml:space="preserve">8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9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0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3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4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5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6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7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8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8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9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9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:00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日新增</t>
    </r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（站外）</t>
    </r>
  </si>
  <si>
    <r>
      <rPr>
        <sz val="12"/>
        <rFont val="Noto Sans"/>
        <family val="2"/>
      </rPr>
  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</t>
    </r>
    <r>
      <rPr>
        <sz val="12"/>
        <color rgb="FF339966"/>
        <rFont val="Noto Sans"/>
        <family val="2"/>
      </rPr>
      <t xml:space="preserve">汽车东站、</t>
    </r>
    <r>
      <rPr>
        <sz val="12"/>
        <rFont val="Noto Sans"/>
        <family val="2"/>
      </rPr>
      <t xml:space="preserve">皇庭峰景壹号、横坑北、横坑、下岭贝、新旧围、塘唇、富竹山、鸿图广场、东方新城、塘边、凫西路口（莞樟路）、凫山、</t>
    </r>
    <r>
      <rPr>
        <sz val="12"/>
        <color rgb="FFFF0000"/>
        <rFont val="Noto Sans"/>
        <family val="2"/>
      </rPr>
      <t xml:space="preserve">松山湖车站（站外）【换乘点】</t>
    </r>
  </si>
  <si>
    <r>
      <rPr>
        <sz val="12"/>
        <color rgb="FFFF0000"/>
        <rFont val="Noto Sans"/>
        <family val="2"/>
      </rPr>
      <t xml:space="preserve">松山湖车站（站外）【换乘点】</t>
    </r>
    <r>
      <rPr>
        <sz val="12"/>
        <rFont val="Noto Sans"/>
        <family val="2"/>
      </rPr>
      <t xml:space="preserve">、凫山、凫西路口（莞樟路）、塘边、东方新城、鸿图广场、富竹山、塘唇、新旧围、下岭贝、横坑、横坑北、皇庭峰景壹号、</t>
    </r>
    <r>
      <rPr>
        <sz val="12"/>
        <color rgb="FF339966"/>
        <rFont val="Noto Sans"/>
        <family val="2"/>
      </rPr>
      <t xml:space="preserve">汽车东站、</t>
    </r>
    <r>
      <rPr>
        <sz val="12"/>
        <rFont val="Noto Sans"/>
        <family val="2"/>
      </rPr>
      <t xml:space="preserve">嘉湖花园、宝城花园南、石井、石井路口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</t>
    </r>
  </si>
  <si>
    <r>
      <rPr>
        <sz val="12"/>
        <rFont val="Noto Sans"/>
        <family val="2"/>
      </rPr>
      <t xml:space="preserve">松山湖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观音山</t>
    </r>
  </si>
  <si>
    <r>
      <rPr>
        <sz val="12"/>
        <color rgb="FFFF0000"/>
        <rFont val="Noto Sans"/>
        <family val="2"/>
      </rPr>
      <t xml:space="preserve">松山湖车站（站外）【换乘点】、</t>
    </r>
    <r>
      <rPr>
        <sz val="12"/>
        <rFont val="Noto Sans"/>
        <family val="2"/>
      </rPr>
      <t xml:space="preserve">东坑路口、高英、墩皇岭、豪华大酒店、大朗医院、大朗长富步行街、大朗公园站、大朗职中站、蔡边、培兰学校站、金沙墩、杨涌、沙步石厦、沙步天桥、蚬壳海、江海城、黄江广场、板湖、田美村委会、社贝村、水果市场、百果洞、帝雅花园、天一城、樟木头振通车站、东城天桥、莞樟立交、笔架山路、樟木头观音山</t>
    </r>
  </si>
  <si>
    <r>
      <rPr>
        <sz val="12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御宝花园酒店（天虹）、黄江广场、黄江镇政府、江海城、蚬壳海桥、沙步加油站、沙步天桥、沙步石厦、杨涌、金沙墩、培兰学校、蔡边、大朗职中、大朗公园、大朗长富步行街、大朗医院、豪华大酒店、墩皇岭、高英、东坑路口、</t>
    </r>
    <r>
      <rPr>
        <sz val="12"/>
        <color rgb="FFFF0000"/>
        <rFont val="Noto Sans"/>
        <family val="2"/>
      </rPr>
      <t xml:space="preserve">松山湖车站（站外）【换乘点】</t>
    </r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坑路口</t>
    </r>
  </si>
  <si>
    <r>
      <rPr>
        <sz val="12"/>
        <rFont val="Noto Sans"/>
        <family val="2"/>
      </rPr>
  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</t>
    </r>
    <r>
      <rPr>
        <sz val="12"/>
        <color rgb="FF339966"/>
        <rFont val="Noto Sans"/>
        <family val="2"/>
      </rPr>
      <t xml:space="preserve">汽车东站、</t>
    </r>
    <r>
      <rPr>
        <sz val="12"/>
        <rFont val="Noto Sans"/>
        <family val="2"/>
      </rPr>
      <t xml:space="preserve">皇庭峰景壹号、横坑北、横坑、下岭贝、新旧围、塘唇、富竹山、鸿图广场、东方新城、塘边、凫西路口（莞樟路）、凫山、</t>
    </r>
    <r>
      <rPr>
        <sz val="12"/>
        <color rgb="FFFF0000"/>
        <rFont val="Noto Sans"/>
        <family val="2"/>
      </rPr>
      <t xml:space="preserve">东坑路口（换乘站点）</t>
    </r>
  </si>
  <si>
    <r>
      <rPr>
        <sz val="12"/>
        <color rgb="FFFF0000"/>
        <rFont val="Noto Sans"/>
        <family val="2"/>
      </rPr>
      <t xml:space="preserve">（换乘站点）东坑路口</t>
    </r>
    <r>
      <rPr>
        <sz val="12"/>
        <rFont val="Noto Sans"/>
        <family val="2"/>
      </rPr>
      <t xml:space="preserve">、凫山、凫西路口（莞樟路）、塘边、东方新城、鸿图广场、富竹山、塘唇、新旧围、下岭贝、横坑、横坑北、皇庭峰景壹号、</t>
    </r>
    <r>
      <rPr>
        <sz val="12"/>
        <color rgb="FF339966"/>
        <rFont val="Noto Sans"/>
        <family val="2"/>
      </rPr>
      <t xml:space="preserve">汽车东站、</t>
    </r>
    <r>
      <rPr>
        <sz val="12"/>
        <rFont val="Noto Sans"/>
        <family val="2"/>
      </rPr>
      <t xml:space="preserve">嘉湖花园、宝城花园南、石井、石井路口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</t>
    </r>
  </si>
  <si>
    <r>
      <rPr>
        <sz val="12"/>
        <rFont val="Noto Sans"/>
        <family val="2"/>
      </rPr>
      <t xml:space="preserve">东坑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观音山</t>
    </r>
  </si>
  <si>
    <r>
      <rPr>
        <sz val="12"/>
        <color rgb="FFFF0000"/>
        <rFont val="Noto Sans"/>
        <family val="2"/>
      </rPr>
      <t xml:space="preserve">东坑路口（换乘站点）</t>
    </r>
    <r>
      <rPr>
        <sz val="12"/>
        <rFont val="Noto Sans"/>
        <family val="2"/>
      </rPr>
      <t xml:space="preserve">、高英、墩皇岭、豪华大酒店、大朗医院、大朗长富步行街、大朗公园站、大朗职中站、蔡边、培兰学校站、金沙墩、杨涌、沙步石厦、沙步天桥、蚬壳海、江海城、黄江广场、板湖、田美村委会、社贝村、水果市场、百果洞、帝雅花园、天一城、樟木头振通车站、东城天桥、莞樟立交、笔架山路、樟木头观音山</t>
    </r>
  </si>
  <si>
    <r>
      <rPr>
        <sz val="12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御宝花园酒店（天虹）、黄江广场、黄江镇政府、江海城、蚬壳海桥、沙步加油站、沙步天桥、沙步石厦、杨涌、金沙墩、培兰学校、蔡边、大朗职中、大朗公园、大朗长富步行街、大朗医院、豪华大酒店、墩皇岭、高英、</t>
    </r>
    <r>
      <rPr>
        <sz val="12"/>
        <color rgb="FFFF0000"/>
        <rFont val="Noto Sans"/>
        <family val="2"/>
      </rPr>
      <t xml:space="preserve">东坑路口（换乘站点）</t>
    </r>
  </si>
  <si>
    <t xml:space="preserve">配车数</t>
  </si>
  <si>
    <t xml:space="preserve">低峰期</t>
  </si>
  <si>
    <t xml:space="preserve">途经镇街</t>
  </si>
  <si>
    <r>
      <rPr>
        <sz val="12"/>
        <rFont val="Noto Sans"/>
        <family val="2"/>
      </rPr>
      <t xml:space="preserve">汽车东站、城东世家、横坑工业区、横塘路口、百业汽配城、伟易达生活区、金业电子（东莞汽校）、霞边公园（东莞汽校）、霞边桥北、国际汽车城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大新商场、中港城酒店、嘉荣商场、横沥镇政府、华润商城、振兴市场、河畔花园、河畔花园东门、田坑派出所、安娜花园、碧桂园、东莞职教城、奇信电子厂、水边村委、水边卫生站、水边工业区、</t>
    </r>
    <r>
      <rPr>
        <b val="true"/>
        <u val="single"/>
        <sz val="12"/>
        <rFont val="Noto Sans"/>
        <family val="2"/>
      </rPr>
      <t xml:space="preserve">联聚电子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新南市场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向丁工业区</t>
    </r>
    <r>
      <rPr>
        <sz val="12"/>
        <rFont val="Noto Sans"/>
        <family val="2"/>
      </rPr>
      <t xml:space="preserve">、霞朗路口、港联百货、宝石大酒店、农业银行、宝石加油站、永盛工业区、东山市场、东山派出所、黄金积工业区、东平路口、</t>
    </r>
    <r>
      <rPr>
        <b val="true"/>
        <u val="single"/>
        <sz val="12"/>
        <rFont val="Noto Sans"/>
        <family val="2"/>
      </rPr>
      <t xml:space="preserve">锐意广场</t>
    </r>
    <r>
      <rPr>
        <sz val="12"/>
        <rFont val="Noto Sans"/>
        <family val="2"/>
      </rPr>
      <t xml:space="preserve">、企桥路口、石竹跨线桥、桥头车站</t>
    </r>
  </si>
  <si>
    <r>
      <rPr>
        <sz val="12"/>
        <rFont val="Noto Sans"/>
        <family val="2"/>
      </rPr>
      <t xml:space="preserve">桥头车站、石竹跨线桥、企桥路口、</t>
    </r>
    <r>
      <rPr>
        <b val="true"/>
        <u val="single"/>
        <sz val="12"/>
        <rFont val="Noto Sans"/>
        <family val="2"/>
      </rPr>
      <t xml:space="preserve">东平农信社</t>
    </r>
    <r>
      <rPr>
        <sz val="12"/>
        <rFont val="Noto Sans"/>
        <family val="2"/>
      </rPr>
      <t xml:space="preserve">、东平路口、黄金积工业区、东山派出所、东山市场、永盛工业区、宝石加油站、农业银行、宝石大酒店、港联百货、霞朗路口、</t>
    </r>
    <r>
      <rPr>
        <b val="true"/>
        <u val="single"/>
        <sz val="12"/>
        <rFont val="Noto Sans"/>
        <family val="2"/>
      </rPr>
      <t xml:space="preserve">黄金湖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新南社区</t>
    </r>
    <r>
      <rPr>
        <sz val="12"/>
        <rFont val="Noto Sans"/>
        <family val="2"/>
      </rPr>
      <t xml:space="preserve">、水边工业区、水边卫生站、水边村委、奇信电子厂、职教城、碧桂园、安娜花园、田坑派出所、河畔花园东门、河畔花园、振兴市场、华润商城、横沥镇政府、嘉荣商场、中港城酒店、大新商场、横沥医院、新珍宝酒店、爱一酒店、隔坑工业区、石涌、石涌村委会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国际汽车城、霞边桥北、霞边公园（东莞汽校）、金业电子（东莞汽校）、伟易达生活区、百业汽配城、横塘路口、横坑工业区、城东世家、汽车东站</t>
    </r>
  </si>
  <si>
    <t xml:space="preserve">桥头镇、企石镇、横沥镇、寮步镇</t>
  </si>
  <si>
    <t xml:space="preserve">工业西路、香市路、石大公路、教育路、振华路、莞长路、广深公路</t>
  </si>
  <si>
    <r>
      <rPr>
        <sz val="12"/>
        <rFont val="Noto Sans"/>
        <family val="2"/>
      </rPr>
      <t xml:space="preserve">松山湖车站、居宜公寓、凫西路口、石龙坑学校、寮步交通分局、寮步嘉荣广场、万润广场、香缤花园、香市隧道路口、坑口村、泉塘天桥、缪边泉塘路口、泉塘大蚬地、牛杨村路口、大塘朗村委、马蹄岗状元笔公园、马蹄岗、马蹄岗振马路、新塘综合市场、新塘四队小区、金桔路口、金地格林上院、大岭山国税局、大岭山中学、旧消防队、振华路南、南区、振华路南区路口、</t>
    </r>
    <r>
      <rPr>
        <b val="true"/>
        <u val="single"/>
        <sz val="12"/>
        <rFont val="Noto Sans"/>
        <family val="2"/>
      </rPr>
      <t xml:space="preserve">南区路口</t>
    </r>
    <r>
      <rPr>
        <sz val="12"/>
        <rFont val="Noto Sans"/>
        <family val="2"/>
      </rPr>
      <t xml:space="preserve">、大塘、杨屋、颜屋路口、中惠沁林山庄、霄边第四工业区、长安门、</t>
    </r>
    <r>
      <rPr>
        <b val="true"/>
        <u val="single"/>
        <sz val="12"/>
        <rFont val="Noto Sans"/>
        <family val="2"/>
      </rPr>
      <t xml:space="preserve">霄边市场</t>
    </r>
    <r>
      <rPr>
        <sz val="12"/>
        <rFont val="Noto Sans"/>
        <family val="2"/>
      </rPr>
      <t xml:space="preserve">、齐庆大厦对面、锦厦小学对面、</t>
    </r>
    <r>
      <rPr>
        <b val="true"/>
        <u val="single"/>
        <sz val="12"/>
        <rFont val="Noto Sans"/>
        <family val="2"/>
      </rPr>
      <t xml:space="preserve">万科广场南</t>
    </r>
    <r>
      <rPr>
        <sz val="12"/>
        <rFont val="Noto Sans"/>
        <family val="2"/>
      </rPr>
      <t xml:space="preserve">、长安综合市场、长安北站</t>
    </r>
  </si>
  <si>
    <t xml:space="preserve">广深公路、莞长路、振华路、教育路、石大公路、香市路、工业西路</t>
  </si>
  <si>
    <r>
      <rPr>
        <sz val="12"/>
        <rFont val="Noto Sans"/>
        <family val="2"/>
      </rPr>
      <t xml:space="preserve">长安北站、</t>
    </r>
    <r>
      <rPr>
        <b val="true"/>
        <u val="single"/>
        <sz val="12"/>
        <rFont val="Noto Sans"/>
        <family val="2"/>
      </rPr>
      <t xml:space="preserve">时富五金</t>
    </r>
    <r>
      <rPr>
        <sz val="12"/>
        <rFont val="Noto Sans"/>
        <family val="2"/>
      </rPr>
      <t xml:space="preserve">、长安镇综合市场、</t>
    </r>
    <r>
      <rPr>
        <b val="true"/>
        <u val="single"/>
        <sz val="12"/>
        <rFont val="Noto Sans"/>
        <family val="2"/>
      </rPr>
      <t xml:space="preserve">长安酒店</t>
    </r>
    <r>
      <rPr>
        <sz val="12"/>
        <rFont val="Noto Sans"/>
        <family val="2"/>
      </rPr>
      <t xml:space="preserve">、锦厦小学、齐庆大厦、</t>
    </r>
    <r>
      <rPr>
        <b val="true"/>
        <u val="single"/>
        <sz val="12"/>
        <rFont val="Noto Sans"/>
        <family val="2"/>
      </rPr>
      <t xml:space="preserve">南拾楼</t>
    </r>
    <r>
      <rPr>
        <sz val="12"/>
        <rFont val="Noto Sans"/>
        <family val="2"/>
      </rPr>
      <t xml:space="preserve">、长安门、霄边第四工业区、中惠沁林山庄、颜屋路口、杨屋、大塘、</t>
    </r>
    <r>
      <rPr>
        <b val="true"/>
        <u val="single"/>
        <sz val="12"/>
        <rFont val="Noto Sans"/>
        <family val="2"/>
      </rPr>
      <t xml:space="preserve">大岭山交警大队</t>
    </r>
    <r>
      <rPr>
        <sz val="12"/>
        <rFont val="Noto Sans"/>
        <family val="2"/>
      </rPr>
      <t xml:space="preserve">、振华路南区路口、南区、振华路南、旧消防队、</t>
    </r>
    <r>
      <rPr>
        <b val="true"/>
        <u val="single"/>
        <sz val="12"/>
        <rFont val="Noto Sans"/>
        <family val="2"/>
      </rPr>
      <t xml:space="preserve">教育路口</t>
    </r>
    <r>
      <rPr>
        <sz val="12"/>
        <rFont val="Noto Sans"/>
        <family val="2"/>
      </rPr>
      <t xml:space="preserve">、大岭山中学、大岭山国税局、金地格林上院、</t>
    </r>
    <r>
      <rPr>
        <b val="true"/>
        <u val="single"/>
        <sz val="12"/>
        <rFont val="Noto Sans"/>
        <family val="2"/>
      </rPr>
      <t xml:space="preserve">大岭山科技工业园</t>
    </r>
    <r>
      <rPr>
        <sz val="12"/>
        <rFont val="Noto Sans"/>
        <family val="2"/>
      </rPr>
      <t xml:space="preserve">、金桔路口、新塘四队小区、新塘综合市场、马蹄岗振马路、马蹄岗站、马蹄岗状元笔公园、大塘朗村委、牛杨村路口、泉塘大蚬地、缪边泉塘路口、泉塘天桥、坑口村、香市隧道路口、香缤花园、万润广场、寮步嘉荣广场、寮步交通分局、石龙坑学校、凫西路口、居宜公寓、松山湖车站</t>
    </r>
  </si>
  <si>
    <t xml:space="preserve">松山湖、寮步、大岭山镇、长安镇</t>
  </si>
  <si>
    <r>
      <rPr>
        <sz val="12"/>
        <rFont val="Noto Sans"/>
        <family val="2"/>
      </rPr>
      <t xml:space="preserve">东莞火车站、横江村口、茶山镇府、建设银行、东岳古庙、珀乐广场、中国电信、布料物流城、、渡头牌坊、石步综合市场、石步牌楼、坳边、易子边、良边村路口、银基大厦、寮步镇政府、香市隧道路口、坑口村、泉塘天桥、缪边泉塘路口、泉塘大蚬地、</t>
    </r>
    <r>
      <rPr>
        <b val="true"/>
        <u val="single"/>
        <sz val="12"/>
        <rFont val="Noto Sans"/>
        <family val="2"/>
      </rPr>
      <t xml:space="preserve">创意生活城</t>
    </r>
    <r>
      <rPr>
        <sz val="12"/>
        <rFont val="Noto Sans"/>
        <family val="2"/>
      </rPr>
      <t xml:space="preserve">、月荷湖、松山湖车站站外、松山湖车站</t>
    </r>
  </si>
  <si>
    <r>
      <rPr>
        <sz val="12"/>
        <rFont val="Noto Sans"/>
        <family val="2"/>
      </rPr>
      <t xml:space="preserve">松山湖车站、松山湖车站站外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泉塘大蚬地、缪边泉塘路口、泉塘天桥、坑口村、香市隧道路口、寮步镇政府、银基大厦、良边村路口、易子边、坳边、石步牌楼、石步综合市场、渡头牌坊、中国电信、珀乐广场、东岳古庙、建设银行、茶山镇府、横江村口、站前广场、东莞火车站</t>
    </r>
  </si>
  <si>
    <t xml:space="preserve">松山湖、寮步、茶山、石龙</t>
  </si>
  <si>
    <r>
      <rPr>
        <sz val="12"/>
        <rFont val="Noto Sans"/>
        <family val="2"/>
      </rPr>
      <t xml:space="preserve">宝塘路、寮城中路、祥富路、香市路、工业北路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富民北路）、富康路、富华中路、富华南路、</t>
    </r>
    <r>
      <rPr>
        <sz val="12"/>
        <rFont val="宋体"/>
        <family val="0"/>
        <charset val="134"/>
      </rPr>
      <t xml:space="preserve">S357(</t>
    </r>
    <r>
      <rPr>
        <sz val="12"/>
        <rFont val="Noto Sans"/>
        <family val="2"/>
      </rPr>
      <t xml:space="preserve">金朗南路、西进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232</t>
    </r>
    <r>
      <rPr>
        <sz val="12"/>
        <rFont val="Noto Sans"/>
        <family val="2"/>
      </rPr>
      <t xml:space="preserve">（江南路）、东江路、西环路</t>
    </r>
  </si>
  <si>
    <t xml:space="preserve">汽车东站、城东世家、横坑工业区、横塘路口、百业汽配城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、居宜公寓、工业北路西、工业北路东、创业园站、大朗车站、毛织贸易中心、巷头花园、巷头华润、东明幼儿院、长富广场、长塘小学、寮步嘉荣商场、关岭头、蔡边村委会、盘古庙、荔香湿地公园北门、金沙墩、杨涌、沙步石厦、沙步加油站、蚬壳海桥、江海城、黄江镇政府、黄江广场、袁屋围、江海城市场、黄江车站</t>
  </si>
  <si>
    <r>
      <rPr>
        <sz val="12"/>
        <rFont val="Noto Sans"/>
        <family val="2"/>
      </rPr>
      <t xml:space="preserve">西环路、东江路、</t>
    </r>
    <r>
      <rPr>
        <sz val="12"/>
        <rFont val="宋体"/>
        <family val="0"/>
        <charset val="134"/>
      </rPr>
      <t xml:space="preserve">X232</t>
    </r>
    <r>
      <rPr>
        <sz val="12"/>
        <rFont val="Noto Sans"/>
        <family val="2"/>
      </rPr>
      <t xml:space="preserve">（江南路）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东进路、西进路、金朗南路）、富华南路、富华中路、富康路、康丽路、北五街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富民北路）、工业北路、香市路、祥富路、寮城中路、宝塘路</t>
    </r>
  </si>
  <si>
    <t xml:space="preserve">黄江车站、江海城市场、袁屋围、黄江广场、黄江镇政府、江海城、蚬壳海桥、沙步加油站、沙步石厦、杨涌、金沙墩、荔香湿地公园北门、盘古庙、蔡边村委会、关岭头、长宏新城、长塘小学、长富广场、东明幼儿院、巷头华润、巷头花园、毛织贸易中心、大朗车站、创业园站、工业北路东、工业北路西、居宜公寓、凫西路口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百业汽配城、横塘路口、横坑工业区、城东世家、汽车东站</t>
  </si>
  <si>
    <t xml:space="preserve">寮步、松山湖、大朗、黄江</t>
  </si>
  <si>
    <r>
      <rPr>
        <sz val="12"/>
        <color rgb="FF000000"/>
        <rFont val="Noto Sans"/>
        <family val="2"/>
      </rPr>
      <t xml:space="preserve">理工体育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麦元黄竹坑工业区</t>
    </r>
  </si>
  <si>
    <r>
      <rPr>
        <sz val="12"/>
        <color rgb="FF000000"/>
        <rFont val="Noto Sans"/>
        <family val="2"/>
      </rPr>
      <t xml:space="preserve">理工体育中心</t>
    </r>
    <r>
      <rPr>
        <sz val="12"/>
        <rFont val="Noto Sans"/>
        <family val="2"/>
      </rPr>
      <t xml:space="preserve">、公安分局、东华医院松山湖院区、广医后门、中心公园、管委会、宏川集团、松湖烟雨、佛子凹、松柏朗市场站、碧水天源、帝豪酒店、长盛公园、长塘花园、大朗市场、圣堂、大朗广场、宏育学校、</t>
    </r>
    <r>
      <rPr>
        <b val="true"/>
        <u val="single"/>
        <sz val="12"/>
        <rFont val="Noto Sans"/>
        <family val="2"/>
      </rPr>
      <t xml:space="preserve">大井头景泰</t>
    </r>
    <r>
      <rPr>
        <sz val="12"/>
        <rFont val="Noto Sans"/>
        <family val="2"/>
      </rPr>
      <t xml:space="preserve">、常安医院、皓盈检测站、金美加油站、常平加油站、袁山贝宝塔、置业广场、</t>
    </r>
    <r>
      <rPr>
        <b val="true"/>
        <u val="single"/>
        <sz val="12"/>
        <rFont val="Noto Sans"/>
        <family val="2"/>
      </rPr>
      <t xml:space="preserve">常平大剧院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金汇大厦（天虹）</t>
    </r>
    <r>
      <rPr>
        <sz val="12"/>
        <rFont val="Noto Sans"/>
        <family val="2"/>
      </rPr>
      <t xml:space="preserve">、星汇中心、</t>
    </r>
    <r>
      <rPr>
        <b val="true"/>
        <u val="single"/>
        <sz val="12"/>
        <rFont val="Noto Sans"/>
        <family val="2"/>
      </rPr>
      <t xml:space="preserve">南埔路口</t>
    </r>
    <r>
      <rPr>
        <sz val="12"/>
        <rFont val="Noto Sans"/>
        <family val="2"/>
      </rPr>
      <t xml:space="preserve">、红荔侨苑、半岛豪庭、振兴中学路口、常平一小、常平火车站、志兴大厦、常平医院后门、土塘村口、土塘市场、王氏港建大道路口、东莞东火车站、麦元村路口、麦元黄竹坑工业区</t>
    </r>
  </si>
  <si>
    <r>
      <rPr>
        <sz val="12"/>
        <rFont val="Noto Sans"/>
        <family val="2"/>
      </rPr>
      <t xml:space="preserve">麦元黄竹坑工业区、麦元村路口、东莞东火车站、王氏港建大道路口、土塘市场、土塘村口、常平医院后门、</t>
    </r>
    <r>
      <rPr>
        <b val="true"/>
        <u val="single"/>
        <sz val="12"/>
        <color rgb="FF000000"/>
        <rFont val="Noto Sans"/>
        <family val="2"/>
      </rPr>
      <t xml:space="preserve">铁路公园</t>
    </r>
    <r>
      <rPr>
        <sz val="12"/>
        <rFont val="Noto Sans"/>
        <family val="2"/>
      </rPr>
      <t xml:space="preserve">、志兴大厦、常平火车站、常平一小、振兴中学路口、半岛豪庭、红荔侨苑、星汇中心、</t>
    </r>
    <r>
      <rPr>
        <b val="true"/>
        <u val="single"/>
        <sz val="12"/>
        <rFont val="Noto Sans"/>
        <family val="2"/>
      </rPr>
      <t xml:space="preserve">电信大厦</t>
    </r>
    <r>
      <rPr>
        <sz val="12"/>
        <rFont val="Noto Sans"/>
        <family val="2"/>
      </rPr>
      <t xml:space="preserve">、置业广场、袁山贝宝塔、常平加油站、金美加油站、皓盈检测站、常安医院、</t>
    </r>
    <r>
      <rPr>
        <b val="true"/>
        <u val="single"/>
        <sz val="12"/>
        <rFont val="Noto Sans"/>
        <family val="2"/>
      </rPr>
      <t xml:space="preserve">大井头盈丰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大井头</t>
    </r>
    <r>
      <rPr>
        <sz val="12"/>
        <rFont val="Noto Sans"/>
        <family val="2"/>
      </rPr>
      <t xml:space="preserve">、宏育学校、大朗广场、圣堂、大朗市场、</t>
    </r>
    <r>
      <rPr>
        <b val="true"/>
        <u val="single"/>
        <sz val="12"/>
        <rFont val="Noto Sans"/>
        <family val="2"/>
      </rPr>
      <t xml:space="preserve">大朗中学</t>
    </r>
    <r>
      <rPr>
        <sz val="12"/>
        <rFont val="Noto Sans"/>
        <family val="2"/>
      </rPr>
      <t xml:space="preserve">、长塘花园、长盛公园、帝豪酒店、碧水天源、</t>
    </r>
    <r>
      <rPr>
        <b val="true"/>
        <u val="single"/>
        <sz val="12"/>
        <rFont val="Noto Sans"/>
        <family val="2"/>
      </rPr>
      <t xml:space="preserve">求富路花园</t>
    </r>
    <r>
      <rPr>
        <sz val="12"/>
        <rFont val="Noto Sans"/>
        <family val="2"/>
      </rPr>
      <t xml:space="preserve">、松柏朗市场、</t>
    </r>
    <r>
      <rPr>
        <b val="true"/>
        <u val="single"/>
        <sz val="12"/>
        <rFont val="Noto Sans"/>
        <family val="2"/>
      </rPr>
      <t xml:space="preserve">松柏朗</t>
    </r>
    <r>
      <rPr>
        <sz val="12"/>
        <rFont val="Noto Sans"/>
        <family val="2"/>
      </rPr>
      <t xml:space="preserve">、佛子凹、松湖烟雨、宏川集团、管委会、中心公园、广医后门、东华医院松山湖院区、公安分局、</t>
    </r>
    <r>
      <rPr>
        <sz val="12"/>
        <color rgb="FF000000"/>
        <rFont val="Noto Sans"/>
        <family val="2"/>
      </rPr>
      <t xml:space="preserve">理工体育中心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变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松山湖、大朗、常平</t>
  </si>
  <si>
    <r>
      <rPr>
        <sz val="12"/>
        <rFont val="Noto Sans"/>
        <family val="2"/>
      </rPr>
      <t xml:space="preserve">常平车站、珠宝城、贝冲村路口、岗梓大桥、南国水乡、坑美市场、塔岗村、寮边头、海东学校、东坑医院、时信厂、东坑车站、可盛光电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状元笔公园、东华医院松山湖院区正门、金地格林上院、大岭山医院、电信局路口、大岭山文化中心</t>
    </r>
  </si>
  <si>
    <r>
      <rPr>
        <sz val="12"/>
        <rFont val="Noto Sans"/>
        <family val="2"/>
      </rPr>
      <t xml:space="preserve">大岭山文化中心、电信局路口、大岭山医院、金地格林上院、东华医院松山湖院区正门、状元笔公园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可盛光电、东坑车站、时信厂、东坑医院、海东学校、寮边头、塔岗村、坑美市场、岗梓大桥、贝冲村路口、珠宝城、常平车站</t>
    </r>
  </si>
  <si>
    <r>
      <rPr>
        <sz val="11"/>
        <rFont val="等线"/>
        <family val="0"/>
        <charset val="134"/>
      </rPr>
      <t xml:space="preserve">2020/5/13</t>
    </r>
    <r>
      <rPr>
        <sz val="11"/>
        <rFont val="Noto Sans"/>
        <family val="2"/>
      </rPr>
      <t xml:space="preserve">增加职业技术学院东门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常平、东坑、松山湖、大岭山</t>
  </si>
  <si>
    <r>
      <rPr>
        <sz val="12"/>
        <rFont val="Noto Sans"/>
        <family val="2"/>
      </rPr>
      <t xml:space="preserve">长安霄边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r>
      <rPr>
        <sz val="12"/>
        <rFont val="Noto Sans"/>
        <family val="2"/>
      </rPr>
      <t xml:space="preserve">霄边大街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新城路、玉兰路、红棉路、沁园路、畅园路、工业东路、工业北路、生态园大道、寮东路、</t>
    </r>
    <r>
      <rPr>
        <sz val="12"/>
        <rFont val="宋体"/>
        <family val="0"/>
        <charset val="134"/>
      </rPr>
      <t xml:space="preserve">X246(</t>
    </r>
    <r>
      <rPr>
        <sz val="12"/>
        <rFont val="Noto Sans"/>
        <family val="2"/>
      </rPr>
      <t xml:space="preserve">东兴西路、圆山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茶兴南路、茶兴中路、茶兴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站前北路、环湖西路、北一路</t>
    </r>
  </si>
  <si>
    <r>
      <rPr>
        <sz val="12"/>
        <rFont val="Noto Sans"/>
        <family val="2"/>
      </rPr>
      <t xml:space="preserve">长安霄边首末站、</t>
    </r>
    <r>
      <rPr>
        <b val="true"/>
        <u val="single"/>
        <sz val="12"/>
        <rFont val="Noto Sans"/>
        <family val="2"/>
      </rPr>
      <t xml:space="preserve">南拾楼站</t>
    </r>
    <r>
      <rPr>
        <sz val="12"/>
        <rFont val="Noto Sans"/>
        <family val="2"/>
      </rPr>
      <t xml:space="preserve">、长安门、霄边第四工业区、中惠沁林小区、颜屋路口、杨屋、职业技术学院东、理工体育中心、松湖花园、松山湖管委会、广发银行、松湖烟雨、工业东路南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创业园、彭屋亭岗、银都市场、角社市场、角社七队、角社八队、兴业路路口、粟边、孙屋何屋交界、刘黄、上周塘、下周塘、上元、布料物流城、中国电信、珀乐广场、东岳古庙、建设银行、茶山镇府、横江村口、站前广场、东莞火车站</t>
    </r>
  </si>
  <si>
    <r>
      <rPr>
        <sz val="12"/>
        <rFont val="Noto Sans"/>
        <family val="2"/>
      </rPr>
      <t xml:space="preserve">北一路、环湖西路、站前西路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茶兴北路、茶兴中路、茶兴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246(</t>
    </r>
    <r>
      <rPr>
        <sz val="12"/>
        <rFont val="Noto Sans"/>
        <family val="2"/>
      </rPr>
      <t xml:space="preserve">圆山路、东兴西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寮东路、生态园大道、工业北路、工业东路、畅园路、沁园路、红棉路、玉兰路、新城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霄边大街</t>
    </r>
  </si>
  <si>
    <r>
      <rPr>
        <sz val="12"/>
        <rFont val="Noto Sans"/>
        <family val="2"/>
      </rPr>
      <t xml:space="preserve">东莞火车站、站前广场、横江村口、茶山镇府、建设银行、东岳古庙、珀乐广场、中国电信、布料物流城、上元、下周塘、上周塘、刘黄、孙屋何屋交界、粟边、兴业路路口、角社八队、角社七队、角社市场、银都市场、彭屋亭岗、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大家艺术区、工业东路南、松湖烟雨、广发银行、松山湖管管委会、松湖花园、理工体育中心、职业技术学院东、杨屋、颜屋路口、</t>
    </r>
    <r>
      <rPr>
        <b val="true"/>
        <u val="single"/>
        <sz val="12"/>
        <rFont val="Noto Sans"/>
        <family val="2"/>
      </rPr>
      <t xml:space="preserve">颜屋市场</t>
    </r>
    <r>
      <rPr>
        <sz val="12"/>
        <rFont val="Noto Sans"/>
        <family val="2"/>
      </rPr>
      <t xml:space="preserve">、中惠泌林小区、霄边第四工业区、长安门、</t>
    </r>
    <r>
      <rPr>
        <b val="true"/>
        <u val="single"/>
        <sz val="12"/>
        <rFont val="Noto Sans"/>
        <family val="2"/>
      </rPr>
      <t xml:space="preserve">霄边</t>
    </r>
    <r>
      <rPr>
        <sz val="12"/>
        <rFont val="Noto Sans"/>
        <family val="2"/>
      </rPr>
      <t xml:space="preserve">、长安霄边首末站</t>
    </r>
  </si>
  <si>
    <t xml:space="preserve">石龙、茶山、生态园、松山湖、大岭山、长安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技术学院</t>
    </r>
  </si>
  <si>
    <r>
      <rPr>
        <sz val="12"/>
        <rFont val="Noto Sans"/>
        <family val="2"/>
      </rPr>
      <t xml:space="preserve">东莞火车站、站前广场、横江村口、茶山镇府、建设银行、东岳古庙、珀乐广场、中国电信、城建局、南社加油站、南社市场、超朗市场、超朗大楼、茶山汽车检测站、兴业路路口、角社八队、角社七队、角社市场、银都市场、东裕广场、东坑镇政府、东坑车站（站外）、正坑村、初坑村、东坑路口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工业东路南、松湖烟雨、松山湖管委会、广医后门、广东医学院附属医院、公安分局、职业技术学院东门、职业技术学院</t>
    </r>
  </si>
  <si>
    <r>
      <rPr>
        <sz val="12"/>
        <rFont val="Noto Sans"/>
        <family val="2"/>
      </rPr>
      <t xml:space="preserve">职业技术学院、职业技术学院东门、公安分局、广东医学院附属医院、广医后门、松山湖管委会、松湖烟雨、工业东路南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东坑路口、初坑村、正坑村、东坑车站（站外）、东坑镇政府、东裕广场、银都市场、角社市场、角社七队、角社八队、兴业路路口、茶山汽车检测站、超朗大楼、超朗市场、南社市场、南社加油站、城建局、中国电信、珀乐广场、东岳古庙、建设银行、茶山镇府、横江村口、站前广场、东莞火车站</t>
    </r>
  </si>
  <si>
    <t xml:space="preserve">石龙、茶山、生态园、东坑、松山湖</t>
  </si>
  <si>
    <r>
      <rPr>
        <sz val="12"/>
        <rFont val="Noto Sans"/>
        <family val="2"/>
      </rPr>
      <t xml:space="preserve">东莞火车站、横江村口、茶山镇府、建设银行、国税局、丰业夹板市场、水围工业区、塘角村、东园大道路口、中坑村、王氏宗祠、中新工业园、东莞生态产业园、塘尾古村落、石井村南、石井村、利丰城市花园、石排医院、福地市场、福隆公园、福隆杨屋、福隆刘屋、</t>
    </r>
    <r>
      <rPr>
        <b val="true"/>
        <u val="single"/>
        <sz val="12"/>
        <rFont val="Noto Sans"/>
        <family val="2"/>
      </rPr>
      <t xml:space="preserve">南坑路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向丁工业区、霞朗路口、港联百货、宝石大酒店、农业银行、宝石加油站、永盛工业区、东山市场、东山派出所、黄金积工业区、东平路口、锐意广场、企桥路口、石竹跨线桥、桥头车站</t>
    </r>
  </si>
  <si>
    <r>
      <rPr>
        <sz val="12"/>
        <rFont val="Noto Sans"/>
        <family val="2"/>
      </rPr>
      <t xml:space="preserve">桥头车站、石竹跨线桥、企桥路口、</t>
    </r>
    <r>
      <rPr>
        <b val="true"/>
        <u val="single"/>
        <sz val="12"/>
        <rFont val="Noto Sans"/>
        <family val="2"/>
      </rPr>
      <t xml:space="preserve">东平农信社</t>
    </r>
    <r>
      <rPr>
        <sz val="12"/>
        <rFont val="Noto Sans"/>
        <family val="2"/>
      </rPr>
      <t xml:space="preserve">、东平路口、黄金积工业区、东山派出所、东山市场、永盛工业区、宝石加油站、农业银行、宝石大酒店、港联百货、霞朗路口、</t>
    </r>
    <r>
      <rPr>
        <b val="true"/>
        <u val="single"/>
        <sz val="12"/>
        <rFont val="Noto Sans"/>
        <family val="2"/>
      </rPr>
      <t xml:space="preserve">黄金湖</t>
    </r>
    <r>
      <rPr>
        <b val="true"/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新南村委</t>
    </r>
    <r>
      <rPr>
        <b val="true"/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新南加油站</t>
    </r>
    <r>
      <rPr>
        <sz val="12"/>
        <rFont val="Noto Sans"/>
        <family val="2"/>
      </rPr>
      <t xml:space="preserve">、福隆刘屋、福隆杨屋、福隆公园、福地市场、石排医院、利丰城市花园、石井村、石井村南、塘尾古村落、东莞生态产业园、中新工业园、王氏宗祠、中坑村、东园大道路口、塘角村、水围工业区、丰业夹板市场、国税局、建设银行、茶山镇府、横江村口、</t>
    </r>
    <r>
      <rPr>
        <b val="true"/>
        <u val="single"/>
        <sz val="12"/>
        <rFont val="Noto Sans"/>
        <family val="2"/>
      </rPr>
      <t xml:space="preserve">站前广场</t>
    </r>
    <r>
      <rPr>
        <sz val="12"/>
        <rFont val="Noto Sans"/>
        <family val="2"/>
      </rPr>
      <t xml:space="preserve">、东莞火车站</t>
    </r>
  </si>
  <si>
    <t xml:space="preserve">石龙、茶山、生态园、石排、企石、桥头</t>
  </si>
  <si>
    <r>
      <rPr>
        <sz val="12"/>
        <rFont val="Noto Sans"/>
        <family val="2"/>
      </rPr>
      <t xml:space="preserve">南城车站、市房管局、福地、石竹新花园、报业大厦、宏远工业区、金丰花园、曲海桥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通分局、高埗桥、下江城、丽江酒店、高埗交通运输分局站、高埗交警大队站、高埗文化广场东、绿化路口、高埗医院路口、莞潢路口（日丰电产）、高埗镇府站、冼沙五坊、冼沙邮政局、冼沙东海、北王路口、卢溪、卢溪路口、叶屋基、四甲加油站、四甲村委、石碣华佳广场、四甲榴洲路口、李屋村路口、桔洲第二第三工业区、桔洲第二工业区、石碣医院、嘉荣广场、亿方国际电子城、</t>
    </r>
    <r>
      <rPr>
        <b val="true"/>
        <u val="single"/>
        <sz val="12"/>
        <rFont val="Noto Sans"/>
        <family val="2"/>
      </rPr>
      <t xml:space="preserve">金泰家具广场</t>
    </r>
    <r>
      <rPr>
        <sz val="12"/>
        <rFont val="Noto Sans"/>
        <family val="2"/>
      </rPr>
      <t xml:space="preserve">、东祠村委、袁崇焕纪念公园、石碣唐洪站、华南花园、西湖客运中心（站外）、</t>
    </r>
    <r>
      <rPr>
        <b val="true"/>
        <u val="single"/>
        <sz val="12"/>
        <rFont val="Noto Sans"/>
        <family val="2"/>
      </rPr>
      <t xml:space="preserve">第八人民医院</t>
    </r>
    <r>
      <rPr>
        <sz val="12"/>
        <rFont val="Noto Sans"/>
        <family val="2"/>
      </rPr>
      <t xml:space="preserve">、东莞火车站</t>
    </r>
  </si>
  <si>
    <r>
      <rPr>
        <sz val="12"/>
        <rFont val="Noto Sans"/>
        <family val="2"/>
      </rPr>
      <t xml:space="preserve">东莞火车站、</t>
    </r>
    <r>
      <rPr>
        <b val="true"/>
        <u val="single"/>
        <sz val="12"/>
        <rFont val="Noto Sans"/>
        <family val="2"/>
      </rPr>
      <t xml:space="preserve">石龙中学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聚豪名轩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金凯悦酒店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西湖酒店</t>
    </r>
    <r>
      <rPr>
        <sz val="12"/>
        <rFont val="Noto Sans"/>
        <family val="2"/>
      </rPr>
      <t xml:space="preserve">、西湖客运中心（站外）、华南花园、石碣唐洪站、袁崇焕纪念公园、东祠村委、亿方国际电子城、嘉荣广场、</t>
    </r>
    <r>
      <rPr>
        <b val="true"/>
        <u val="single"/>
        <sz val="12"/>
        <rFont val="Noto Sans"/>
        <family val="2"/>
      </rPr>
      <t xml:space="preserve">香港城</t>
    </r>
    <r>
      <rPr>
        <sz val="12"/>
        <rFont val="Noto Sans"/>
        <family val="2"/>
      </rPr>
      <t xml:space="preserve">、石碣医院、桔洲第二工业区、桔洲第二、第三工业区、李屋村路口、四甲榴洲路口、石碣华佳广场、四甲村委、四甲加油站、叶屋基、卢溪路口、卢溪、北王路口、冼沙东海、冼沙邮政局、冼沙五坊、高埗镇府站、莞潢路口（日丰电产）、高埗医院路口、绿化路口、高埗文化广场东、高埗交警大队站、高埗交通运输分局站、丽江酒店、下江城、高埗桥、万江交通分局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曲海桥、金丰花园、宏远工业区、报业大厦、石竹新花园、福地、市房管局、南城车站</t>
    </r>
  </si>
  <si>
    <t xml:space="preserve">石龙、石碣、高埗、万江、南城</t>
  </si>
  <si>
    <r>
      <rPr>
        <sz val="12"/>
        <rFont val="Noto Sans"/>
        <family val="2"/>
      </rPr>
      <t xml:space="preserve">东莞松山湖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圳松罗路场站</t>
    </r>
  </si>
  <si>
    <t xml:space="preserve">工业西路、工业北路、工业东路、畅园路、沁园路、科苑路、科发七路、科苑路、科苑横路、新城路、莞长路、广深公路、沙江路、松罗路</t>
  </si>
  <si>
    <r>
      <rPr>
        <sz val="12"/>
        <rFont val="Noto Sans"/>
        <family val="2"/>
      </rPr>
      <t xml:space="preserve">东莞松山湖车站、工业北路西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中心公园、广医后门、东华医院松山湖院区正门（右侧）、东华医院松山湖院区、公安分局、职业技术学院东、杨屋、颜屋路口、中惠沁林山庄、霄边第四工业区、长安门、</t>
    </r>
    <r>
      <rPr>
        <u val="single"/>
        <sz val="11"/>
        <rFont val="Noto Sans"/>
        <family val="2"/>
      </rPr>
      <t xml:space="preserve">下围水工业区</t>
    </r>
    <r>
      <rPr>
        <sz val="11"/>
        <rFont val="Noto Sans"/>
        <family val="2"/>
      </rPr>
      <t xml:space="preserve">、洪桥头、集信名城幼儿园、深圳松罗路场站</t>
    </r>
  </si>
  <si>
    <t xml:space="preserve">松罗路、松福大道、松罗路、沙江路、广深公路、、莞长路、新城路、科苑横路、科苑路、科发七路、科苑路、沁园路、畅园路、工业东路、工业北路、工业西路</t>
  </si>
  <si>
    <r>
      <rPr>
        <sz val="12"/>
        <rFont val="Noto Sans"/>
        <family val="2"/>
      </rPr>
      <t xml:space="preserve">深圳松罗路场站 、集信名城幼儿园、洪桥头、</t>
    </r>
    <r>
      <rPr>
        <u val="single"/>
        <sz val="11"/>
        <rFont val="Noto Sans"/>
        <family val="2"/>
      </rPr>
      <t xml:space="preserve">恒兆工业区路口</t>
    </r>
    <r>
      <rPr>
        <sz val="11"/>
        <rFont val="Noto Sans"/>
        <family val="2"/>
      </rPr>
      <t xml:space="preserve">、长安门、霄边第四工业区、中惠沁林山庄、颜屋路口、杨屋、职业技术学院东、公安分局、东华医院松山湖院区、东华医院松山湖院区正门（右侧）、广医后门、中心公园、松山湖管委会、宏川集团、松湖烟雨、天安云谷、大家艺术区、华为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区、青竹园、华为、中小科技创业园、工业北路东、工业北路西、松山湖车站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执行调整</t>
    </r>
  </si>
  <si>
    <t xml:space="preserve">松山湖、大岭山、长安、深圳</t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车站</t>
    </r>
  </si>
  <si>
    <t xml:space="preserve">万江路、金鳌路、宏远路、莞太路、八达路、旗峰路、罗沙路、东纵路、莞樟路、富民北路</t>
  </si>
  <si>
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汽车东站路口、横坑北、横坑、下岭贝、新旧围、塘唇、富竹山、鸿图广场、东方新城、塘边、凫西路口、凫山、大朗车站</t>
  </si>
  <si>
    <t xml:space="preserve">银朗北路、莞樟路、东纵路、罗沙路、旗峰路、八达路、莞太路、宏远路、金鳌路、金鳌洲街、厚德路</t>
  </si>
  <si>
    <r>
      <rPr>
        <sz val="12"/>
        <rFont val="Noto Sans"/>
        <family val="2"/>
      </rPr>
      <t xml:space="preserve">大朗车站、凫山、凫西路口、塘边、东方新城、鸿图广场、富竹山、塘唇、新旧围、下岭贝、横坑、横坑北、汽车东站路口、嘉湖花园、宝城花园南、石井、</t>
    </r>
    <r>
      <rPr>
        <b val="true"/>
        <u val="single"/>
        <sz val="12"/>
        <rFont val="Noto Sans"/>
        <family val="2"/>
      </rPr>
      <t xml:space="preserve">石井路口</t>
    </r>
    <r>
      <rPr>
        <sz val="12"/>
        <rFont val="Noto Sans"/>
        <family val="2"/>
      </rPr>
      <t xml:space="preserve">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</t>
    </r>
  </si>
  <si>
    <t xml:space="preserve">万江、南城、莞城、东城、寮步、大朗</t>
  </si>
  <si>
    <r>
      <rPr>
        <sz val="12"/>
        <rFont val="Noto Sans"/>
        <family val="2"/>
      </rPr>
      <t xml:space="preserve">汽车东站、</t>
    </r>
    <r>
      <rPr>
        <b val="true"/>
        <u val="single"/>
        <sz val="12"/>
        <rFont val="Noto Sans"/>
        <family val="2"/>
      </rPr>
      <t xml:space="preserve">汽车东站西、莞樟路口、年丰山庄、皂三工业区、皂三综合市场、皂二工业区、温塘油站东、莞温路路口、瑞安纸厂、柏思公司、桑园山头村、砖窑市场、砖窑工业区、周屋工业区、周屋村口、周屋市场、桑园派出所（周屋警务室）、龙华路北、龙华路口、榴花公园、峡口、石碣中心工业区、石碣嘉荣广场、亿方国际电子城、金泰家具广场、东祠村委、袁崇焕纪念公园、石碣唐洪站、石龙镇公交站、沙头角、大华广场、商贸市场、现代广场、汇联步行街东、西湖服装批发城、金沙湾购物广场、第八人民医院、东莞火车站  </t>
    </r>
  </si>
  <si>
    <r>
      <rPr>
        <sz val="12"/>
        <rFont val="Noto Sans"/>
        <family val="2"/>
      </rPr>
      <t xml:space="preserve">东莞火车站、第八人民医院、金沙湾购物广场、西湖服装批发城、汇联步行街东、现代广场、商贸市场、大华广场、沙头角、石龙镇公交站、石碣唐洪站、袁崇焕纪念公园、东祠村委、亿方国际电子城、石碣嘉荣广场、</t>
    </r>
    <r>
      <rPr>
        <b val="true"/>
        <u val="single"/>
        <sz val="12"/>
        <rFont val="Noto Sans"/>
        <family val="2"/>
      </rPr>
      <t xml:space="preserve">石碣镇府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石碣大桥、峡口、榴花公园、周屋、周屋路北、桑园派出所（周屋警务室）、周屋市场、周屋村口、周屋工业区、砖窑工业区、砖窑市场、桑园山头村、菴元工业区、莞温路路口、温塘油站东、皂二工业区、皂三综合市场、皂三工业区、年丰山庄、温塘路口、庆峰花园、汽车东站路口、汽车东站</t>
    </r>
  </si>
  <si>
    <t xml:space="preserve">寮步、东城、石碣、石龙</t>
  </si>
  <si>
    <r>
      <rPr>
        <sz val="12"/>
        <rFont val="Noto Sans"/>
        <family val="2"/>
      </rPr>
      <t xml:space="preserve">汽车东站、</t>
    </r>
    <r>
      <rPr>
        <b val="true"/>
        <u val="single"/>
        <sz val="12"/>
        <rFont val="Noto Sans"/>
        <family val="2"/>
      </rPr>
      <t xml:space="preserve">汽车东站西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莞樟路口</t>
    </r>
    <r>
      <rPr>
        <sz val="12"/>
        <rFont val="Noto Sans"/>
        <family val="2"/>
      </rPr>
      <t xml:space="preserve">、庆丰花园、温塘路口、市康复医院、</t>
    </r>
    <r>
      <rPr>
        <b val="true"/>
        <u val="single"/>
        <sz val="12"/>
        <rFont val="Noto Sans"/>
        <family val="2"/>
      </rPr>
      <t xml:space="preserve">桑园路口</t>
    </r>
    <r>
      <rPr>
        <sz val="12"/>
        <rFont val="Noto Sans"/>
        <family val="2"/>
      </rPr>
      <t xml:space="preserve">、银河百货、圃园西路、桑园财经工业园、万士达厂、莞城科技园南、莞城科技园、狮子岭工业园、</t>
    </r>
    <r>
      <rPr>
        <b val="true"/>
        <u val="single"/>
        <sz val="12"/>
        <rFont val="Noto Sans"/>
        <family val="2"/>
      </rPr>
      <t xml:space="preserve">周屋</t>
    </r>
    <r>
      <rPr>
        <sz val="12"/>
        <rFont val="Noto Sans"/>
        <family val="2"/>
      </rPr>
      <t xml:space="preserve">、榴花地铁站、榴花公园南、</t>
    </r>
    <r>
      <rPr>
        <b val="true"/>
        <u val="single"/>
        <sz val="12"/>
        <rFont val="Noto Sans"/>
        <family val="2"/>
      </rPr>
      <t xml:space="preserve">余屋天桥</t>
    </r>
    <r>
      <rPr>
        <sz val="12"/>
        <rFont val="Noto Sans"/>
        <family val="2"/>
      </rPr>
      <t xml:space="preserve">、余屋北、鳌峙塘工业区、丽江豪园西、茶山路口、茶山天桥、西湖客运站站外、西湖酒店、创伤骨科分院、金凯悦酒店、南二桥南、燕窝、康达、加德士加油站、罗浮山东江大桥、石贝路口、田边加油站、石排国际公馆、横山农信社、石排镇政府、石排公园、利丰广场、石排医院、福地市场、福隆公园、福隆杨屋、福隆刘屋、新南加油站、</t>
    </r>
    <r>
      <rPr>
        <b val="true"/>
        <u val="single"/>
        <sz val="12"/>
        <rFont val="Noto Sans"/>
        <family val="2"/>
      </rPr>
      <t xml:space="preserve">南坑路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向丁工业区</t>
    </r>
    <r>
      <rPr>
        <sz val="12"/>
        <rFont val="Noto Sans"/>
        <family val="2"/>
      </rPr>
      <t xml:space="preserve">、霞朗路口、港联百货、宝石大酒店、农业银行、</t>
    </r>
    <r>
      <rPr>
        <b val="true"/>
        <u val="single"/>
        <sz val="12"/>
        <rFont val="Noto Sans"/>
        <family val="2"/>
      </rPr>
      <t xml:space="preserve">企石国税</t>
    </r>
    <r>
      <rPr>
        <sz val="12"/>
        <rFont val="Noto Sans"/>
        <family val="2"/>
      </rPr>
      <t xml:space="preserve">、广发银行、</t>
    </r>
    <r>
      <rPr>
        <b val="true"/>
        <u val="single"/>
        <sz val="12"/>
        <rFont val="Noto Sans"/>
        <family val="2"/>
      </rPr>
      <t xml:space="preserve">宝山加油站</t>
    </r>
    <r>
      <rPr>
        <sz val="12"/>
        <rFont val="Noto Sans"/>
        <family val="2"/>
      </rPr>
      <t xml:space="preserve">、企石中学、</t>
    </r>
    <r>
      <rPr>
        <b val="true"/>
        <u val="single"/>
        <sz val="12"/>
        <rFont val="Noto Sans"/>
        <family val="2"/>
      </rPr>
      <t xml:space="preserve">交通分局</t>
    </r>
    <r>
      <rPr>
        <sz val="12"/>
        <rFont val="Noto Sans"/>
        <family val="2"/>
      </rPr>
      <t xml:space="preserve">、下截村、第七中学正门、东莞市第七高级中学</t>
    </r>
  </si>
  <si>
    <r>
      <rPr>
        <sz val="12"/>
        <rFont val="Noto Sans"/>
        <family val="2"/>
      </rPr>
      <t xml:space="preserve">东莞市第七高级中学、第七中学正门、下截村、</t>
    </r>
    <r>
      <rPr>
        <b val="true"/>
        <u val="single"/>
        <sz val="12"/>
        <rFont val="Noto Sans"/>
        <family val="2"/>
      </rPr>
      <t xml:space="preserve">下截村口</t>
    </r>
    <r>
      <rPr>
        <sz val="12"/>
        <rFont val="Noto Sans"/>
        <family val="2"/>
      </rPr>
      <t xml:space="preserve">、企石中学、</t>
    </r>
    <r>
      <rPr>
        <b val="true"/>
        <u val="single"/>
        <sz val="12"/>
        <rFont val="Noto Sans"/>
        <family val="2"/>
      </rPr>
      <t xml:space="preserve">宝石加油站</t>
    </r>
    <r>
      <rPr>
        <sz val="12"/>
        <rFont val="Noto Sans"/>
        <family val="2"/>
      </rPr>
      <t xml:space="preserve">、广发银行、农业银行、宝石大酒店、港联百货、</t>
    </r>
    <r>
      <rPr>
        <b val="true"/>
        <u val="single"/>
        <sz val="12"/>
        <rFont val="Noto Sans"/>
        <family val="2"/>
      </rPr>
      <t xml:space="preserve">企石银河百货</t>
    </r>
    <r>
      <rPr>
        <sz val="12"/>
        <rFont val="Noto Sans"/>
        <family val="2"/>
      </rPr>
      <t xml:space="preserve">、霞朗路口、</t>
    </r>
    <r>
      <rPr>
        <b val="true"/>
        <u val="single"/>
        <sz val="12"/>
        <rFont val="Noto Sans"/>
        <family val="2"/>
      </rPr>
      <t xml:space="preserve">海洋酒店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新南村委</t>
    </r>
    <r>
      <rPr>
        <sz val="12"/>
        <rFont val="Noto Sans"/>
        <family val="2"/>
      </rPr>
      <t xml:space="preserve">、新南加油站、福隆刘屋、福隆杨屋、福隆公园、福地市场、石排医院、利丰广场、石排公园、石排镇政府、横山农信社、石排国际公馆、田边加油站、石贝路口、罗浮山东江大桥、加德士加油站、康达、燕窝、南二桥南、金凯悦酒店、创伤骨科分院、西湖酒店、西湖客运站站外、茶山天桥、茶山路口、丽江豪园西、鳌峙塘工业区、余屋北、榴花公园南、榴花地铁站、</t>
    </r>
    <r>
      <rPr>
        <b val="true"/>
        <u val="single"/>
        <sz val="12"/>
        <rFont val="Noto Sans"/>
        <family val="2"/>
      </rPr>
      <t xml:space="preserve">石碣路口</t>
    </r>
    <r>
      <rPr>
        <sz val="12"/>
        <rFont val="Noto Sans"/>
        <family val="2"/>
      </rPr>
      <t xml:space="preserve">、狮子岭工业园、莞城科技园、莞城科技园南、万士达厂、桑园财经工业园、圃园西路、银河百货、</t>
    </r>
    <r>
      <rPr>
        <b val="true"/>
        <u val="single"/>
        <sz val="12"/>
        <rFont val="Noto Sans"/>
        <family val="2"/>
      </rPr>
      <t xml:space="preserve">圃园路口</t>
    </r>
    <r>
      <rPr>
        <sz val="12"/>
        <rFont val="Noto Sans"/>
        <family val="2"/>
      </rPr>
      <t xml:space="preserve">、市康复医院、温塘路口、庆丰花园、</t>
    </r>
    <r>
      <rPr>
        <b val="true"/>
        <u val="single"/>
        <sz val="12"/>
        <rFont val="Noto Sans"/>
        <family val="2"/>
      </rPr>
      <t xml:space="preserve">汽车东站路口</t>
    </r>
    <r>
      <rPr>
        <sz val="12"/>
        <rFont val="Noto Sans"/>
        <family val="2"/>
      </rPr>
      <t xml:space="preserve">、汽车东站</t>
    </r>
  </si>
  <si>
    <t xml:space="preserve">寮步、东城、茶山、石龙、石排、企石</t>
  </si>
  <si>
    <r>
      <rPr>
        <sz val="12"/>
        <rFont val="Noto Sans"/>
        <family val="2"/>
      </rPr>
      <t xml:space="preserve">厚街大润发商场、珊美旧庄、南环路口、珊美地铁站、河田路口、厚街镇政府、厚街工商分局、乐购超市、德泽大厦、河田第二工业区、厚街汽车客运站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环冈市场、环冈村委会、学府路口、湖景中学、海逸豪庭、御峰、海逸豪庭东、屋美村、中信富春山居、大迳村委会、大迳厂房工业区、大迳汪潭村、康佳丽化工、大环村、运时通家具、厚大路百花洞路口、乐天实业集团、大片美厚大路口、厚大路翁窖村、</t>
    </r>
    <r>
      <rPr>
        <b val="true"/>
        <u val="single"/>
        <sz val="12"/>
        <rFont val="Noto Sans"/>
        <family val="2"/>
      </rPr>
      <t xml:space="preserve">厚大路环镇路口</t>
    </r>
    <r>
      <rPr>
        <sz val="12"/>
        <rFont val="Noto Sans"/>
        <family val="2"/>
      </rPr>
      <t xml:space="preserve">、东江纵队纪念馆路口、华生广场、油古岭路口、诺普信厂、南区路口、振华路南区路口、南区、振华路南、旧消防队、</t>
    </r>
    <r>
      <rPr>
        <b val="true"/>
        <u val="single"/>
        <sz val="12"/>
        <rFont val="Noto Sans"/>
        <family val="2"/>
      </rPr>
      <t xml:space="preserve">教育路口</t>
    </r>
    <r>
      <rPr>
        <sz val="12"/>
        <rFont val="Noto Sans"/>
        <family val="2"/>
      </rPr>
      <t xml:space="preserve">、大岭山中学、大岭山国税局、元岭村、理工学院体育中心、松湖花园、松山湖管委会、广发银行、松湖烟雨、质检中心、华中科大研究院、牛杨工业区路口、</t>
    </r>
    <r>
      <rPr>
        <b val="true"/>
        <u val="single"/>
        <sz val="12"/>
        <rFont val="Noto Sans"/>
        <family val="2"/>
      </rPr>
      <t xml:space="preserve">松山湖创意生活城</t>
    </r>
    <r>
      <rPr>
        <sz val="12"/>
        <rFont val="Noto Sans"/>
        <family val="2"/>
      </rPr>
      <t xml:space="preserve">、月荷湖、松山湖车站站外、松山湖车站</t>
    </r>
  </si>
  <si>
    <r>
      <rPr>
        <sz val="12"/>
        <rFont val="Noto Sans"/>
        <family val="2"/>
      </rPr>
      <t xml:space="preserve">松山湖车站、松山湖车站站外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牛杨工业区路口、华中科大研究院、质检中心、松湖烟雨、广发银行、松山湖管委会、松湖花园、理工学院体育中心、元岭村、大岭山国税局、大岭山中学、旧消防队、振华路南、南区、振华路南区路口、南区路口、诺普信厂、</t>
    </r>
    <r>
      <rPr>
        <b val="true"/>
        <u val="single"/>
        <sz val="12"/>
        <rFont val="Noto Sans"/>
        <family val="2"/>
      </rPr>
      <t xml:space="preserve">悦和义乌小商品批发城</t>
    </r>
    <r>
      <rPr>
        <sz val="12"/>
        <rFont val="Noto Sans"/>
        <family val="2"/>
      </rPr>
      <t xml:space="preserve">、油古岭路口、华生广场、东江纵队纪念馆路口、</t>
    </r>
    <r>
      <rPr>
        <b val="true"/>
        <u val="single"/>
        <sz val="12"/>
        <rFont val="Noto Sans"/>
        <family val="2"/>
      </rPr>
      <t xml:space="preserve">兴昂鞋厂</t>
    </r>
    <r>
      <rPr>
        <sz val="12"/>
        <rFont val="Noto Sans"/>
        <family val="2"/>
      </rPr>
      <t xml:space="preserve">、厚大路翁窖村、大片美厚大路口、乐天实业集团、厚大路百花洞路口、运时通家具、大环村、康佳丽化工、大迳汪潭村、大迳厂房工业区、大迳村委会、中信富春山居、屋美村、海逸豪庭东、御峰、海逸豪庭、湖景中学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客运站、河田第二工业区、德泽大厦、乐购超市、厚街工商分局、厚街镇政府、河田路口、珊美地铁站、南环路口、珊美旧庄、厚街大润发商场</t>
    </r>
  </si>
  <si>
    <t xml:space="preserve">厚街、大岭山、松山湖</t>
  </si>
  <si>
    <r>
      <rPr>
        <sz val="12"/>
        <rFont val="Noto Sans"/>
        <family val="2"/>
      </rPr>
      <t xml:space="preserve">市人民医院首末站、共联路口、汽车总站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通分局、高埗桥、下江城、丽江酒店、高埗交通分局、高埗电信大楼、高埗中心小学、文华酒店、高埗嘉荣商场、第二综合市场、高埗邮政局、高埗文化广场东、绿化路口、高埗医院路口、莞潢路口（日丰电产）、研发中心、冼沙五坊、冼沙邮政局、</t>
    </r>
    <r>
      <rPr>
        <b val="true"/>
        <u val="single"/>
        <sz val="12"/>
        <rFont val="Noto Sans"/>
        <family val="2"/>
      </rPr>
      <t xml:space="preserve">冼沙东海</t>
    </r>
    <r>
      <rPr>
        <sz val="12"/>
        <rFont val="Noto Sans"/>
        <family val="2"/>
      </rPr>
      <t xml:space="preserve">、北王路口、同富路、横海站、源利电子厂、</t>
    </r>
    <r>
      <rPr>
        <b val="true"/>
        <u val="single"/>
        <sz val="12"/>
        <rFont val="Noto Sans"/>
        <family val="2"/>
      </rPr>
      <t xml:space="preserve">横滘金豪商业步行街</t>
    </r>
    <r>
      <rPr>
        <sz val="12"/>
        <rFont val="Noto Sans"/>
        <family val="2"/>
      </rPr>
      <t xml:space="preserve">、横滘社区卫生服务站、科技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科技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刘屋工业区、刘屋村、石碣派出所、石碣大酒店、石碣二村路口、下一村口、石碣城区居委会、石碣镇政府、华润广场、西南管理区、台达电子厂、石碣天和百货、南海城酒楼、盈发汽修厂、唐洪枢纽站、华南花园、</t>
    </r>
    <r>
      <rPr>
        <b val="true"/>
        <u val="single"/>
        <sz val="12"/>
        <rFont val="Noto Sans"/>
        <family val="2"/>
      </rPr>
      <t xml:space="preserve">西湖客运站站外</t>
    </r>
    <r>
      <rPr>
        <sz val="12"/>
        <rFont val="Noto Sans"/>
        <family val="2"/>
      </rPr>
      <t xml:space="preserve">、第八人民医院（市儿童医院）、东莞火车站</t>
    </r>
  </si>
  <si>
    <r>
      <rPr>
        <sz val="12"/>
        <rFont val="Noto Sans"/>
        <family val="2"/>
      </rPr>
      <t xml:space="preserve">环湖西路、西湖西三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西湖西路）、滨江西路、广源路、崇焕东路、明珠东路、明珠中路、明珠西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东风中路、东风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文路、石单南路、新风西路、洲头南路、科技中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北潢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北王路）、</t>
    </r>
    <r>
      <rPr>
        <sz val="12"/>
        <rFont val="宋体"/>
        <family val="0"/>
        <charset val="134"/>
      </rPr>
      <t xml:space="preserve">X238(</t>
    </r>
    <r>
      <rPr>
        <sz val="12"/>
        <rFont val="Noto Sans"/>
        <family val="2"/>
      </rPr>
      <t xml:space="preserve">（高龙中路、高龙西路、高埗大道南）、育才路、振兴南路、东四横路、</t>
    </r>
    <r>
      <rPr>
        <sz val="12"/>
        <rFont val="宋体"/>
        <family val="0"/>
        <charset val="134"/>
      </rPr>
      <t xml:space="preserve">X238</t>
    </r>
    <r>
      <rPr>
        <sz val="12"/>
        <rFont val="Noto Sans"/>
        <family val="2"/>
      </rPr>
      <t xml:space="preserve">（高埗大道南）、万高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金鳌路）、万江路</t>
    </r>
  </si>
  <si>
    <r>
      <rPr>
        <sz val="12"/>
        <rFont val="Noto Sans"/>
        <family val="2"/>
      </rPr>
      <t xml:space="preserve">东莞火车站、第八人民医院（市儿童医院）、华南花园、唐洪枢纽站、盈发汽修厂、南海城酒楼、石碣天和百货、台达电子厂、西南管理区、华润广场、石碣镇府、石碣城区居委会、下一村口、石碣二村路口、石碣大酒店、石碣派出所、刘屋村、刘屋工业区、科技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横滘社区卫生服务站、横滘金豪商业步行街、源利电子厂、</t>
    </r>
    <r>
      <rPr>
        <b val="true"/>
        <u val="single"/>
        <sz val="12"/>
        <rFont val="Noto Sans"/>
        <family val="2"/>
      </rPr>
      <t xml:space="preserve">万科第五城</t>
    </r>
    <r>
      <rPr>
        <b val="true"/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莞香水果市场</t>
    </r>
    <r>
      <rPr>
        <sz val="12"/>
        <rFont val="Noto Sans"/>
        <family val="2"/>
      </rPr>
      <t xml:space="preserve">、北王路口、冼沙东海、冼沙邮政局、冼沙五坊、高埗镇府、莞潢路口（日丰电产）、高埗医院路口、绿化路口、高埗文化广场东、高埗邮政局、第二综合市场、高埗嘉荣商场、文华酒店、高埗中心小学、高埗电信大楼、高埗交通分局、丽江酒店、下江城、高埗桥、万江交通分局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汽车总站、共联路口、市人民医院首末站</t>
    </r>
  </si>
  <si>
    <t xml:space="preserve">万江、高埗、石碣、石龙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碣潢泗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东风北路、东风中路、东风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莞龙路）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茶山大道西、茶业北路）、新石大路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茶兴中路、茶兴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246</t>
    </r>
    <r>
      <rPr>
        <sz val="12"/>
        <rFont val="Noto Sans"/>
        <family val="2"/>
      </rPr>
      <t xml:space="preserve">（圆山路、东兴西路、东兴中路、东兴东路）、草塘路、沿河西二路、沿河西一路、骏达路、沿河东一路、凤凰路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东坑大道南、富民北路）、工业北路、工业西路</t>
    </r>
  </si>
  <si>
    <t xml:space="preserve">石碣黄泗围、西南村口、涌口、华润广场、石碣镇政府、石碣大桥、峡口、榴花公园、榴花地铁站、榴花公园南、余屋北、鳌峙塘工业区、丽江豪园、丽江豪园西、丽江豪园西南门、茶山地铁站、坑口工业区、横江站、茶山文化广场东、茶山综合服务中心、桐山综合市场、茶山中学、上元村口、泽景果品物流园、下周塘、上周塘、刘黄、粟边警务室、粟边、兴业路路口、角社八队、角社七队、角社市场、银都市场、彭屋派出所、东裕广场、万胜广场、新门楼村、东坑市场、东坑医院、黄麻岭新村、黄麻岭、富东电子厂、初坑村、杨梅岭、东坑路口、大朗车站、创业园、工业北路东、工业北路西、松山湖车站</t>
  </si>
  <si>
    <r>
      <rPr>
        <sz val="12"/>
        <rFont val="Noto Sans"/>
        <family val="2"/>
      </rPr>
      <t xml:space="preserve">工业西路、工业北路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富民北路、东坑大道南）、凤凰路、沿河东一路、骏达路、沿河西一路、沿河西二路、草塘路、</t>
    </r>
    <r>
      <rPr>
        <sz val="12"/>
        <rFont val="宋体"/>
        <family val="0"/>
        <charset val="134"/>
      </rPr>
      <t xml:space="preserve">X246</t>
    </r>
    <r>
      <rPr>
        <sz val="12"/>
        <rFont val="Noto Sans"/>
        <family val="2"/>
      </rPr>
      <t xml:space="preserve">（东兴东路、东兴中路、东兴西路、圆山路）、</t>
    </r>
    <r>
      <rPr>
        <sz val="12"/>
        <rFont val="宋体"/>
        <family val="0"/>
        <charset val="134"/>
      </rPr>
      <t xml:space="preserve">X234</t>
    </r>
    <r>
      <rPr>
        <sz val="12"/>
        <rFont val="Noto Sans"/>
        <family val="2"/>
      </rPr>
      <t xml:space="preserve">（茶兴南路、茶兴中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石大路、</t>
    </r>
    <r>
      <rPr>
        <sz val="12"/>
        <rFont val="宋体"/>
        <family val="0"/>
        <charset val="134"/>
      </rPr>
      <t xml:space="preserve">X234</t>
    </r>
    <r>
      <rPr>
        <sz val="12"/>
        <rFont val="Noto Sans"/>
        <family val="2"/>
      </rPr>
      <t xml:space="preserve">（茶业北路、茶山大道西）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莞龙路）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东风南路、东风中路、东风北路</t>
    </r>
    <r>
      <rPr>
        <sz val="12"/>
        <rFont val="宋体"/>
        <family val="0"/>
        <charset val="134"/>
      </rPr>
      <t xml:space="preserve">)</t>
    </r>
  </si>
  <si>
    <t xml:space="preserve">松山湖车站、工业北路西、工业北路东、创业园、大朗车站、东坑路口、杨梅岭、初坑、富东电子厂、黄麻岭、黄麻岭新村、东坑医院、东坑市场、新门楼村、锦绣东方、德信酒店、彭屋派出所、银都市场、角社市场、角社七队、角社八队、兴业路路口、粟边、孙屋何屋交界、刘黄、上周塘、下周塘、上元稻田公园、茶山中学、桐山综合市场、茶山综合服务中心、茶山文化广场东、横江站、坑口工业区、茶山地铁站、丽江豪园西南门、丽江豪园西、丽江豪园、鳌峙塘工业区、余屋北、榴花公园南、榴花地铁站、榴花公园、峡口、石碣大桥、石碣镇政府、华润广场、涌口、西南村口、石碣黄泗围</t>
  </si>
  <si>
    <t xml:space="preserve">松山湖、东坑、生态园、茶山、东城、石龙</t>
  </si>
  <si>
    <r>
      <rPr>
        <sz val="12"/>
        <rFont val="Noto Sans"/>
        <family val="2"/>
      </rPr>
      <t xml:space="preserve">大朗城轨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r>
      <rPr>
        <sz val="12"/>
        <rFont val="Noto Sans"/>
        <family val="2"/>
      </rPr>
      <t xml:space="preserve">常朗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莞樟路）、富华北路、富康路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东坑大道南、东坑大道北）、恒泉路、天桥路、中山西路、振兴西路、东环路、北环路、育才路、职教路</t>
    </r>
  </si>
  <si>
    <t xml:space="preserve">大朗城轨站、大井头第二工业区、城果站、巷头小学站、大朗派出所、巷头华润站、巷头花园站、毛织贸易中心站、大朗车站、东坑路口、杨梅岭、初坑村、正坑村、平谦工业园、东坑车站（站外）、东坑镇政府、黄屋、丁屋、神山工业区、石涌、隔坑工业区、爱一酒店、新珍宝酒店、横沥医院、大新商场、中港城酒店、嘉荣商场、横沥镇政府、华润商场、振兴市场、河畔花园、田坑派出所、安娜花园、横沥碧桂园、东莞职教城东、东莞职教城西</t>
  </si>
  <si>
    <r>
      <rPr>
        <sz val="12"/>
        <rFont val="Noto Sans"/>
        <family val="2"/>
      </rPr>
      <t xml:space="preserve">职教路、育才路、北环路、东环路、振兴西路、中山西路、天桥路、恒泉路、</t>
    </r>
    <r>
      <rPr>
        <sz val="12"/>
        <rFont val="宋体"/>
        <family val="0"/>
        <charset val="134"/>
      </rPr>
      <t xml:space="preserve">X195(</t>
    </r>
    <r>
      <rPr>
        <sz val="12"/>
        <rFont val="Noto Sans"/>
        <family val="2"/>
      </rPr>
      <t xml:space="preserve">东坑大道北、东坑大道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富康路、富华北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莞樟路）、常朗路</t>
    </r>
  </si>
  <si>
    <r>
      <rPr>
        <sz val="12"/>
        <rFont val="Noto Sans"/>
        <family val="2"/>
      </rPr>
      <t xml:space="preserve">东莞职教城西、东莞职教城东、横沥碧桂园、安娜花园、田坑派出所、</t>
    </r>
    <r>
      <rPr>
        <u val="single"/>
        <sz val="12"/>
        <rFont val="Noto Sans"/>
        <family val="2"/>
      </rPr>
      <t xml:space="preserve">河畔花园东门</t>
    </r>
    <r>
      <rPr>
        <sz val="12"/>
        <rFont val="Noto Sans"/>
        <family val="2"/>
      </rPr>
      <t xml:space="preserve">、河畔花园、振兴市场、华润商场、横沥镇政府、</t>
    </r>
    <r>
      <rPr>
        <u val="single"/>
        <sz val="12"/>
        <rFont val="Noto Sans"/>
        <family val="2"/>
      </rPr>
      <t xml:space="preserve">中国邮政储蓄银行</t>
    </r>
    <r>
      <rPr>
        <sz val="12"/>
        <rFont val="Noto Sans"/>
        <family val="2"/>
      </rPr>
      <t xml:space="preserve">、嘉荣商场、中港城酒店、大新商场、横沥医院、新珍宝酒店、爱一酒店、隔坑工业区、石涌、神山工业区、丁屋、黄屋、东坑镇政府、东坑车站（站外）、平谦工业园、正坑村、初坑村、杨梅岭、东坑路口、大朗车站、毛织贸易中心站、巷头花园站、巷头华润站、大朗派出所、巷头小学站、城果站、大井头第二工业区、大朗城轨站</t>
    </r>
  </si>
  <si>
    <t xml:space="preserve">18-25</t>
  </si>
  <si>
    <t xml:space="preserve">大朗、东坑、横沥</t>
  </si>
  <si>
    <r>
      <rPr>
        <sz val="12"/>
        <rFont val="Noto Sans"/>
        <family val="2"/>
      </rPr>
      <t xml:space="preserve">天安数码城西、白马、南城车站、市房管局、隆溪路、东莞大道立交桥、西平路口、西平轨道站、市工商局、新中银花园、西平、国际公馆、陂头村西、陂头村、城市绿洲花园、东莞植物园、牛头村、牛山外经工业园、消声器厂、牛山村委、牛山路口、水濂路口、上山门、鸿盛工业区、信立农批市场、连平、梅林、太公岭、</t>
    </r>
    <r>
      <rPr>
        <b val="true"/>
        <u val="single"/>
        <sz val="12"/>
        <rFont val="Noto Sans"/>
        <family val="2"/>
      </rPr>
      <t xml:space="preserve">大片美</t>
    </r>
    <r>
      <rPr>
        <sz val="12"/>
        <rFont val="Noto Sans"/>
        <family val="2"/>
      </rPr>
      <t xml:space="preserve">、龙江、领尚广场、大岭山文化中心、电信局路口、石大路广发路口、职业技术学院、职业技术学院东、理工体育中心、松湖花园、松山湖管委会、广发银行、松湖烟雨、工业东路南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农贸市场、松涛公寓、绿荷居、松山湖车站</t>
    </r>
  </si>
  <si>
    <r>
      <rPr>
        <sz val="12"/>
        <rFont val="Noto Sans"/>
        <family val="2"/>
      </rPr>
      <t xml:space="preserve">松山湖车站、绿荷居、松涛公寓、新兴园农贸市场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大家艺术区、工业东路南、松湖烟雨、广发银行、松山湖管委会、松湖花园、理工体育中心、职业技术学院东、职业技术学院、石大路广发路口、电信局路口、大岭山文化中心、</t>
    </r>
    <r>
      <rPr>
        <b val="true"/>
        <u val="single"/>
        <sz val="12"/>
        <rFont val="Noto Sans"/>
        <family val="2"/>
      </rPr>
      <t xml:space="preserve">大和百货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大岭山广场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矮岭冚</t>
    </r>
    <r>
      <rPr>
        <sz val="12"/>
        <rFont val="Noto Sans"/>
        <family val="2"/>
      </rPr>
      <t xml:space="preserve">、领尚广场、龙江、</t>
    </r>
    <r>
      <rPr>
        <b val="true"/>
        <u val="single"/>
        <sz val="12"/>
        <rFont val="Noto Sans"/>
        <family val="2"/>
      </rPr>
      <t xml:space="preserve">大片美路口</t>
    </r>
    <r>
      <rPr>
        <sz val="12"/>
        <rFont val="Noto Sans"/>
        <family val="2"/>
      </rPr>
      <t xml:space="preserve">、太公岭、梅林、连平、信立农批市场、鸿盛工业区、上山门、水濂路口、牛山路口、牛山村委、消声器厂、牛山外经工业园、牛头村、东莞植物园、城市绿洲花园、陂头村、陂头村西、国际公馆、西平、新中银花园、</t>
    </r>
    <r>
      <rPr>
        <b val="true"/>
        <u val="single"/>
        <sz val="12"/>
        <rFont val="Noto Sans"/>
        <family val="2"/>
      </rPr>
      <t xml:space="preserve">金地格林小城</t>
    </r>
    <r>
      <rPr>
        <sz val="12"/>
        <rFont val="Noto Sans"/>
        <family val="2"/>
      </rPr>
      <t xml:space="preserve">、市工商局、西平轨道站、西平路口、东莞大道立交桥、隆溪路、市房管局、南城车站、白马、天安数码城西</t>
    </r>
  </si>
  <si>
    <t xml:space="preserve">松山湖、大岭山、东城、南城</t>
  </si>
  <si>
    <r>
      <rPr>
        <sz val="12"/>
        <rFont val="Noto Sans"/>
        <family val="2"/>
      </rPr>
      <t xml:space="preserve">车站南路、万道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金鳌路、三元路、莞长路）、横镇西路、中兴路、振华路、教育路、玉兰路、新城路、大学路、学府路、玉兰路、红棉路、沁园路、礼宾路、红棉路、新城路、工业南路、工业西路</t>
    </r>
  </si>
  <si>
    <r>
      <rPr>
        <sz val="12"/>
        <rFont val="Noto Sans"/>
        <family val="2"/>
      </rPr>
      <t xml:space="preserve">汽车总站、曲海桥、金丰花园、宏远工业区、报业大厦、稻花村口、东泰花园南、景湖花园、犬眠岭工业区、东城南轨道站、新锡边、钟屋围、牛山油站、牛山南、积善里、上山门、梨川鸿盛工业区、信立农批市场、连平、梅林、太公岭、大片美、龙江、矮岭冚、</t>
    </r>
    <r>
      <rPr>
        <b val="true"/>
        <u val="single"/>
        <sz val="12"/>
        <rFont val="Noto Sans"/>
        <family val="2"/>
      </rPr>
      <t xml:space="preserve">大岭山广场</t>
    </r>
    <r>
      <rPr>
        <sz val="12"/>
        <rFont val="Noto Sans"/>
        <family val="2"/>
      </rPr>
      <t xml:space="preserve">、大岭山镇标、华润商场、</t>
    </r>
    <r>
      <rPr>
        <b val="true"/>
        <u val="single"/>
        <sz val="12"/>
        <rFont val="Noto Sans"/>
        <family val="2"/>
      </rPr>
      <t xml:space="preserve">教育路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大岭山国税局</t>
    </r>
    <r>
      <rPr>
        <sz val="12"/>
        <rFont val="Noto Sans"/>
        <family val="2"/>
      </rPr>
      <t xml:space="preserve">、元岭村、职业技术学院东、职业技术学院、滨湖路西服务区、华为三丫坡、教师村、理工体育中心、松湖花园、松山湖管委会、图书馆、状元笔公园、质检中心、华中科大、</t>
    </r>
    <r>
      <rPr>
        <b val="true"/>
        <u val="single"/>
        <sz val="12"/>
        <rFont val="Noto Sans"/>
        <family val="2"/>
      </rPr>
      <t xml:space="preserve">创意生活城</t>
    </r>
    <r>
      <rPr>
        <sz val="12"/>
        <rFont val="Noto Sans"/>
        <family val="2"/>
      </rPr>
      <t xml:space="preserve">、月荷湖、松山湖车站</t>
    </r>
  </si>
  <si>
    <r>
      <rPr>
        <sz val="12"/>
        <rFont val="Noto Sans"/>
        <family val="2"/>
      </rPr>
      <t xml:space="preserve">工业西路、工业南路、新城路、红棉路、礼宾路、沁园路、红棉路、玉兰路、学府路、大学路、新城路、玉兰路、教育路、振华路、中兴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、三元路、金鳌路）、万道路、车站南路</t>
    </r>
  </si>
  <si>
    <r>
      <rPr>
        <sz val="12"/>
        <rFont val="Noto Sans"/>
        <family val="2"/>
      </rPr>
      <t xml:space="preserve">松山湖车站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华中科大、质检中心、状元笔公园、图书馆、松山湖管委会、松湖花园、理工体育中心、教师村、华为三丫坡、滨湖路西服务区、东莞职业技术学院、职业技术学院东、元岭村、</t>
    </r>
    <r>
      <rPr>
        <b val="true"/>
        <u val="single"/>
        <sz val="12"/>
        <rFont val="Noto Sans"/>
        <family val="2"/>
      </rPr>
      <t xml:space="preserve">大岭山中学</t>
    </r>
    <r>
      <rPr>
        <sz val="12"/>
        <rFont val="Noto Sans"/>
        <family val="2"/>
      </rPr>
      <t xml:space="preserve">、华润商场、大岭山镇标、矮岭冚、龙江、大片美、太公岭、梅林、连平、信立农批市场、梨川鸿盛工业区、上山门、积善里、牛山南、牛山油站、钟屋围、新锡边、东城南轨道站、犬眠岭工业区、景湖花园、东泰花园南、稻花村口、报业大厦、宏远工业区、金丰花园、曲海桥、汽车总站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大学的覆盖</t>
    </r>
  </si>
  <si>
    <t xml:space="preserve">松山湖、大岭山、东城、南城、万江</t>
  </si>
  <si>
    <t xml:space="preserve">东莞火车站、第八人民医院（市儿童医院）、西湖客运站站外、西湖酒店、创伤骨科分院、金凯悦酒店、南二桥南、康达、加德士加油站、燕窝路口、东园大道路口、中坑村（东华学校）、王氏宗祠、中新工业园、东莞生态产业园、塘尾古村落、石井村南、铭普公司超强科技园（佳禾公司）、长盈公司、东兴工业区、三江工业区、新四派出所、横沥碧桂园、东莞职教城东、东莞职教城西</t>
  </si>
  <si>
    <t xml:space="preserve">东莞职教城西、东莞职教城东、横沥碧桂园、新四派出所、三江工业区、东兴工业区、长盈公司、超强科技园（佳禾公司）、铭普公司、石井村南、塘尾古村落、东莞生态产业园、中新工业园、王氏宗祠、中坑村（东华学校）、东园大道路口、燕窝路口、加德士加油站、康达、南二桥南、金凯悦酒店、创伤骨科分院、西湖酒店、第八人民医院（市儿童医院）、东莞火车站</t>
  </si>
  <si>
    <t xml:space="preserve">横沥、石排、石龙</t>
  </si>
  <si>
    <t xml:space="preserve">石竹路、鸿福路、鸿福东路、八一路、松山湖大道、东部快速干线、东兴西路、兴业路、生态园大道、寮东路、东兴中路、东坑大道北、恒泉路、天桥路、中山西路、振兴西路、东环路、育才路、职教路</t>
  </si>
  <si>
    <r>
      <rPr>
        <sz val="12"/>
        <rFont val="Noto Sans"/>
        <family val="2"/>
      </rPr>
      <t xml:space="preserve">行政中心东、会展中心、新世纪豪园西、火炼树、黄旗印象、鸿福东路东、机关二号大院、光明村口、同沙村口、银都市场、</t>
    </r>
    <r>
      <rPr>
        <u val="single"/>
        <sz val="12"/>
        <rFont val="Noto Sans"/>
        <family val="2"/>
      </rPr>
      <t xml:space="preserve">东裕广场</t>
    </r>
    <r>
      <rPr>
        <sz val="12"/>
        <rFont val="Noto Sans"/>
        <family val="2"/>
      </rPr>
      <t xml:space="preserve">、黄屋、丁屋、神山工业区、石涌、爱一酒店、横沥医院、大新商场、嘉荣商场、横沥华润、河畔花园、田坑派出所、安娜花园、横沥碧桂园、东莞职教城东、东莞职教城西</t>
    </r>
  </si>
  <si>
    <t xml:space="preserve">职教路、育才路、东环路、振兴西路、中山西路、天桥路、恒泉路、东坑大道北、东兴中路、寮东路、生态园大道、兴业路、东兴西路、东部快速干线、松山湖大道、八一路、鸿福东路、鸿福路、元美东路、石竹路</t>
  </si>
  <si>
    <r>
      <rPr>
        <sz val="12"/>
        <rFont val="Noto Sans"/>
        <family val="2"/>
      </rPr>
      <t xml:space="preserve">东莞职教城西、东莞职教城东、横沥碧桂园、安娜花园、田坑派出所、河畔花园、横沥华润、嘉荣商场、大新商场、横沥医院、爱一酒店、石涌、神山工业区、丁屋、黄屋、银都市场、</t>
    </r>
    <r>
      <rPr>
        <u val="single"/>
        <sz val="12"/>
        <rFont val="Noto Sans"/>
        <family val="2"/>
      </rPr>
      <t xml:space="preserve">兴业路路口</t>
    </r>
    <r>
      <rPr>
        <sz val="12"/>
        <rFont val="Noto Sans"/>
        <family val="2"/>
      </rPr>
      <t xml:space="preserve">、同沙村口、光明村口、机关二号大院、鸿福东路东、黄旗印象、火炼树、新世纪豪园西、会展中心、行政中心东</t>
    </r>
  </si>
  <si>
    <t xml:space="preserve">横沥镇、东坑、生态园、东城、南城</t>
  </si>
  <si>
    <t xml:space="preserve">湖岸路、瑞祥路、环湖路、新城路、大学路（掉头）、学府路、玉兰路、红棉路、沁园路、红棉路、新城路、工业南路、总部三路、科技二路、工业西路（掉头）、迎宾路、松山湖大道、八一路、鸿福东路、元美东路、石竹路</t>
  </si>
  <si>
    <r>
      <rPr>
        <sz val="12"/>
        <rFont val="Noto Sans"/>
        <family val="2"/>
      </rPr>
      <t xml:space="preserve">湖畔花园、中以产业园、溪村公寓、</t>
    </r>
    <r>
      <rPr>
        <b val="true"/>
        <u val="single"/>
        <sz val="12"/>
        <rFont val="Noto Sans"/>
        <family val="2"/>
      </rPr>
      <t xml:space="preserve">溪村</t>
    </r>
    <r>
      <rPr>
        <b val="true"/>
        <u val="single"/>
        <sz val="12"/>
        <rFont val="宋体"/>
        <family val="0"/>
        <charset val="134"/>
      </rPr>
      <t xml:space="preserve">D</t>
    </r>
    <r>
      <rPr>
        <b val="true"/>
        <u val="single"/>
        <sz val="12"/>
        <rFont val="Noto Sans"/>
        <family val="2"/>
      </rPr>
      <t xml:space="preserve">区</t>
    </r>
    <r>
      <rPr>
        <sz val="12"/>
        <rFont val="Noto Sans"/>
        <family val="2"/>
      </rPr>
      <t xml:space="preserve">、溪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玖龙纸业、职业技术学院、华为三丫坡、松山湖教师村、理工学院体育中心、松湖花园、松山湖管委会、广发银行（松山湖）、松湖烟雨、总部一号、</t>
    </r>
    <r>
      <rPr>
        <b val="true"/>
        <u val="single"/>
        <sz val="12"/>
        <rFont val="Noto Sans"/>
        <family val="2"/>
      </rPr>
      <t xml:space="preserve">松湖华科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国际金融创新园</t>
    </r>
    <r>
      <rPr>
        <sz val="12"/>
        <rFont val="Noto Sans"/>
        <family val="2"/>
      </rPr>
      <t xml:space="preserve">、瀚森科技、车联网产业化基地、翠珑湾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创意生活城、小坑、长坑（市篮球中心）、新世纪豪园西、会展中心、行政中心东</t>
    </r>
  </si>
  <si>
    <t xml:space="preserve">石竹路、鸿福东路、八一路、松山湖大道、迎宾路、工业西路（掉头）、迎宾路、总部二路、科技二路、总部三路、科技九路、新城路、红棉路、新竹路、沁园路、红棉路、玉兰路、学府路、大学路（掉头）、新城路、环湖路、瑞祥路、湖岸路</t>
  </si>
  <si>
    <r>
      <rPr>
        <sz val="12"/>
        <rFont val="Noto Sans"/>
        <family val="2"/>
      </rPr>
      <t xml:space="preserve">行政中心东、会展中心、新世纪豪园西、</t>
    </r>
    <r>
      <rPr>
        <b val="true"/>
        <u val="single"/>
        <sz val="12"/>
        <rFont val="Noto Sans"/>
        <family val="2"/>
      </rPr>
      <t xml:space="preserve">同沙村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古村</t>
    </r>
    <r>
      <rPr>
        <sz val="12"/>
        <rFont val="Noto Sans"/>
        <family val="2"/>
      </rPr>
      <t xml:space="preserve">、长坑（市篮球中心）、小坑、创意生活城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、车联网产业化基地、瀚森科技、总部一号、松湖烟雨、广发银行（松山湖）、松山湖管委会、松湖花园、理工体育中心、教师村、华为三丫坡、职业技术学院、玖龙纸业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三丫坡的覆盖</t>
    </r>
  </si>
  <si>
    <t xml:space="preserve">松山湖、寮步、东城、南城</t>
  </si>
  <si>
    <t xml:space="preserve">松山湖东莞中学至东华医院总院</t>
  </si>
  <si>
    <t xml:space="preserve">红棉路、玉兰路、学府路、大学路、石大公路、科发七路、科苑路、兴园路、石大路、松山湖大道、环城东路、莞樟路、东升路</t>
  </si>
  <si>
    <t xml:space="preserve">松山湖东莞中学东门、理工体育中心、教师村、华为三丫坡、滨湖路西服务区、东莞职业技术学院、金地格林上院、大岭山科技工业园、东华医院松山湖院区正门、广医后门、幸福花园、大塘朗路口、牛杨村路口、上底工业区、上底福田村、刘屋村路口、佛岭湖路口、浮竹山路口、小坑、井巷村、长坑、上屯工业区、古村、万科高尔夫花园、石井支路口、市汽车东站西、嘉湖花园、宝城花园南、石井、石井路口、交投集团（东华医院）、东华医院首末站</t>
  </si>
  <si>
    <t xml:space="preserve">东升路、莞樟路、环城东路、松山湖大道、石大路、兴园路、科苑路、科发七路、石大公路、大学路、学府路、玉兰路、红棉路</t>
  </si>
  <si>
    <t xml:space="preserve">东华医院首末站、交投集团（东华医院）、石井、宝城花园南、嘉湖花园、莞樟路口、市汽车东站西、石井支路口、万科高尔夫花园、古村、上屯工业区、长坑、井巷村、小坑、第六高级中学北门、浮竹山路口、佛岭湖路口、刘屋村路口、上底福田村、上底工业区、牛杨村路口、大塘朗路口、幸福花园、广医后门、东华医院松山湖院区正门、金桔路口、金地格林上院、东莞职业技术学院、滨湖路西服务区、华为三丫坡、教师村、理工体育中心、松山湖东莞中学东门</t>
  </si>
  <si>
    <r>
      <rPr>
        <sz val="11"/>
        <rFont val="等线"/>
        <family val="0"/>
        <charset val="134"/>
      </rPr>
      <t xml:space="preserve">2020/5/13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大学的覆盖</t>
    </r>
  </si>
  <si>
    <t xml:space="preserve">松山湖、大岭山、寮步、东城</t>
  </si>
  <si>
    <r>
      <rPr>
        <sz val="12"/>
        <rFont val="宋体"/>
        <family val="0"/>
        <charset val="134"/>
      </rPr>
      <t xml:space="preserve">X236</t>
    </r>
    <r>
      <rPr>
        <sz val="12"/>
        <rFont val="Noto Sans"/>
        <family val="2"/>
      </rPr>
      <t xml:space="preserve">（万江路）、莞穗路、可园路、运河东二路、向阳路、第高街、金牛路、罗沙路、学院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莞龙路、东风南路）、崇焕东路、兴龙西路、兴龙中路、新桥路、滨江东路、石龙东岸大桥、裕兴路、龙升路、方正路、水源路、环岛路</t>
    </r>
  </si>
  <si>
    <r>
      <rPr>
        <sz val="12"/>
        <rFont val="Noto Sans"/>
        <family val="2"/>
      </rPr>
      <t xml:space="preserve">环岛路、水源路、方正路、龙胜路、裕兴路、石龙东岸大桥、滨江东路、新桥路、兴龙中路、兴龙西路、崇焕东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东风南路、莞龙路）、学院路、罗沙路、金牛路、第高街、向阳路、运河东二路、可园路、莞穗路、</t>
    </r>
    <r>
      <rPr>
        <sz val="12"/>
        <rFont val="宋体"/>
        <family val="0"/>
        <charset val="134"/>
      </rPr>
      <t xml:space="preserve">X236(</t>
    </r>
    <r>
      <rPr>
        <sz val="12"/>
        <rFont val="Noto Sans"/>
        <family val="2"/>
      </rPr>
      <t xml:space="preserve">万江路）</t>
    </r>
  </si>
  <si>
    <t xml:space="preserve">万江、莞城、东城、石碣、石龙</t>
  </si>
  <si>
    <r>
      <rPr>
        <sz val="12"/>
        <rFont val="Noto Sans"/>
        <family val="2"/>
      </rPr>
      <t xml:space="preserve">横中三路、环城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莞樟路、银朗北路）、金朗中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金朗南路、西进路、东进路、莞樟西路）、西城路、</t>
    </r>
    <r>
      <rPr>
        <sz val="12"/>
        <rFont val="宋体"/>
        <family val="0"/>
        <charset val="134"/>
      </rPr>
      <t xml:space="preserve">S255</t>
    </r>
    <r>
      <rPr>
        <sz val="12"/>
        <rFont val="Noto Sans"/>
        <family val="2"/>
      </rPr>
      <t xml:space="preserve">（樟深路）、笔架山路</t>
    </r>
  </si>
  <si>
    <t xml:space="preserve">汽车东站、汽车东站路口、横坑北、横坑、下岭贝、新旧围、塘唇、富竹山、鸿图广场、东方新城、塘边、凫西路口、凫山、东坑路口、高英、墩皇岭、豪华大酒店、大朗医院、大朗长富步行街、大朗公园站、大朗职中站、蔡边、培兰学校站、金沙墩、杨涌、沙步石厦、沙步天桥、蚬壳海、江海城、黄江广场、板湖、田美村委会、社贝村、水果市场、百果洞、帝雅花园、天一城、樟木头振通车站、东城天桥、莞樟立交、笔架山路、樟木头观音山</t>
  </si>
  <si>
    <r>
      <rPr>
        <sz val="12"/>
        <rFont val="Noto Sans"/>
        <family val="2"/>
      </rPr>
      <t xml:space="preserve">笔架山路、</t>
    </r>
    <r>
      <rPr>
        <sz val="12"/>
        <rFont val="宋体"/>
        <family val="0"/>
        <charset val="134"/>
      </rPr>
      <t xml:space="preserve">S255</t>
    </r>
    <r>
      <rPr>
        <sz val="12"/>
        <rFont val="Noto Sans"/>
        <family val="2"/>
      </rPr>
      <t xml:space="preserve">（樟深路）、西城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莞樟西路、东进路、西进路、金朗南路）、水秀南路、金朗中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银朗北路、莞樟路）、宝塘路</t>
    </r>
  </si>
  <si>
    <r>
      <rPr>
        <sz val="12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</t>
    </r>
    <r>
      <rPr>
        <b val="true"/>
        <u val="single"/>
        <sz val="12"/>
        <rFont val="Noto Sans"/>
        <family val="2"/>
      </rPr>
      <t xml:space="preserve">御宝花园酒店（天虹）</t>
    </r>
    <r>
      <rPr>
        <sz val="12"/>
        <rFont val="Noto Sans"/>
        <family val="2"/>
      </rPr>
      <t xml:space="preserve">、黄江广场、</t>
    </r>
    <r>
      <rPr>
        <b val="true"/>
        <u val="single"/>
        <sz val="12"/>
        <rFont val="Noto Sans"/>
        <family val="2"/>
      </rPr>
      <t xml:space="preserve">黄江镇政府</t>
    </r>
    <r>
      <rPr>
        <sz val="12"/>
        <rFont val="Noto Sans"/>
        <family val="2"/>
      </rPr>
      <t xml:space="preserve">、江海城、蚬壳海桥、</t>
    </r>
    <r>
      <rPr>
        <b val="true"/>
        <u val="single"/>
        <sz val="12"/>
        <rFont val="Noto Sans"/>
        <family val="2"/>
      </rPr>
      <t xml:space="preserve">沙步加油站</t>
    </r>
    <r>
      <rPr>
        <sz val="12"/>
        <rFont val="Noto Sans"/>
        <family val="2"/>
      </rPr>
      <t xml:space="preserve">、沙步天桥、沙步石厦、杨涌、金沙墩、培兰学校、蔡边、大朗职中、大朗公园、大朗长富步行街、大朗医院、豪华大酒店、墩皇岭、高英、东坑路口、凫山、凫西路口、塘边、东方新城、鸿图广场、</t>
    </r>
    <r>
      <rPr>
        <b val="true"/>
        <u val="single"/>
        <sz val="12"/>
        <rFont val="Noto Sans"/>
        <family val="2"/>
      </rPr>
      <t xml:space="preserve">蟠龙大道</t>
    </r>
    <r>
      <rPr>
        <sz val="12"/>
        <rFont val="Noto Sans"/>
        <family val="2"/>
      </rPr>
      <t xml:space="preserve">、富竹山、塘唇、新旧围、下岭贝、横坑、横坑北、汽车东站路口、汽车东站</t>
    </r>
  </si>
  <si>
    <t xml:space="preserve">寮步、大朗、黄江、樟木头</t>
  </si>
  <si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茶山南社社区</t>
    </r>
  </si>
  <si>
    <r>
      <rPr>
        <sz val="12"/>
        <rFont val="Noto Sans"/>
        <family val="2"/>
      </rPr>
      <t xml:space="preserve">宝塘路、横中三路、环城东路、石羊街、温州路、温竹路、大塘边路、温增路、卢屋路、黄岭路、增卢路、沿溪路、安泰路、</t>
    </r>
    <r>
      <rPr>
        <sz val="12"/>
        <rFont val="宋体"/>
        <family val="0"/>
        <charset val="134"/>
      </rPr>
      <t xml:space="preserve">X234</t>
    </r>
    <r>
      <rPr>
        <sz val="12"/>
        <rFont val="Noto Sans"/>
        <family val="2"/>
      </rPr>
      <t xml:space="preserve">（茶兴中路）南社大道、金山路、振南路、茶南路</t>
    </r>
  </si>
  <si>
    <r>
      <rPr>
        <sz val="12"/>
        <rFont val="Noto Sans"/>
        <family val="2"/>
      </rPr>
      <t xml:space="preserve">汽车东站、</t>
    </r>
    <r>
      <rPr>
        <b val="true"/>
        <u val="single"/>
        <sz val="12"/>
        <rFont val="Noto Sans"/>
        <family val="2"/>
      </rPr>
      <t xml:space="preserve">汽车东站西</t>
    </r>
    <r>
      <rPr>
        <sz val="12"/>
        <rFont val="Noto Sans"/>
        <family val="2"/>
      </rPr>
      <t xml:space="preserve">、年丰山庄、皂三工业区、皂三综合市场、皂二工业区、鸿联市场、茶下工业区、温塘路口、卢屋邮政所、卢屋茶园（卢屋治安队）、卢屋第二小学、卢边加油站、麒麟城、增埗工业区（沙墩路口）、茶山医院、建设银行、东岳古庙、珀乐广场、中国电信、南社市场、茶山南社社区</t>
    </r>
  </si>
  <si>
    <r>
      <rPr>
        <sz val="12"/>
        <rFont val="Noto Sans"/>
        <family val="2"/>
      </rPr>
      <t xml:space="preserve">茶南路、振南路、金山路、南社大道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茶兴中路）、安泰路、沿溪路、增卢路、黄岭路、卢屋路、温增路、大塘边路、温竹路、温州路、石羊街、环城东路、</t>
    </r>
    <r>
      <rPr>
        <sz val="12"/>
        <rFont val="宋体"/>
        <family val="0"/>
        <charset val="134"/>
      </rPr>
      <t xml:space="preserve">S357(</t>
    </r>
    <r>
      <rPr>
        <sz val="12"/>
        <rFont val="Noto Sans"/>
        <family val="2"/>
      </rPr>
      <t xml:space="preserve">莞樟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横中二路、寮城中路、宝塘路、</t>
    </r>
  </si>
  <si>
    <r>
      <rPr>
        <sz val="12"/>
        <rFont val="Noto Sans"/>
        <family val="2"/>
      </rPr>
      <t xml:space="preserve">茶山南社社区、</t>
    </r>
    <r>
      <rPr>
        <b val="true"/>
        <u val="single"/>
        <sz val="12"/>
        <rFont val="Noto Sans"/>
        <family val="2"/>
      </rPr>
      <t xml:space="preserve">振南路口</t>
    </r>
    <r>
      <rPr>
        <sz val="12"/>
        <rFont val="Noto Sans"/>
        <family val="2"/>
      </rPr>
      <t xml:space="preserve">、南社市场、</t>
    </r>
    <r>
      <rPr>
        <b val="true"/>
        <u val="single"/>
        <sz val="12"/>
        <rFont val="Noto Sans"/>
        <family val="2"/>
      </rPr>
      <t xml:space="preserve">茶南路中</t>
    </r>
    <r>
      <rPr>
        <sz val="12"/>
        <rFont val="Noto Sans"/>
        <family val="2"/>
      </rPr>
      <t xml:space="preserve">、中国电信、珀乐广场、东岳古庙、建设银行、茶山医院、</t>
    </r>
    <r>
      <rPr>
        <b val="true"/>
        <u val="single"/>
        <sz val="12"/>
        <rFont val="Noto Sans"/>
        <family val="2"/>
      </rPr>
      <t xml:space="preserve">横江社区</t>
    </r>
    <r>
      <rPr>
        <sz val="12"/>
        <rFont val="Noto Sans"/>
        <family val="2"/>
      </rPr>
      <t xml:space="preserve">、增埗工业区（沙墩路口）、麒麟城、卢边加油站、卢屋第二小学、卢屋茶园（卢屋派出所）、卢屋邮政所、</t>
    </r>
    <r>
      <rPr>
        <b val="true"/>
        <u val="single"/>
        <sz val="12"/>
        <rFont val="Noto Sans"/>
        <family val="2"/>
      </rPr>
      <t xml:space="preserve">茶下竹木市场</t>
    </r>
    <r>
      <rPr>
        <sz val="12"/>
        <rFont val="Noto Sans"/>
        <family val="2"/>
      </rPr>
      <t xml:space="preserve">、温塘路口、茶下工业区、鸿联市场、皂二工业区、皂三综合市场、皂三工业区、年丰山庄、温塘路口、</t>
    </r>
    <r>
      <rPr>
        <b val="true"/>
        <u val="single"/>
        <sz val="12"/>
        <rFont val="Noto Sans"/>
        <family val="2"/>
      </rPr>
      <t xml:space="preserve">庆丰花园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汽车东站路口</t>
    </r>
    <r>
      <rPr>
        <sz val="12"/>
        <rFont val="Noto Sans"/>
        <family val="2"/>
      </rPr>
      <t xml:space="preserve">、汽车东站</t>
    </r>
  </si>
  <si>
    <t xml:space="preserve">寮步、东城、茶山</t>
  </si>
  <si>
    <t xml:space="preserve">鸿福东路、东莞大道、旗峰路、金树路、鸿福东路、八一路、松山湖大道、黄沙南路、松山湖大道、金富路、龙胜路、民福路、蟠龙路、松山湖大道辅道、金松路、泉兴街、龙泉路、寮茶路、翠香路</t>
  </si>
  <si>
    <t xml:space="preserve">翠香路、寮茶路、龙泉路、泉兴街、金松路、松山湖大道辅道、蟠龙路、民福路、龙胜路、金富路、松山湖大道、黄沙南路、松山湖大道、八一路、鸿福东路</t>
  </si>
  <si>
    <t xml:space="preserve">寮步、东城</t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汇星商业中心首末站</t>
    </r>
  </si>
  <si>
    <t xml:space="preserve">美景中路、富华中路、富华北路、银朗北路、莞樟路、石大路、茶山南路、安泰路、茶兴北路、站前路、江南西路、滨江西路、广源路、红棉路、绿化中路、新桥路、兴龙东路、石龙东岸大桥、新城路</t>
  </si>
  <si>
    <t xml:space="preserve">长盛公园公交枢纽站、长塘花园、大朗市场、长宏新城、长塘小学、长富广场、东明幼儿园、大朗派出所、巷头小学、城果站、墩皇岭、高英、东坑路口、凫山、凫西路口、塘边、东方新城、银基大厦、良边村路口、易子边、坳边、石步牌楼、石步综合市场、渡头牌坊、泽景果品物流园、茶山中学、桐山综合市场、茶山综合服务中心、横江社区、茶山医院、茶山镇政府、横江村口、东莞火车站茶山侧、京山路口、京山第八工业区、茶山路口、海伦堡、华南花园、沙头角、大华广场、商贸市场、现代广场、汇联步行街、金龙路口、兴龙东路、汇星商业中心首末站</t>
  </si>
  <si>
    <t xml:space="preserve">新城路、龙城一路、京瓷路、裕兴路、石龙东岸大桥、兴龙东路、新桥路、绿化中路、红棉路、广源路、滨江西路、江南西路、站前路、茶兴北路、安泰路、茶山南路、石大路、莞樟路、银朗北路、富华北路、富华中路、美景中路</t>
  </si>
  <si>
    <t xml:space="preserve">汇星商业中心首末站、石龙镇政府、聚龙湾、兴龙东路、金龙路口、汇联步行街、现代广场、商贸市场、大华广场、沙头角、华南花园、海伦堡、茶山路口、京山第八工业区、京山路口、东莞火车站茶山侧、横江村口、茶山镇政府、茶山医院、横江社区、茶山综合服务中心、桐山综合市场、茶山中学、泽景果品物流园、渡头牌坊、石步综合市场、石步牌楼、坳边、易子边、良边村路口、银基大厦、东方新城、塘边、凫西路口、凫山、东坑路口、高英、墩皇岭、城果站、巷头小学、大朗派出所、东明幼儿园、长富广场、长塘小学、长宏新城、大朗市场、长塘花园、长盛公园公交枢纽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延长至汇星商业中心首末站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大朗、寮步、茶山、石龙</t>
  </si>
  <si>
    <r>
      <rPr>
        <sz val="12"/>
        <rFont val="Noto Sans"/>
        <family val="2"/>
      </rPr>
      <t xml:space="preserve">创意生活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产业化中心</t>
    </r>
  </si>
  <si>
    <r>
      <rPr>
        <sz val="12"/>
        <rFont val="Noto Sans"/>
        <family val="2"/>
      </rPr>
      <t xml:space="preserve">创意生活城、生益科技宿舍区、宇龙宿舍区、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松山湖车站、绿荷居、松涛公寓、外国语小学、月荷居、新兴园、工业北路东站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工业东路南、状元笔公园、图书馆、管委会、广发银行、松湖烟雨、万科松湖一号、虹溪诺雅、中心小学、莞台生物中心、台科花园、蓝思科技、产业化中心</t>
    </r>
  </si>
  <si>
    <r>
      <rPr>
        <sz val="12"/>
        <rFont val="Noto Sans"/>
        <family val="2"/>
      </rPr>
      <t xml:space="preserve">产业化中心、蓝思科技、台科花园、莞台生物中心、中心小学、虹溪诺雅、万科松湖一号、松湖烟雨、广发银行、管委会、图书馆、状元笔公园、工业东路南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站、新兴园、月荷居、外国语小学、松涛公寓、绿荷居、松山湖车站、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宇龙宿舍区、生益科技宿舍区、创意生活城</t>
    </r>
  </si>
  <si>
    <t xml:space="preserve">松山湖</t>
  </si>
  <si>
    <r>
      <rPr>
        <sz val="12"/>
        <rFont val="Noto Sans"/>
        <family val="2"/>
      </rPr>
      <t xml:space="preserve">幸福花园、松山湖实验中学、广医后门、广医附属医院、公安分局（松山湖）、</t>
    </r>
    <r>
      <rPr>
        <b val="true"/>
        <u val="single"/>
        <sz val="12"/>
        <rFont val="Noto Sans"/>
        <family val="2"/>
      </rPr>
      <t xml:space="preserve">大学创新城</t>
    </r>
    <r>
      <rPr>
        <sz val="12"/>
        <rFont val="Noto Sans"/>
        <family val="2"/>
      </rPr>
      <t xml:space="preserve">、理工体育中心、松湖花园、松山湖管委会、广发银行、松湖烟雨、</t>
    </r>
    <r>
      <rPr>
        <b val="true"/>
        <u val="single"/>
        <sz val="12"/>
        <rFont val="Noto Sans"/>
        <family val="2"/>
      </rPr>
      <t xml:space="preserve">总部一号</t>
    </r>
    <r>
      <rPr>
        <sz val="12"/>
        <rFont val="Noto Sans"/>
        <family val="2"/>
      </rPr>
      <t xml:space="preserve">、状元笔公园、</t>
    </r>
    <r>
      <rPr>
        <b val="true"/>
        <u val="single"/>
        <sz val="12"/>
        <rFont val="Noto Sans"/>
        <family val="2"/>
      </rPr>
      <t xml:space="preserve">松湖华科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创新园</t>
    </r>
    <r>
      <rPr>
        <sz val="12"/>
        <rFont val="Noto Sans"/>
        <family val="2"/>
      </rPr>
      <t xml:space="preserve">、兰馨园、金百盛产业园、翠珑湾、创意生活城、月荷湖、松山湖车站站外、绿荷居、松涛公寓、新兴园</t>
    </r>
  </si>
  <si>
    <r>
      <rPr>
        <sz val="12"/>
        <rFont val="Noto Sans"/>
        <family val="2"/>
      </rPr>
      <t xml:space="preserve">亚仁手袋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创意生活城</t>
    </r>
  </si>
  <si>
    <t xml:space="preserve">亚仁手袋厂、其兴电子厂、凫山社区医疗、凫山商业步行街、凫山中心市场、李峰百货、华宇钢化厂、松湖传奇、工业北路东、新兴园、松涛公寓、绿荷居、松山湖车站站外、新能源三号门、新能源六号门、酷派基地、生益科技宿舍区、创意生活城</t>
  </si>
  <si>
    <t xml:space="preserve">工业西路、工业西六路、工业西三路、工业西路、工业西四路、工业北三路、工业北路、生态园大道、金兴路、兴山路</t>
  </si>
  <si>
    <t xml:space="preserve">创意生活城、生益科技宿舍区、酷派基地、新能源六号门、新能源三号门、松山湖车站、绿荷居、松涛公寓、新兴园、工业北路东、松湖传奇、华宇钢化厂、李峰百货、凫山中心市场、凫山商业步行街、凫山社区医疗、其兴电子厂、亚仁手袋厂</t>
  </si>
  <si>
    <t xml:space="preserve">松山湖、寮步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松湖传奇、华宇钢化厂、李峰百货、中心市场、凫山步行街、凫山社区医疗、新上新百货</t>
    </r>
  </si>
  <si>
    <r>
      <rPr>
        <sz val="12"/>
        <rFont val="Noto Sans"/>
        <family val="2"/>
      </rPr>
      <t xml:space="preserve">新上新百货、凫山社区医疗、凫山步行街、中心市场、李峰百货、华宇钢化厂、松湖传奇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</t>
    </r>
  </si>
  <si>
    <t xml:space="preserve">大朗、松山湖</t>
  </si>
  <si>
    <t xml:space="preserve">湖岸路、环湖路、南山路、环湖路、新城路、寿昌路、怡乐路、至诚路、新城路、大学路、学府路、玉兰路、红棉路、沁园路、红棉路、新城路、工业南路、总部三路、科技九路、总部二路、科技四路、总部三路、科技二路、工业西路、工业西四路、工业北二路、工业北三路、工业北路、工业东路、迎宾路、富民北路、富民中路</t>
  </si>
  <si>
    <r>
      <rPr>
        <sz val="12"/>
        <rFont val="Noto Sans"/>
        <family val="2"/>
      </rPr>
      <t xml:space="preserve">湖畔花园、中以产业园、溪村公寓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中集产城数字科技园北、中集产城数字科技园南、万汇云谷、玖龙纸业、华为三丫坡、教师村、理工体育中心、松湖花园、管委会、宏川集团、松湖烟雨、总部一号、状元笔公园、松湖华科、联合金融创新园、兰馨园、金佰盛产业园、璻珑湾东站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创意生活城、月荷湖、松山湖车站、绿荷居、松涛公寓、外国语小学站、月荷居、新兴园、工业北路东、中小科技创业园、华为、青竹园、黎贝岭、消防大队、公安分局、明上居、长盛公园公交枢纽站</t>
    </r>
  </si>
  <si>
    <t xml:space="preserve">富民中路、富民北路、迎宾路、工业东路、工业北路、工业北三路、工业北二路、工业西四路、工业西路、迎宾路、总部二路、科技二路、总部三路、科技四路、总部二路、科技九路、总部三路、科技十路、总部四路、新城路、翠竹路、新竹路、沁园路、红棉路、玉兰路、学府路、大学路、新城路、寿昌路、怡乐路、至诚路、新城路、环湖路、南山路、环湖路、湖岸路</t>
  </si>
  <si>
    <t xml:space="preserve">松山湖、大朗</t>
  </si>
  <si>
    <r>
      <rPr>
        <sz val="11"/>
        <rFont val="Noto Sans"/>
        <family val="2"/>
      </rPr>
      <t xml:space="preserve">华为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松山湖北站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出口</t>
    </r>
  </si>
  <si>
    <t xml:space="preserve">工业东路、工业北路、工业北三路、工业西四路、工业西路、工业西三路、工业西一路、工业西路、科技二路、研发一路、科技三路、工业西路、科技九路、总部二路、科技十路、总部三路</t>
  </si>
  <si>
    <r>
      <rPr>
        <sz val="11"/>
        <rFont val="Noto Sans"/>
        <family val="2"/>
      </rPr>
      <t xml:space="preserve">华为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区、华为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区、青竹园、华为、中小科技园、工业北路东、新兴园、月荷居、外国语小学、松涛公寓、绿荷居、松山湖车站、长盈精密厂、创明电池厂、</t>
    </r>
    <r>
      <rPr>
        <u val="single"/>
        <sz val="11"/>
        <rFont val="Noto Sans"/>
        <family val="2"/>
      </rPr>
      <t xml:space="preserve">生益科技</t>
    </r>
    <r>
      <rPr>
        <sz val="11"/>
        <rFont val="Noto Sans"/>
        <family val="2"/>
      </rPr>
      <t xml:space="preserve">、中科创新园、华腾国际、金美济、阿尔派、光大</t>
    </r>
    <r>
      <rPr>
        <sz val="11"/>
        <rFont val="仿宋_GB2312"/>
        <family val="3"/>
        <charset val="134"/>
      </rPr>
      <t xml:space="preserve">we</t>
    </r>
    <r>
      <rPr>
        <sz val="11"/>
        <rFont val="Noto Sans"/>
        <family val="2"/>
      </rPr>
      <t xml:space="preserve">谷、松山湖北站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出口</t>
    </r>
  </si>
  <si>
    <t xml:space="preserve">总部三路、科技十路、总部二路、科技九路、工业西路、科技四路、研发五路、科技三路、研发一路、科技二路、工业西路、工业西一路、工业西三路、工业西路、工业西四路、工业北三路、工业北路、工业东路</t>
  </si>
  <si>
    <r>
      <rPr>
        <sz val="11"/>
        <rFont val="Noto Sans"/>
        <family val="2"/>
      </rPr>
      <t xml:space="preserve">松山湖北站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出口、光大</t>
    </r>
    <r>
      <rPr>
        <sz val="11"/>
        <rFont val="仿宋_GB2312"/>
        <family val="3"/>
        <charset val="134"/>
      </rPr>
      <t xml:space="preserve">we</t>
    </r>
    <r>
      <rPr>
        <sz val="11"/>
        <rFont val="Noto Sans"/>
        <family val="2"/>
      </rPr>
      <t xml:space="preserve">谷、阿尔派、金美济、华腾国际、中科创新园、</t>
    </r>
    <r>
      <rPr>
        <u val="single"/>
        <sz val="11"/>
        <rFont val="Noto Sans"/>
        <family val="2"/>
      </rPr>
      <t xml:space="preserve">创意生活城</t>
    </r>
    <r>
      <rPr>
        <sz val="11"/>
        <rFont val="Noto Sans"/>
        <family val="2"/>
      </rPr>
      <t xml:space="preserve">、创明电池厂、长盈精密厂、松山湖车站、绿荷居、松涛公寓、外国语小学、月荷居、新兴园、工业北路东、中小科技园、华为、青竹园、华为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区、华为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区</t>
    </r>
  </si>
  <si>
    <t xml:space="preserve">总部三路、科技十路、新城路、红棉路、礼宾路、沁园路、畅园路、信息路、富通路、美景中路、台中路、桃园路、台南路、阿里山路、高雄路、花莲街</t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、车联网产业化基地、瀚森科技、国际金融创新园、状元笔公园、图书馆、宏川集团、松湖烟雨、两岸生物技术基地、融易大厦、莞台生物中心、台科花园、团泊洼、高雄路、普门生物</t>
    </r>
  </si>
  <si>
    <t xml:space="preserve">花莲街、高雄路、阿里山路、台南路、桃园路、台中路、畅园路、富通路、信息路、畅园路、沁园路、礼宾路、红棉路、新城路、工业南路、总部三路、</t>
  </si>
  <si>
    <r>
      <rPr>
        <sz val="12"/>
        <rFont val="Noto Sans"/>
        <family val="2"/>
      </rPr>
      <t xml:space="preserve">普门生物、高雄路、团泊洼、台科花园、莞台生物中心、融易大厦、两岸生物技术基地、松湖烟雨、宏川集团、图书馆、状元笔公园、国际金融创新园、瀚森科技、车联网产业化基地、翠珑湾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兴园</t>
    </r>
  </si>
  <si>
    <t xml:space="preserve">南山路、环湖路、湖景路、环湖路、大学路、红棉路、沁园路、畅园路、工业东路、工业北路、工业北三路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康桥、柳堡、三家巷、湖畔花园、松山湖第二小学、动物实验基地、松山湖中心小学、东莞中学松山湖学校、松湖花园、松山湖管委会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</t>
    </r>
  </si>
  <si>
    <t xml:space="preserve">工业北三路、工业北路、工业东路、畅园路、沁园路、红棉路、大学路、环湖路、湖景路、环湖路、南山路</t>
  </si>
  <si>
    <r>
      <rPr>
        <sz val="12"/>
        <rFont val="Noto Sans"/>
        <family val="2"/>
      </rPr>
      <t xml:space="preserve">新兴园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松山湖管委会、松湖花园、东莞中学松山湖学校、松山湖中心小学、动物实验基地、松山湖第二小学、湖畔花园、三家巷、柳堡、康桥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环湖西路、岭南东路、温泉中路、西湖东路、石排大道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路、月湖路、茶石路、南朗路、新湖路、月塘路、北环路、骏马路、文和路、东园大道、文荟路</t>
    </r>
  </si>
  <si>
    <r>
      <rPr>
        <sz val="11"/>
        <rFont val="Noto Sans"/>
        <family val="2"/>
      </rPr>
      <t xml:space="preserve">文荟路、东园大道、文和路、骏马路、北环路、月塘路、新湖路、南朗路、茶石路、月湖路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路、石排大道、西湖东路、温泉中路、岭南东路、环湖西路</t>
    </r>
  </si>
  <si>
    <t xml:space="preserve">石排、横沥、生态园、茶山、石龙</t>
  </si>
  <si>
    <t xml:space="preserve">金鳌路、东江大道、鸿福西路、莞太路、八达路、东城路、东昇路、石井路、莞樟路、宝塘路、横中三路、宝塘路、莞樟路、百业路、寮城中路、祥富路、香市路、工业西路</t>
  </si>
  <si>
    <t xml:space="preserve">汽车总站、滨江体育公园、东莞市文化馆（市民艺术中心）、上边甲、南城医院、体育路口、东莞山庄、智通人才市场（莞城医院）、莞城消防大队、东豪广场、金澳花园、雍华庭、供电公司、东城中心、新世界花园、星河传说、莞翠村、石井社区、宝城花园南、嘉湖花园、汽车东站路口、汽车东站、横坑北、横坑、汽配城正门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、居宜公寓、松山湖车站</t>
  </si>
  <si>
    <t xml:space="preserve">工业西路、香市路、祥富路、寮城中路、百业路、莞樟路、宝塘路、横中三路、环城东路、莞樟路、石井路、东昇路、东城路、八达路、莞太路、鸿福西路、东江大道、金鳌路</t>
  </si>
  <si>
    <t xml:space="preserve">松山湖车站、居宜公寓、凫西路口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汽配城正门、横坑、横坑北、汽车东站路口、汽车东站、嘉湖花园、宝城花园南、石井社区、莞翠村、星河传说、新世界花园、东城中心、供电公司、雍华庭、金澳花园、东豪广场、莞城消防大队、智通人才市场（莞城医院）、东莞山庄、体育路口、南城医院、上边甲、东莞市文化馆（市民艺术中心）、滨江体育公园、汽车总站</t>
  </si>
  <si>
    <t xml:space="preserve">松山湖、寮步、东城、莞城、南城、万江</t>
  </si>
  <si>
    <r>
      <rPr>
        <sz val="12"/>
        <rFont val="Noto Sans"/>
        <family val="2"/>
      </rPr>
      <t xml:space="preserve">湖畔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部一号</t>
    </r>
  </si>
  <si>
    <t xml:space="preserve">湖岸路、环湖路、青田路、南山路、环湖路、新城路、大学路、新城路、玉兰路、教育路、南一路、建设路、科苑横路、科苑路、科聚路、兴园路、新城路、沁园路、新竹路</t>
  </si>
  <si>
    <r>
      <rPr>
        <sz val="12"/>
        <rFont val="Noto Sans"/>
        <family val="2"/>
      </rPr>
      <t xml:space="preserve">湖畔花园、中以产业园、溪村公寓、</t>
    </r>
    <r>
      <rPr>
        <u val="single"/>
        <sz val="12"/>
        <rFont val="Noto Sans"/>
        <family val="2"/>
      </rPr>
      <t xml:space="preserve">溪村</t>
    </r>
    <r>
      <rPr>
        <u val="single"/>
        <sz val="12"/>
        <rFont val="宋体"/>
        <family val="0"/>
        <charset val="134"/>
      </rPr>
      <t xml:space="preserve">D</t>
    </r>
    <r>
      <rPr>
        <u val="single"/>
        <sz val="12"/>
        <rFont val="Noto Sans"/>
        <family val="2"/>
      </rPr>
      <t xml:space="preserve">区</t>
    </r>
    <r>
      <rPr>
        <sz val="12"/>
        <rFont val="Noto Sans"/>
        <family val="2"/>
      </rPr>
      <t xml:space="preserve">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紫檀山、松山湖实验小学、中集智谷、生命人寿、职业技术学院、职业技术学院东、金地格林上院北站、东华医院松山湖院区正门、广医后门、松山湖实验中学、幸福花园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百花洲、玉华小区、松山湖管委会、广发银行、松湖烟雨、总部一号</t>
    </r>
  </si>
  <si>
    <r>
      <rPr>
        <sz val="12"/>
        <rFont val="Noto Sans"/>
        <family val="2"/>
      </rPr>
      <t xml:space="preserve">总部一号、松湖烟雨、广发银行、松山湖管委会、玉华小区、百花洲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幸福花园、松山湖实验中学、广医后门、东华医院松山湖院区正门、金地格林上院北站、职业技术学院东、职业技术学院、生命人寿、中集智谷、松山湖实验小学、紫檀山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溪村公寓、中以产业园、湖畔花园</t>
    </r>
  </si>
  <si>
    <t xml:space="preserve">21:40
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松山湖、大岭山</t>
  </si>
  <si>
    <t xml:space="preserve">黄家山村、欧仙院、华讯大宅、美能达工业城、第三人民医院、配电营业部、邮政分局、石龙二中、永和新村、东发大街、中心小学、现代广场、商贸市场、大华广场、沙头角、华南花园、西湖服装批发城、金沙湾购物广场、第八人民医院（市儿童医院）、东莞火车站</t>
  </si>
  <si>
    <t xml:space="preserve">东莞火车站、第八人民医院（市儿童医院）、金沙湾购物广场、西湖服装批发城、华南花园、沙头角、大华广场、商贸市场、现代广场、中心小学、东发大街、永和新村、石龙二中、邮政分局、配电营业部、第三人民医院、美能达工业城、华讯大宅、欧仙院、黄家山村</t>
  </si>
  <si>
    <t xml:space="preserve">石龙</t>
  </si>
  <si>
    <t xml:space="preserve">东莞火车站石龙侧、第八人民医院（市儿童医院）、金沙湾购物广场、西湖服装批发城、金龙路口、兴龙东路、聚龙湾、石龙镇政府、龙升南路、龙升中路、龙升北路、美能达工业城、第三人民医院、京瓷美达、园洲桥、建安船厂、润丰制模厂、白马围村、康富龙轮胎市场、李屋市场路口、白耀前新村、绿兰村、高头村、兴发路、永盛大厦、下南工业区、下南综合市场、三新百货北、晶港酒店、下南刘屋村、园洲镇政府、三新购物广场、园洲汽车客运站</t>
  </si>
  <si>
    <t xml:space="preserve">园洲汽车客运站、三新购物广场、园洲镇政府、下南刘屋村、晶港酒店、三新百货北、下南综合市场、下南工业区、永盛大厦、兴发路、高头村、绿兰村、白耀前新村、李屋市场路口、康富龙轮胎市场、白马围村、润丰制模厂、建安船厂、园洲桥、京瓷美达、第三人民医院、美能达工业城、龙升北路、龙升中路、龙升南路、、石龙镇政府、聚龙湾、兴龙东路、金龙路口、西湖服装批发城、金沙湾购物广场、第八人民医院（市儿童医院）、东莞火车站石龙侧</t>
  </si>
  <si>
    <t xml:space="preserve">石龙、惠州</t>
  </si>
  <si>
    <r>
      <rPr>
        <sz val="12"/>
        <rFont val="Noto Sans"/>
        <family val="2"/>
      </rPr>
      <t xml:space="preserve">第一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塘油站东</t>
    </r>
  </si>
  <si>
    <t xml:space="preserve">第一工业区、天涯亭、晋煌一路、石碣唐洪站、沙头角、大华广场、商贸市场、现代广场、汇联步行街（东）、西湖服装批发城、金沙湾购物广场、东莞火车站石龙侧、横江村口、横江电子城、横江路口、茶山医院、横江社区、沙墩路口、麒麟城、卢边加油站、沙墩村标志、卢屋第二小学、卢屋茶园商场、茶下竹木市场、茶山工业区、联合技校、顺丰速递、温周路口、石羊街、温塘油站东</t>
  </si>
  <si>
    <t xml:space="preserve">温塘油站东、温周路口、顺丰速递、联合技校、茶下工业区、茶下竹木市场、福发工业园、卢屋邮局、卢屋第二小学、沙墩村标志、卢边加油站、麒麟城、增埗工业区（沙墩路口）、横江社区、茶山医院、横江路口、横江电子城、横江村口、东莞火车站茶山侧、金沙湾购物广场、西湖服装批发城、汇联步行街（东）、现代广场、商贸市场、大华广场、沙头角、石碣唐洪站、晋煌一路、天涯亭、第一工业区</t>
  </si>
  <si>
    <t xml:space="preserve">茶山、石龙</t>
  </si>
  <si>
    <r>
      <rPr>
        <sz val="12"/>
        <rFont val="Noto Sans"/>
        <family val="2"/>
      </rPr>
      <t xml:space="preserve">石龙老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塘工业区</t>
    </r>
  </si>
  <si>
    <t xml:space="preserve">石龙老火车站、石龙三中、中兴广场、汇联步行街、西湖服装批发城、金沙湾购物广场、西湖客运站东、第八人民医院（市儿童医院）、东莞火车站石龙侧、石龙消防大队、钜龙电力、信息产业园、石龙中学、聚豪名轩、南二桥南、博头市场、冲美村口、冲美路口、水围工业区卫生站、水围工业区、丰业夹板市场、茶山国税局、塘角警务区、塘角村委、对塘工业区</t>
  </si>
  <si>
    <r>
      <rPr>
        <sz val="12"/>
        <rFont val="Noto Sans"/>
        <family val="2"/>
      </rPr>
      <t xml:space="preserve">塘中路、茶塘路、怡华北路、茶石路、马鞍路、</t>
    </r>
    <r>
      <rPr>
        <sz val="12"/>
        <rFont val="等线"/>
        <family val="0"/>
        <charset val="134"/>
      </rPr>
      <t xml:space="preserve">15</t>
    </r>
    <r>
      <rPr>
        <sz val="12"/>
        <rFont val="Noto Sans"/>
        <family val="2"/>
      </rPr>
      <t xml:space="preserve">号路、西湖东路、温泉中路、温泉南路、元岗东路、环湖西路、北二路、环湖西路、西湖二路（南）、西湖中路、西湖三路北、兴龙中路</t>
    </r>
  </si>
  <si>
    <t xml:space="preserve">对塘工业区、塘角村委、塘角警务区、茶山国税局、丰业夹板市场、水围邮局、冲美路口、博头市场、南二桥南、聚豪名轩、石龙中学、信息产业园、钜龙电力、石龙消防大队、东莞火车站茶山侧、第八人民医院（市儿童医院）、金沙湾购物广场、西湖服装批发城、中兴广场、石龙三中、石龙老火车站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</t>
    </r>
  </si>
  <si>
    <r>
      <rPr>
        <sz val="12"/>
        <rFont val="Noto Sans"/>
        <family val="2"/>
      </rPr>
      <t xml:space="preserve">石龙老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达厂</t>
    </r>
  </si>
  <si>
    <t xml:space="preserve">广源路、红棉路、绿化西路、绿化中路、新桥路、滨江中路、滨江西路、江南西路、西湖三路北、西湖中路、上塘西路、站前西路、环湖西路、北二路、环湖西路、西湖一路（南）、西湖中路、西湖东路、石排大道</t>
  </si>
  <si>
    <r>
      <rPr>
        <sz val="12"/>
        <rFont val="Noto Sans"/>
        <family val="2"/>
      </rPr>
      <t xml:space="preserve">石龙老火车站、沙头角、大华广场、商贸市场、现代广场、</t>
    </r>
    <r>
      <rPr>
        <b val="true"/>
        <u val="single"/>
        <sz val="12"/>
        <rFont val="Noto Sans"/>
        <family val="2"/>
      </rPr>
      <t xml:space="preserve">汇联步行街</t>
    </r>
    <r>
      <rPr>
        <sz val="12"/>
        <rFont val="Noto Sans"/>
        <family val="2"/>
      </rPr>
      <t xml:space="preserve">、金沙湾购物广场、西湖客运站东、粤华外国语学校、东莞第八人民医院（市儿童医院）创伤骨科分院、金凯悦酒店、南二桥、燕窝、康达厂</t>
    </r>
  </si>
  <si>
    <t xml:space="preserve">石排大道、西湖东路、西湖中路、西湖一路（南）、环湖西路、北二路、环湖西路、西湖三路、新桥路、绿化中路、绿化西路、红棉路、广源路</t>
  </si>
  <si>
    <t xml:space="preserve">康达厂、燕窝、南二桥南、金凯悦酒店、创伤骨科分院、金沙湾购物广场、西湖服装批发城、汇联步行街、现代广场、商贸市场、大华广场、沙头角、石龙老火车站</t>
  </si>
  <si>
    <t xml:space="preserve">13-16</t>
  </si>
  <si>
    <t xml:space="preserve">16-20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，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调整</t>
    </r>
  </si>
  <si>
    <t xml:space="preserve">石排、石龙</t>
  </si>
  <si>
    <t xml:space="preserve">东莞火车站石龙侧、第八人民医院（市儿童医院）、金沙湾购物广场、西湖服装批发城、华南花园、沙头角、大华广场、商贸市场、现代广场、汇联步行街、金龙路口、兴龙东路、聚龙湾、石龙镇政府、濠兴逸苑、龙升市场、泗洲村、第三人民医院、美能达工业城、皇庭壹号公馆、双城峰景花园、新怡豪门花园、中岗村、鸾岗村、滘吓加油站、滘吓市场、铁场派出所、帅安村路口、铁场村路口、梅花工业区、梅花大道、铁场村委、铁场明月公园</t>
  </si>
  <si>
    <t xml:space="preserve">铁场明月公园、铁场村委、梅花大道、梅花工业区、铁场村路口、帅安村路口、铁场派出所、滘吓市场、滘吓加油站、鸾岗村、中岗村、新怡豪门花园、双城峰景花园、皇庭壹号公馆、美能达工业城、第三人民医院、泗洲村、龙升市场、濠兴逸苑、石龙镇政府、聚龙湾、兴龙东路、金龙路口、汇联步行街、现代广场、商贸市场、大华广场、沙头角、华南花园、西湖服装批发城、金沙湾购物广场、第八人民医院（市儿童医院）东莞火车站石龙侧</t>
  </si>
  <si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榴花车站</t>
    </r>
  </si>
  <si>
    <r>
      <rPr>
        <sz val="12"/>
        <rFont val="Noto Sans"/>
        <family val="2"/>
      </rPr>
      <t xml:space="preserve">科技大道、园区一路、科技南一路、石湾大道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、石龙头路、兴龙东路、新桥路、西湖三路、环湖西路、站前东路、站前路、方中路、莞龙路、榴花路、榴花西街</t>
    </r>
  </si>
  <si>
    <t xml:space="preserve">石湾科技园、园区一路、科技南一路、科技园路口、滘吓加油站、大湖村、鸾岗村、谢屋村、龙山学校、中岗村、一品中央花园、湖山市场、农业银行、富邦广场、石湾医院、石湾宾馆、丽湾花园、石龙头、兴龙东路、金龙路口、西湖服装批发城、金沙湾购物广场、第八人民医院（市儿童医院）、东莞火车站石龙侧、茶山地铁站、余屋北、榴花地铁站、榴花公园、榴花车站</t>
  </si>
  <si>
    <r>
      <rPr>
        <sz val="12"/>
        <rFont val="Noto Sans"/>
        <family val="2"/>
      </rPr>
      <t xml:space="preserve">榴花西街、榴花路、莞龙路、方中路、站前路、站前西路、环湖西路、西湖三路、新桥路、兴龙东路、石龙头路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、石湾大道、科技南一路、园区一路、科技大道</t>
    </r>
  </si>
  <si>
    <t xml:space="preserve">榴花车站、峡口、榴花公园、榴花地铁站、余屋北、茶山地铁站、东莞火车站茶山侧、第八人民医院（市儿童医院）、金沙湾购物广场、西湖服装批发城、金龙路口、兴龙东路、石龙头、丽湾花园、石湾宾馆、石湾医院、富邦广场、农业银行、湖山市场、一品中央花园、中岗村、龙山学校、谢屋村、鸾岗村、大湖村、滘吓加油站、科技园路口、科技南一路、园区一路、石湾科技园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20:00/</t>
    </r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21:30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东城街道、茶山、石龙、惠州</t>
  </si>
  <si>
    <t xml:space="preserve">温塘文塔公园、桑园山头村、砖窑工业区、周屋工业区、周屋村口、周屋市场、周屋路北、榴花地铁站、帝豪工业区、万福商场、余屋、余屋首末站、鳌峙塘工业区、丽江豪园西、茶山路口、金沙湾购物广场、西湖服装批发城、华南花园、石龙三中、中兴广场、汇联步行街南、金龙路口、兴龙东路、汇星商业中心、石龙镇政府西、龙升南路、龙升中路、龙升北路、美能达工业城、第三人民医院、园洲桥</t>
  </si>
  <si>
    <t xml:space="preserve">园洲桥、第三人民医院、美能达工业城、龙升北路、龙升中路、龙升南路、石龙镇政府西、汇星商业中心、兴龙东路、金龙路口、汇联步行街、中兴广场、石龙三中、华南花园、西湖服装批发城、金沙湾购物广场、莞龙路茶山路口、丽江豪园西、鳌峙塘工业区、余屋北、榴花公园南、榴花地铁站、石碣路口、周屋路北、龙华路口、周屋市场、周屋工业区、砖窑工业区、桑园山头村、温塘文塔公园</t>
  </si>
  <si>
    <t xml:space="preserve">东城、茶山、石龙</t>
  </si>
  <si>
    <t xml:space="preserve">横中三路、宝塘路、寮城中路、黄沙河西路、西南路、松山湖东部快速立交、松山湖大道、金富路、龙胜路、蟠龙路、松山湖大道、金松路、民福路、源丰南路、沿河南路、泰和路、石大路、松山湖大道、迎宾路、工业西路</t>
  </si>
  <si>
    <t xml:space="preserve">工业西路、迎宾路、松山湖大道、泰和路、沿河南路、源丰南路、民福路、金松路、松山湖大道、蟠龙路、龙胜路、金富路、松山湖大道、黄沙河西路、寮城中路、宝塘路</t>
  </si>
  <si>
    <r>
      <rPr>
        <sz val="12"/>
        <rFont val="Noto Sans"/>
        <family val="2"/>
      </rPr>
      <t xml:space="preserve">东华医院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佛灵湖</t>
    </r>
  </si>
  <si>
    <r>
      <rPr>
        <sz val="12"/>
        <rFont val="Noto Sans"/>
        <family val="2"/>
      </rPr>
      <t xml:space="preserve">东和路、</t>
    </r>
    <r>
      <rPr>
        <b val="true"/>
        <u val="single"/>
        <sz val="12"/>
        <rFont val="Noto Sans"/>
        <family val="2"/>
      </rPr>
      <t xml:space="preserve">主山协和路、东城东路</t>
    </r>
    <r>
      <rPr>
        <sz val="12"/>
        <rFont val="Noto Sans"/>
        <family val="2"/>
      </rPr>
      <t xml:space="preserve">、东纵路、东城中路、东城路、东昇路、环城东路、横中三路、宝塘路、东昇路、宝塘路、横塘路、环城东路、松山湖大道、黄沙南路、东科路、同欢路、沙朗路、建新路、长生路、富前街、佛岭路</t>
    </r>
  </si>
  <si>
    <r>
      <rPr>
        <sz val="12"/>
        <rFont val="Noto Sans"/>
        <family val="2"/>
      </rPr>
      <t xml:space="preserve">东华医院首末站、万达广场、主山市场、美好集团、东城中心、新世界花园、星河传说、莞翠村、石井市场、东昇路中、东安花园、汽车东站、</t>
    </r>
    <r>
      <rPr>
        <b val="true"/>
        <u val="single"/>
        <sz val="12"/>
        <rFont val="Noto Sans"/>
        <family val="2"/>
      </rPr>
      <t xml:space="preserve">卡丽兰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禾合田</t>
    </r>
    <r>
      <rPr>
        <sz val="12"/>
        <rFont val="Noto Sans"/>
        <family val="2"/>
      </rPr>
      <t xml:space="preserve">、石井支路口、万科高尔夫花园、市中医院、园区一站、园区二站、东城科技园、同欢路站、城市学院北门、小坑文化广场、城市学院正门、第六高级中学、浮竹山、浮竹山市场、佛岭路口、叠彩路口、莞深高速管理中心、佛灵湖</t>
    </r>
  </si>
  <si>
    <t xml:space="preserve">佛岭路、富前街、长生路、建新路、沙朗路、同欢路、东科路、黄沙南路、松山湖大道、环城东路、横中三路、宝塘路、东昇路、东城路、东城中路、东纵路、东和路</t>
  </si>
  <si>
    <r>
      <rPr>
        <sz val="12"/>
        <rFont val="Noto Sans"/>
        <family val="2"/>
      </rPr>
      <t xml:space="preserve">佛灵湖、莞深高速管理中心、叠彩路口、佛岭路口、浮竹山市场、浮竹山村委会、浮竹山、第六高级中学、城市学院正门、小坑文化广场、城市学院北门、同欢路、东城科技园、园区二站、园区一站、市中医院、万科高尔夫花园、石井支路口、汽车东站、东安花园、东昇路中、石井市场、莞翠村、星河传说、新世界花园、东城中心、</t>
    </r>
    <r>
      <rPr>
        <b val="true"/>
        <u val="single"/>
        <sz val="12"/>
        <rFont val="Noto Sans"/>
        <family val="2"/>
      </rPr>
      <t xml:space="preserve">东城地铁站</t>
    </r>
    <r>
      <rPr>
        <sz val="12"/>
        <rFont val="Noto Sans"/>
        <family val="2"/>
      </rPr>
      <t xml:space="preserve">、美好集团、主山市场、万达广场、东华医院首末站</t>
    </r>
  </si>
  <si>
    <t xml:space="preserve">站前路、方中路、茶山北路、安泰路、沿溪路、石大路、金兴路、世和路、教育路、香市路、红荔路、石大路、兴民路、寮浮路、祥富路、金兴路、蟠龙路、龙胜路、松沙路、金沙街、富前街、长生路、建新路</t>
  </si>
  <si>
    <t xml:space="preserve">建新路、长生路、富前街、金沙街、松沙路、龙胜路、蟠龙路、金兴路、祥富路、寮浮路、兴民路、石大路、红荔路、香市路、教育路、世和路、金兴路、石大路、沿溪路、安泰路、茶山北路、方中路、站前路</t>
  </si>
  <si>
    <t xml:space="preserve">茶山、寮步</t>
  </si>
  <si>
    <t xml:space="preserve">寮步</t>
  </si>
  <si>
    <t xml:space="preserve">寮步、茶山</t>
  </si>
  <si>
    <r>
      <rPr>
        <sz val="12"/>
        <rFont val="Noto Sans"/>
        <family val="2"/>
      </rPr>
      <t xml:space="preserve">汽车东站、</t>
    </r>
    <r>
      <rPr>
        <b val="true"/>
        <u val="single"/>
        <sz val="12"/>
        <rFont val="Noto Sans"/>
        <family val="2"/>
      </rPr>
      <t xml:space="preserve">汽车东站西、莞樟路口、横中一路</t>
    </r>
    <r>
      <rPr>
        <sz val="12"/>
        <rFont val="Noto Sans"/>
        <family val="2"/>
      </rPr>
      <t xml:space="preserve">、竹园路口、温周路口、顺丰速递、鸿联市场、山下街、竹园村委会、创新大桥、下岭贝工业区、下岭贝村、汽配城正门、伟易达生活区、金业电子（东莞汽校）、霞边公园（东莞汽校）、霞边桥北、国际汽车城、香市小学、香市动物园、社区卫生中心、药勒工业区、亭子边新城市场、亚南电子厂、寮步消防队、寮步实验小学、红荔市场、寮步交通分局、寮步天桥、牙香街、商业城、香江公园、西溪大桥、西溪卫生站、田心村、</t>
    </r>
    <r>
      <rPr>
        <b val="true"/>
        <u val="single"/>
        <sz val="12"/>
        <rFont val="Noto Sans"/>
        <family val="2"/>
      </rPr>
      <t xml:space="preserve">凫山塘头</t>
    </r>
    <r>
      <rPr>
        <sz val="12"/>
        <rFont val="Noto Sans"/>
        <family val="2"/>
      </rPr>
      <t xml:space="preserve">、凫山公园、凫山广场、祥兴街、凫山商业步行街、长明街、</t>
    </r>
    <r>
      <rPr>
        <b val="true"/>
        <u val="single"/>
        <sz val="12"/>
        <rFont val="Noto Sans"/>
        <family val="2"/>
      </rPr>
      <t xml:space="preserve">沙井坑路口</t>
    </r>
    <r>
      <rPr>
        <sz val="12"/>
        <rFont val="Noto Sans"/>
        <family val="2"/>
      </rPr>
      <t xml:space="preserve">、松洲公寓、中小科技创业园、华为、青竹园、肯德基、</t>
    </r>
    <r>
      <rPr>
        <b val="true"/>
        <u val="single"/>
        <sz val="12"/>
        <rFont val="Noto Sans"/>
        <family val="2"/>
      </rPr>
      <t xml:space="preserve">创意生活城</t>
    </r>
    <r>
      <rPr>
        <sz val="12"/>
        <rFont val="Noto Sans"/>
        <family val="2"/>
      </rPr>
      <t xml:space="preserve">、月荷湖、松山湖车站</t>
    </r>
  </si>
  <si>
    <r>
      <rPr>
        <sz val="12"/>
        <rFont val="Noto Sans"/>
        <family val="2"/>
      </rPr>
      <t xml:space="preserve">松山湖车站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肯德基、青竹园、华为、中小科技创业园、松洲公寓、长明街、凫山商业步行街、祥兴街、凫山广场、凫山公园、田心村、</t>
    </r>
    <r>
      <rPr>
        <b val="true"/>
        <u val="single"/>
        <sz val="12"/>
        <rFont val="Noto Sans"/>
        <family val="2"/>
      </rPr>
      <t xml:space="preserve">凫山牌坊</t>
    </r>
    <r>
      <rPr>
        <sz val="12"/>
        <rFont val="Noto Sans"/>
        <family val="2"/>
      </rPr>
      <t xml:space="preserve">、西溪卫生站、西溪大桥、香江公园、商业城、牙香街、寮步天桥、寮步交通分局、红荔市场、寮步实验小学、寮步消防队、亚南电子厂、亭子边新城市场、药勒工业区、社区卫生中心、香市动物园、香市小学、国际汽车城、霞边桥北、霞边公园（东莞汽校）、金业电子（东莞汽校）、</t>
    </r>
    <r>
      <rPr>
        <b val="true"/>
        <u val="single"/>
        <sz val="12"/>
        <rFont val="Noto Sans"/>
        <family val="2"/>
      </rPr>
      <t xml:space="preserve">下岭贝商业街、</t>
    </r>
    <r>
      <rPr>
        <sz val="12"/>
        <rFont val="Noto Sans"/>
        <family val="2"/>
      </rPr>
      <t xml:space="preserve">伟易达生活区、汽配城正门、下岭贝村、下岭贝工业区、创新大桥、竹园村委会、山下街、鸿联市场、顺丰速递、温周路口、竹园路口、</t>
    </r>
    <r>
      <rPr>
        <b val="true"/>
        <u val="single"/>
        <sz val="12"/>
        <rFont val="Noto Sans"/>
        <family val="2"/>
      </rPr>
      <t xml:space="preserve">汽车东站路口</t>
    </r>
    <r>
      <rPr>
        <sz val="12"/>
        <rFont val="Noto Sans"/>
        <family val="2"/>
      </rPr>
      <t xml:space="preserve">、汽车东站</t>
    </r>
  </si>
  <si>
    <t xml:space="preserve">佛灵湖郊野公园、佛灵湖、莞深高速大队、叠彩路口、佛岭路口、浮竹山市场、浮竹山村委会、浮竹山、市第六高级中学、城市学院正门、小坑文化广场、：第六中学北门、蟠龙路口、寮步城轨站、香市动物园、香市小学、陈家埔、沉香博物馆、香市中学、海悦花园、三正世纪豪门、寮步劳动分局、香缤花园、万润广场、嘉荣广场、寮步交通分局、寮步天桥、牙香街、商业城、香江公园、西溪大桥、西溪卫生站、西溪古村</t>
  </si>
  <si>
    <t xml:space="preserve">西溪古村、西溪卫生站、西溪大桥、香江公园、商业城、牙香街、寮步天桥、寮步交通分局、寮步嘉荣广场、万润广场、香缤花园、寮步劳动分局、三正世纪豪门、海悦花园、香市中学、陈家埔、香市小学、香市动物园、寮步城轨站、蟠龙路口、第六中学北门、小坑文化广场、城市学院正门、市第六高级中学、浮竹山、浮竹山市场、佛岭路口、叠彩路口、莞深高速大队、佛灵湖、佛灵湖郊野公园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调整</t>
    </r>
  </si>
  <si>
    <t xml:space="preserve">泰和路、沿河南路、源丰南路、金松路、石大路、香市路、龙泉路、大坣路、寮东路、东兴中路、骏发路、骏发西路、骏达中路</t>
  </si>
  <si>
    <t xml:space="preserve">骏达中路、骏发西路、骏发路、东兴中路、寮东路、大坣路、龙泉路、香市路、石大路、金松路、源丰南路、沿河南路、泰和路</t>
  </si>
  <si>
    <t xml:space="preserve">寮步、东坑</t>
  </si>
  <si>
    <r>
      <rPr>
        <sz val="11"/>
        <rFont val="Noto Sans"/>
        <family val="2"/>
      </rPr>
      <t xml:space="preserve">保利中惠悦城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新兴园</t>
    </r>
  </si>
  <si>
    <t xml:space="preserve">福民路、建新路、长生街、蟠龙路、龙胜路、祥富路、香市路、莞樟路、香市路、工业西路、工业西四路、工业北三路</t>
  </si>
  <si>
    <t xml:space="preserve">保利中惠悦城站首末站、城市学院北门、小坑文化广场、城市学院正门、市第六高级中学、文阁塔、寮步城轨站、药勒村、陈家埔、香市公园、海德堡、香市一号、寮步劳动分局、东方新城、塘边、寮步天桥、寮步交通分局、寮步嘉荣广场、石龙坑学校、凫西路口、居宜公寓、绿荷居、松涛公寓、新兴园农贸市场、新兴园</t>
  </si>
  <si>
    <t xml:space="preserve">工业北三路、工业西四路、工业西路、香市路、祥富路、蟠龙路、龙胜路、富前街、长生街、建新路、福民路</t>
  </si>
  <si>
    <t xml:space="preserve">新兴园、新兴园农贸市场、松涛公寓、绿荷居、居宜公寓、凫西路口、石龙坑学校、寮步嘉荣广场、万润广场、香槟花园、寮步劳动分局、悦莱酒店、香市一号、海德堡、香市公园、香博馆、陈家埔、药勒村、寮步城轨站、龙胜路口、文阁塔、市第六高级中学、城市学院正门、小坑文化广场、城市学院北门、保利中惠悦城站首末站</t>
  </si>
  <si>
    <r>
      <rPr>
        <sz val="12"/>
        <rFont val="Noto Sans"/>
        <family val="2"/>
      </rPr>
      <t xml:space="preserve">汽车东站、城东世家、横坑工业区、</t>
    </r>
    <r>
      <rPr>
        <b val="true"/>
        <u val="single"/>
        <sz val="12"/>
        <rFont val="Noto Sans"/>
        <family val="2"/>
      </rPr>
      <t xml:space="preserve">三星生活区</t>
    </r>
    <r>
      <rPr>
        <sz val="12"/>
        <rFont val="Noto Sans"/>
        <family val="2"/>
      </rPr>
      <t xml:space="preserve">、百业汽配城、百业路北、</t>
    </r>
    <r>
      <rPr>
        <b val="true"/>
        <u val="single"/>
        <sz val="12"/>
        <rFont val="Noto Sans"/>
        <family val="2"/>
      </rPr>
      <t xml:space="preserve">伟易达厂</t>
    </r>
    <r>
      <rPr>
        <sz val="12"/>
        <rFont val="Noto Sans"/>
        <family val="2"/>
      </rPr>
      <t xml:space="preserve">、下岭贝、新旧围、良平、黄沙河桥（寮步向西路口）、大围街、向西村、</t>
    </r>
    <r>
      <rPr>
        <b val="true"/>
        <u val="single"/>
        <sz val="12"/>
        <rFont val="Noto Sans"/>
        <family val="2"/>
      </rPr>
      <t xml:space="preserve">向西村委会</t>
    </r>
    <r>
      <rPr>
        <sz val="12"/>
        <rFont val="Noto Sans"/>
        <family val="2"/>
      </rPr>
      <t xml:space="preserve">、向西工业区、百味佳、金富二路路口、鼎峰品筑、华南工业园、金富路东、坳边、易子边、华南工业区、良边村路口、翠香路、良边市场、式好围、寮步文化广场、商业城、牙香街、寮步天桥、寮步交通分局、石龙坑学校、凫西路口、松山湖车站路口、工业北路西、工业北路东、中小科技创业园、大朗车站</t>
    </r>
  </si>
  <si>
    <r>
      <rPr>
        <sz val="12"/>
        <rFont val="Noto Sans"/>
        <family val="2"/>
      </rPr>
      <t xml:space="preserve">大朗车站、中小科技创业园、工业北路东、工业北路西、松山湖车站路口、凫西路口、石龙坑学校、寮步交通分局、寮步天桥、牙香街、商业城、寮步文化广场、式好围、良边市场、翠香路、良边村路口、华南工业区、易子边、坳边、金富路东、华南工业园、</t>
    </r>
    <r>
      <rPr>
        <b val="true"/>
        <u val="single"/>
        <sz val="12"/>
        <rFont val="Noto Sans"/>
        <family val="2"/>
      </rPr>
      <t xml:space="preserve">风临花语岸</t>
    </r>
    <r>
      <rPr>
        <sz val="12"/>
        <rFont val="Noto Sans"/>
        <family val="2"/>
      </rPr>
      <t xml:space="preserve">、鼎峰品筑、金富二路路口、百味佳、</t>
    </r>
    <r>
      <rPr>
        <b val="true"/>
        <u val="single"/>
        <sz val="12"/>
        <rFont val="Noto Sans"/>
        <family val="2"/>
      </rPr>
      <t xml:space="preserve">东区路</t>
    </r>
    <r>
      <rPr>
        <sz val="12"/>
        <rFont val="Noto Sans"/>
        <family val="2"/>
      </rPr>
      <t xml:space="preserve">、向西工业区、向西村、大围街、黄沙河桥（寮步向西路口）、良平、新旧围、下岭贝、</t>
    </r>
    <r>
      <rPr>
        <b val="true"/>
        <u val="single"/>
        <sz val="12"/>
        <rFont val="Noto Sans"/>
        <family val="2"/>
      </rPr>
      <t xml:space="preserve">汽配城正门</t>
    </r>
    <r>
      <rPr>
        <sz val="12"/>
        <rFont val="Noto Sans"/>
        <family val="2"/>
      </rPr>
      <t xml:space="preserve">、百业路北、百业汽配城、</t>
    </r>
    <r>
      <rPr>
        <b val="true"/>
        <u val="single"/>
        <sz val="12"/>
        <rFont val="Noto Sans"/>
        <family val="2"/>
      </rPr>
      <t xml:space="preserve">横塘路口</t>
    </r>
    <r>
      <rPr>
        <sz val="12"/>
        <rFont val="Noto Sans"/>
        <family val="2"/>
      </rPr>
      <t xml:space="preserve">、横坑工业区、城东世家、汽车东站</t>
    </r>
  </si>
  <si>
    <t xml:space="preserve">大朗、松山湖、寮步</t>
  </si>
  <si>
    <r>
      <rPr>
        <sz val="12"/>
        <rFont val="Noto Sans"/>
        <family val="2"/>
      </rPr>
      <t xml:space="preserve">汽车东站、横坑北、横坑、下岭贝、新旧围、塘唇、富竹山、蟠龙大道、冠乐花园、胡屋村、寮步小学、寮步中学、寮步医院北、松湖珑悦、商业城、牙香街、寮步天桥、石龙坑学校、凫西路口、松山湖车站站外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牛杨工业区、名扬小学、</t>
    </r>
    <r>
      <rPr>
        <b val="true"/>
        <u val="single"/>
        <sz val="12"/>
        <rFont val="Noto Sans"/>
        <family val="2"/>
      </rPr>
      <t xml:space="preserve">牛杨村</t>
    </r>
    <r>
      <rPr>
        <sz val="12"/>
        <rFont val="Noto Sans"/>
        <family val="2"/>
      </rPr>
      <t xml:space="preserve">、牛杨路口、大塘朗村委、马蹄岗状元笔公园、马蹄岗、马蹄岗振马路、新塘综合市场、</t>
    </r>
    <r>
      <rPr>
        <b val="true"/>
        <u val="single"/>
        <sz val="12"/>
        <rFont val="Noto Sans"/>
        <family val="2"/>
      </rPr>
      <t xml:space="preserve">新塘四队小区</t>
    </r>
    <r>
      <rPr>
        <sz val="12"/>
        <rFont val="Noto Sans"/>
        <family val="2"/>
      </rPr>
      <t xml:space="preserve">、金桔路口、金地格林上院、</t>
    </r>
    <r>
      <rPr>
        <b val="true"/>
        <u val="single"/>
        <sz val="12"/>
        <rFont val="Noto Sans"/>
        <family val="2"/>
      </rPr>
      <t xml:space="preserve">大岭山国税局、大岭山中学、旧消防队、振华路南、南区、振华路南区路口、大塘东纵路口</t>
    </r>
  </si>
  <si>
    <r>
      <rPr>
        <sz val="12"/>
        <rFont val="Noto Sans"/>
        <family val="2"/>
      </rPr>
      <t xml:space="preserve">大塘东纵路口、南区、</t>
    </r>
    <r>
      <rPr>
        <b val="true"/>
        <u val="single"/>
        <sz val="12"/>
        <rFont val="Noto Sans"/>
        <family val="2"/>
      </rPr>
      <t xml:space="preserve">教育路口</t>
    </r>
    <r>
      <rPr>
        <sz val="12"/>
        <rFont val="Noto Sans"/>
        <family val="2"/>
      </rPr>
      <t xml:space="preserve">、大岭山中学、金地格林上院、</t>
    </r>
    <r>
      <rPr>
        <b val="true"/>
        <u val="single"/>
        <sz val="12"/>
        <rFont val="Noto Sans"/>
        <family val="2"/>
      </rPr>
      <t xml:space="preserve">大岭山科技工业园</t>
    </r>
    <r>
      <rPr>
        <sz val="12"/>
        <rFont val="Noto Sans"/>
        <family val="2"/>
      </rPr>
      <t xml:space="preserve">、金桔路口、</t>
    </r>
    <r>
      <rPr>
        <b val="true"/>
        <u val="single"/>
        <sz val="12"/>
        <rFont val="Noto Sans"/>
        <family val="2"/>
      </rPr>
      <t xml:space="preserve">新塘村</t>
    </r>
    <r>
      <rPr>
        <sz val="12"/>
        <rFont val="Noto Sans"/>
        <family val="2"/>
      </rPr>
      <t xml:space="preserve">、新塘综合市场、马蹄岗振马路、马蹄岗、马蹄岗状元笔公园、大塘朗村委、牛杨路口、</t>
    </r>
    <r>
      <rPr>
        <b val="true"/>
        <u val="single"/>
        <sz val="12"/>
        <rFont val="Noto Sans"/>
        <family val="2"/>
      </rPr>
      <t xml:space="preserve">牛杨综合市场</t>
    </r>
    <r>
      <rPr>
        <sz val="12"/>
        <rFont val="Noto Sans"/>
        <family val="2"/>
      </rPr>
      <t xml:space="preserve">、名扬小学、牛杨工业区、</t>
    </r>
    <r>
      <rPr>
        <b val="true"/>
        <u val="single"/>
        <sz val="12"/>
        <rFont val="Noto Sans"/>
        <family val="2"/>
      </rPr>
      <t xml:space="preserve">创意生活城</t>
    </r>
    <r>
      <rPr>
        <sz val="12"/>
        <rFont val="Noto Sans"/>
        <family val="2"/>
      </rPr>
      <t xml:space="preserve">、月荷湖、松山湖车站站外、凫西路口、石龙坑学校、寮步天桥、牙香街、商业城、松湖珑悦、寮步医院北、寮步中学、冠乐花园、蟠龙大道、富竹山、塘唇、</t>
    </r>
    <r>
      <rPr>
        <b val="true"/>
        <u val="single"/>
        <sz val="12"/>
        <rFont val="Noto Sans"/>
        <family val="2"/>
      </rPr>
      <t xml:space="preserve">良平</t>
    </r>
    <r>
      <rPr>
        <sz val="12"/>
        <rFont val="Noto Sans"/>
        <family val="2"/>
      </rPr>
      <t xml:space="preserve">、新旧围、下岭贝、横坑、横坑北、</t>
    </r>
    <r>
      <rPr>
        <b val="true"/>
        <u val="single"/>
        <sz val="12"/>
        <rFont val="Noto Sans"/>
        <family val="2"/>
      </rPr>
      <t xml:space="preserve">汽车东站路口</t>
    </r>
    <r>
      <rPr>
        <sz val="12"/>
        <rFont val="Noto Sans"/>
        <family val="2"/>
      </rPr>
      <t xml:space="preserve">、汽车东站</t>
    </r>
  </si>
  <si>
    <t xml:space="preserve">大岭山、松山湖、寮步</t>
  </si>
  <si>
    <t xml:space="preserve">梅林路、莞长路、大岭山大道、金印路、横镇西路、建卫南街、中兴路、振华路、教育路、德政路、广场大街、凯东街、广发路、振华路、莲峰新路、莲峰三横路、大塘路、地塘岭路</t>
  </si>
  <si>
    <r>
      <rPr>
        <sz val="12"/>
        <rFont val="Noto Sans"/>
        <family val="2"/>
      </rPr>
      <t xml:space="preserve">梅林市场、</t>
    </r>
    <r>
      <rPr>
        <b val="true"/>
        <u val="single"/>
        <sz val="12"/>
        <rFont val="Noto Sans"/>
        <family val="2"/>
      </rPr>
      <t xml:space="preserve">梅林村口、新屋场</t>
    </r>
    <r>
      <rPr>
        <sz val="12"/>
        <rFont val="Noto Sans"/>
        <family val="2"/>
      </rPr>
      <t xml:space="preserve">、太公岭、大片美、龙江、社保局（大岭山）、领居公园、大岭山旧医院、华润超市、新华润、凯东中央街、天和百货（凯东新城）、振华路南、南区、南区路口（东纵路）、大塘工业区卫生站、大塘工业区路口、大塘工业区中、大塘市场、地塘岭路口、地塘岭</t>
    </r>
  </si>
  <si>
    <t xml:space="preserve">地塘岭路、大塘路、莲峰三横路、莲峰新路、振华路、广发路、凯东街、广场大街、德政路、教育路、振华路、中兴路、建卫南街、横镇西路、金印路、大岭山大道、莞长路、梅林路</t>
  </si>
  <si>
    <r>
      <rPr>
        <sz val="12"/>
        <rFont val="Noto Sans"/>
        <family val="2"/>
      </rPr>
      <t xml:space="preserve">地塘岭、</t>
    </r>
    <r>
      <rPr>
        <b val="true"/>
        <u val="single"/>
        <sz val="12"/>
        <rFont val="Noto Sans"/>
        <family val="2"/>
      </rPr>
      <t xml:space="preserve">宏溢厂</t>
    </r>
    <r>
      <rPr>
        <sz val="12"/>
        <rFont val="Noto Sans"/>
        <family val="2"/>
      </rPr>
      <t xml:space="preserve">、地塘岭路口、大塘市场、大塘路中、大塘工业区路口、</t>
    </r>
    <r>
      <rPr>
        <b val="true"/>
        <u val="single"/>
        <sz val="12"/>
        <rFont val="Noto Sans"/>
        <family val="2"/>
      </rPr>
      <t xml:space="preserve">万众百货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惠万家</t>
    </r>
    <r>
      <rPr>
        <sz val="12"/>
        <rFont val="Noto Sans"/>
        <family val="2"/>
      </rPr>
      <t xml:space="preserve">、南区路口、南区、</t>
    </r>
    <r>
      <rPr>
        <b val="true"/>
        <u val="single"/>
        <sz val="12"/>
        <rFont val="Noto Sans"/>
        <family val="2"/>
      </rPr>
      <t xml:space="preserve">广发银行</t>
    </r>
    <r>
      <rPr>
        <sz val="12"/>
        <rFont val="Noto Sans"/>
        <family val="2"/>
      </rPr>
      <t xml:space="preserve">、天和百货（凯东新城）、凯东中央街、新华润、华润超市、大岭山旧医院、领居公园、</t>
    </r>
    <r>
      <rPr>
        <b val="true"/>
        <u val="single"/>
        <sz val="12"/>
        <rFont val="Noto Sans"/>
        <family val="2"/>
      </rPr>
      <t xml:space="preserve">领居社区</t>
    </r>
    <r>
      <rPr>
        <sz val="12"/>
        <rFont val="Noto Sans"/>
        <family val="2"/>
      </rPr>
      <t xml:space="preserve">、社保局（大岭山）、大片美、太公岭、</t>
    </r>
    <r>
      <rPr>
        <b val="true"/>
        <u val="single"/>
        <sz val="12"/>
        <rFont val="Noto Sans"/>
        <family val="2"/>
      </rPr>
      <t xml:space="preserve">梅林</t>
    </r>
    <r>
      <rPr>
        <sz val="12"/>
        <rFont val="Noto Sans"/>
        <family val="2"/>
      </rPr>
      <t xml:space="preserve">、梅林市场</t>
    </r>
  </si>
  <si>
    <t xml:space="preserve">大岭山</t>
  </si>
  <si>
    <r>
      <rPr>
        <sz val="12"/>
        <color rgb="FF000000"/>
        <rFont val="Noto Sans"/>
        <family val="2"/>
      </rPr>
      <t xml:space="preserve">牛杨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屋市场</t>
    </r>
  </si>
  <si>
    <t xml:space="preserve">金钗路、石大路、新塘新路、塘尾街、新塘新路、金塘路、横镇东路、中兴路、振华路、教育路、德政街、广场大街、凯东街、广发路、南一路、上场路、石大路、莞长路、颜屋路、王园路</t>
  </si>
  <si>
    <r>
      <rPr>
        <sz val="12"/>
        <color rgb="FF000000"/>
        <rFont val="Noto Sans"/>
        <family val="2"/>
      </rPr>
      <t xml:space="preserve">牛杨村</t>
    </r>
    <r>
      <rPr>
        <sz val="12"/>
        <rFont val="Noto Sans"/>
        <family val="2"/>
      </rPr>
      <t xml:space="preserve">、石大路口、大塘朗村委、</t>
    </r>
    <r>
      <rPr>
        <b val="true"/>
        <u val="single"/>
        <sz val="12"/>
        <rFont val="Noto Sans"/>
        <family val="2"/>
      </rPr>
      <t xml:space="preserve">大塘朗加油站</t>
    </r>
    <r>
      <rPr>
        <sz val="12"/>
        <rFont val="Noto Sans"/>
        <family val="2"/>
      </rPr>
      <t xml:space="preserve">、马蹄岗状元笔公园、马蹄岗、</t>
    </r>
    <r>
      <rPr>
        <b val="true"/>
        <u val="single"/>
        <sz val="12"/>
        <rFont val="Noto Sans"/>
        <family val="2"/>
      </rPr>
      <t xml:space="preserve">马蹄岗振马路</t>
    </r>
    <r>
      <rPr>
        <sz val="12"/>
        <rFont val="Noto Sans"/>
        <family val="2"/>
      </rPr>
      <t xml:space="preserve">、新塘路口、新塘塘尾、新塘西门、水口街口、</t>
    </r>
    <r>
      <rPr>
        <b val="true"/>
        <u val="single"/>
        <sz val="12"/>
        <rFont val="Noto Sans"/>
        <family val="2"/>
      </rPr>
      <t xml:space="preserve">金桔东门</t>
    </r>
    <r>
      <rPr>
        <sz val="12"/>
        <rFont val="Noto Sans"/>
        <family val="2"/>
      </rPr>
      <t xml:space="preserve">、金沙路口、金桔瑞红工业区、金桔浮桥、</t>
    </r>
    <r>
      <rPr>
        <b val="true"/>
        <u val="single"/>
        <sz val="12"/>
        <rFont val="Noto Sans"/>
        <family val="2"/>
      </rPr>
      <t xml:space="preserve">金兴大街路口</t>
    </r>
    <r>
      <rPr>
        <sz val="12"/>
        <rFont val="Noto Sans"/>
        <family val="2"/>
      </rPr>
      <t xml:space="preserve">、台升厂、</t>
    </r>
    <r>
      <rPr>
        <b val="true"/>
        <u val="single"/>
        <sz val="12"/>
        <rFont val="Noto Sans"/>
        <family val="2"/>
      </rPr>
      <t xml:space="preserve">大岭山中心小学</t>
    </r>
    <r>
      <rPr>
        <sz val="12"/>
        <rFont val="Noto Sans"/>
        <family val="2"/>
      </rPr>
      <t xml:space="preserve">、华润超市、新华润、凯东中央街、天和百货（凯东新城）、</t>
    </r>
    <r>
      <rPr>
        <b val="true"/>
        <u val="single"/>
        <sz val="12"/>
        <rFont val="Noto Sans"/>
        <family val="2"/>
      </rPr>
      <t xml:space="preserve">大岭山文化中心</t>
    </r>
    <r>
      <rPr>
        <sz val="12"/>
        <rFont val="Noto Sans"/>
        <family val="2"/>
      </rPr>
      <t xml:space="preserve">、大岭山医院、小南区、大塘路口、</t>
    </r>
    <r>
      <rPr>
        <b val="true"/>
        <u val="single"/>
        <sz val="12"/>
        <rFont val="Noto Sans"/>
        <family val="2"/>
      </rPr>
      <t xml:space="preserve">金多港、杨屋工业区</t>
    </r>
    <r>
      <rPr>
        <sz val="12"/>
        <rFont val="Noto Sans"/>
        <family val="2"/>
      </rPr>
      <t xml:space="preserve">、杨屋、颜屋村委会、</t>
    </r>
    <r>
      <rPr>
        <b val="true"/>
        <u val="single"/>
        <sz val="12"/>
        <rFont val="Noto Sans"/>
        <family val="2"/>
      </rPr>
      <t xml:space="preserve">台盛厂、颜屋工业区</t>
    </r>
    <r>
      <rPr>
        <sz val="12"/>
        <rFont val="Noto Sans"/>
        <family val="2"/>
      </rPr>
      <t xml:space="preserve">、颜屋市场</t>
    </r>
  </si>
  <si>
    <t xml:space="preserve">王园路、颜屋路、杨郎路、杨朗路、杨屋路、莞长路、石大路、上场路、南一路、广发路、凯东街、广场大街、德政街、教育路、振华路、中兴路、横镇东路、金塘路、新塘新路、塘尾街、新塘新路、石大路、金钗路</t>
  </si>
  <si>
    <r>
      <rPr>
        <sz val="12"/>
        <rFont val="Noto Sans"/>
        <family val="2"/>
      </rPr>
      <t xml:space="preserve">颜屋市场、</t>
    </r>
    <r>
      <rPr>
        <b val="true"/>
        <u val="single"/>
        <sz val="12"/>
        <rFont val="Noto Sans"/>
        <family val="2"/>
      </rPr>
      <t xml:space="preserve">园岭街口</t>
    </r>
    <r>
      <rPr>
        <sz val="12"/>
        <rFont val="Noto Sans"/>
        <family val="2"/>
      </rPr>
      <t xml:space="preserve">、颜屋村委会、</t>
    </r>
    <r>
      <rPr>
        <b val="true"/>
        <u val="single"/>
        <sz val="12"/>
        <rFont val="Noto Sans"/>
        <family val="2"/>
      </rPr>
      <t xml:space="preserve">杨屋第二工业区、杨屋综合市场、杨屋第五小学</t>
    </r>
    <r>
      <rPr>
        <sz val="12"/>
        <rFont val="Noto Sans"/>
        <family val="2"/>
      </rPr>
      <t xml:space="preserve">、杨屋、大塘路口、小南区、大岭山医院、天和百货（凯东新城）、凯东中央街、新华润、华润超市、台升厂、金桔浮桥、金桔瑞红工业区、金沙路口、水口街口、新塘西门、</t>
    </r>
    <r>
      <rPr>
        <b val="true"/>
        <u val="single"/>
        <sz val="12"/>
        <rFont val="Noto Sans"/>
        <family val="2"/>
      </rPr>
      <t xml:space="preserve">荔枝庄园</t>
    </r>
    <r>
      <rPr>
        <sz val="12"/>
        <rFont val="Noto Sans"/>
        <family val="2"/>
      </rPr>
      <t xml:space="preserve">、新塘塘尾、新塘路口、</t>
    </r>
    <r>
      <rPr>
        <b val="true"/>
        <u val="single"/>
        <sz val="12"/>
        <rFont val="Noto Sans"/>
        <family val="2"/>
      </rPr>
      <t xml:space="preserve">兴达潮汕</t>
    </r>
    <r>
      <rPr>
        <sz val="12"/>
        <rFont val="Noto Sans"/>
        <family val="2"/>
      </rPr>
      <t xml:space="preserve">、马蹄岗、马蹄岗状元笔公园、大塘朗村委、石大路口、</t>
    </r>
    <r>
      <rPr>
        <sz val="12"/>
        <color rgb="FF000000"/>
        <rFont val="Noto Sans"/>
        <family val="2"/>
      </rPr>
      <t xml:space="preserve">牛杨村</t>
    </r>
  </si>
  <si>
    <t xml:space="preserve">21:30
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大岭山、寮步</t>
  </si>
  <si>
    <r>
      <rPr>
        <sz val="12"/>
        <rFont val="Noto Sans"/>
        <family val="2"/>
      </rPr>
      <t xml:space="preserve">鸡翅岭村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2"/>
        <rFont val="Noto Sans"/>
        <family val="2"/>
      </rPr>
      <t xml:space="preserve">鸡翅岭村委、冠熹厂、新塘、新塘塘尾、新塘西门、</t>
    </r>
    <r>
      <rPr>
        <b val="true"/>
        <u val="single"/>
        <sz val="12"/>
        <rFont val="Noto Sans"/>
        <family val="2"/>
      </rPr>
      <t xml:space="preserve">新塘牌坊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金桔东门</t>
    </r>
    <r>
      <rPr>
        <sz val="12"/>
        <rFont val="Noto Sans"/>
        <family val="2"/>
      </rPr>
      <t xml:space="preserve">、金塘路口、</t>
    </r>
    <r>
      <rPr>
        <b val="true"/>
        <u val="single"/>
        <sz val="12"/>
        <rFont val="Noto Sans"/>
        <family val="2"/>
      </rPr>
      <t xml:space="preserve">金桔瑞红工业区</t>
    </r>
    <r>
      <rPr>
        <sz val="12"/>
        <rFont val="Noto Sans"/>
        <family val="2"/>
      </rPr>
      <t xml:space="preserve">、金桔浮桥、中兴北路、华润超市、新华润、天和百货（凯东新城）、振华路南、南区、</t>
    </r>
    <r>
      <rPr>
        <b val="true"/>
        <u val="single"/>
        <sz val="12"/>
        <rFont val="Noto Sans"/>
        <family val="2"/>
      </rPr>
      <t xml:space="preserve">大塘路口</t>
    </r>
    <r>
      <rPr>
        <sz val="12"/>
        <rFont val="Noto Sans"/>
        <family val="2"/>
      </rPr>
      <t xml:space="preserve">、杨屋、颜屋路口东、杨屋第二工业区、杨屋市场、</t>
    </r>
    <r>
      <rPr>
        <b val="true"/>
        <u val="single"/>
        <sz val="12"/>
        <rFont val="Noto Sans"/>
        <family val="2"/>
      </rPr>
      <t xml:space="preserve">杨屋派出所</t>
    </r>
    <r>
      <rPr>
        <sz val="12"/>
        <rFont val="Noto Sans"/>
        <family val="2"/>
      </rPr>
      <t xml:space="preserve">、杨屋第三工业区、杨屋东埔村路口、美惠百货、杨屋第四工业区、犀牛陂、紫檀山、实验小学南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实验小学南门、紫檀山、犀牛陂、杨屋第四工业区、美惠百货、杨屋东埔村路口、杨屋第三工业区、杨屋市场、杨屋第二工业区、颜屋路口东、</t>
    </r>
    <r>
      <rPr>
        <b val="true"/>
        <u val="single"/>
        <sz val="12"/>
        <rFont val="Noto Sans"/>
        <family val="2"/>
      </rPr>
      <t xml:space="preserve">粤美特加油站</t>
    </r>
    <r>
      <rPr>
        <sz val="12"/>
        <rFont val="Noto Sans"/>
        <family val="2"/>
      </rPr>
      <t xml:space="preserve">、杨屋、</t>
    </r>
    <r>
      <rPr>
        <b val="true"/>
        <u val="single"/>
        <sz val="12"/>
        <rFont val="Noto Sans"/>
        <family val="2"/>
      </rPr>
      <t xml:space="preserve">大岭山交警大队、南区路口</t>
    </r>
    <r>
      <rPr>
        <sz val="12"/>
        <rFont val="Noto Sans"/>
        <family val="2"/>
      </rPr>
      <t xml:space="preserve">、南区、振华路南、大岭山文化中心、天和百货（凯东新城）、新华润、华润超市、大岭山中心小学、白公地、中兴北路、金桔浮桥、金沙路口、金桔村委会、水口街口、新塘西门、新塘墟口、新塘塘尾、新塘、冠熹厂、鸡翅岭村委</t>
    </r>
  </si>
  <si>
    <t xml:space="preserve">大岭山、松山湖</t>
  </si>
  <si>
    <r>
      <rPr>
        <sz val="12"/>
        <rFont val="Noto Sans"/>
        <family val="2"/>
      </rPr>
      <t xml:space="preserve">大王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畔花园</t>
    </r>
  </si>
  <si>
    <t xml:space="preserve">纵队路、莲峰新路、莞长路、横镇西路、中兴路、振华路、教育路、德政路、广场大街、凯东路、广发路、振华路、上场路、石大公路辅路、月山路、新城路、环湖路、瑞祥路、湖岸路</t>
  </si>
  <si>
    <r>
      <rPr>
        <sz val="12"/>
        <rFont val="Noto Sans"/>
        <family val="2"/>
      </rPr>
      <t xml:space="preserve">大王岭、华生广场、</t>
    </r>
    <r>
      <rPr>
        <b val="true"/>
        <u val="single"/>
        <sz val="12"/>
        <rFont val="Noto Sans"/>
        <family val="2"/>
      </rPr>
      <t xml:space="preserve">时代公寓、大岭山村委、春雨幼儿园</t>
    </r>
    <r>
      <rPr>
        <sz val="12"/>
        <rFont val="Noto Sans"/>
        <family val="2"/>
      </rPr>
      <t xml:space="preserve">、油古岭路口、油古岭、义乌小商品市场、诺普信厂、大塘东纵路口（南区路口）、</t>
    </r>
    <r>
      <rPr>
        <b val="true"/>
        <u val="single"/>
        <sz val="12"/>
        <rFont val="Noto Sans"/>
        <family val="2"/>
      </rPr>
      <t xml:space="preserve">南区路口东</t>
    </r>
    <r>
      <rPr>
        <sz val="12"/>
        <rFont val="Noto Sans"/>
        <family val="2"/>
      </rPr>
      <t xml:space="preserve">、南区路口、</t>
    </r>
    <r>
      <rPr>
        <b val="true"/>
        <u val="single"/>
        <sz val="12"/>
        <rFont val="Noto Sans"/>
        <family val="2"/>
      </rPr>
      <t xml:space="preserve">交通局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时尚电器</t>
    </r>
    <r>
      <rPr>
        <sz val="12"/>
        <rFont val="Noto Sans"/>
        <family val="2"/>
      </rPr>
      <t xml:space="preserve">、大岭山广场、大岭山镇标、</t>
    </r>
    <r>
      <rPr>
        <b val="true"/>
        <u val="single"/>
        <sz val="12"/>
        <rFont val="Noto Sans"/>
        <family val="2"/>
      </rPr>
      <t xml:space="preserve">大岭山综合市场、冠鹏百货、教育路口</t>
    </r>
    <r>
      <rPr>
        <sz val="12"/>
        <rFont val="Noto Sans"/>
        <family val="2"/>
      </rPr>
      <t xml:space="preserve">、凯东中央街、天和百货、文化中心、</t>
    </r>
    <r>
      <rPr>
        <b val="true"/>
        <u val="single"/>
        <sz val="12"/>
        <rFont val="Noto Sans"/>
        <family val="2"/>
      </rPr>
      <t xml:space="preserve">大岭山医院路口</t>
    </r>
    <r>
      <rPr>
        <sz val="12"/>
        <rFont val="Noto Sans"/>
        <family val="2"/>
      </rPr>
      <t xml:space="preserve">、大岭山新医院、</t>
    </r>
    <r>
      <rPr>
        <b val="true"/>
        <u val="single"/>
        <sz val="12"/>
        <rFont val="Noto Sans"/>
        <family val="2"/>
      </rPr>
      <t xml:space="preserve">月山村路口、神保厂</t>
    </r>
    <r>
      <rPr>
        <sz val="12"/>
        <rFont val="Noto Sans"/>
        <family val="2"/>
      </rPr>
      <t xml:space="preserve">、宇通厂、月山村、</t>
    </r>
    <r>
      <rPr>
        <b val="true"/>
        <u val="single"/>
        <sz val="12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溪村公寓、中以产业园、湖畔花园</t>
    </r>
  </si>
  <si>
    <t xml:space="preserve">湖岸路、瑞祥路、环湖路、新城路、月山路、石大公路辅路、上场路、振华路、广发路、凯东路、广场大街、德政路、教育路、振华路、中兴路、横镇西路、莞长路、莲峰新路、纵队路</t>
  </si>
  <si>
    <r>
      <rPr>
        <sz val="12"/>
        <rFont val="Noto Sans"/>
        <family val="2"/>
      </rPr>
      <t xml:space="preserve">湖畔花园、中以产业园、溪村公寓、</t>
    </r>
    <r>
      <rPr>
        <b val="true"/>
        <u val="single"/>
        <sz val="12"/>
        <rFont val="Noto Sans"/>
        <family val="2"/>
      </rPr>
      <t xml:space="preserve">溪村</t>
    </r>
    <r>
      <rPr>
        <b val="true"/>
        <u val="single"/>
        <sz val="12"/>
        <rFont val="宋体"/>
        <family val="0"/>
        <charset val="134"/>
      </rPr>
      <t xml:space="preserve">D</t>
    </r>
    <r>
      <rPr>
        <b val="true"/>
        <u val="single"/>
        <sz val="12"/>
        <rFont val="Noto Sans"/>
        <family val="2"/>
      </rPr>
      <t xml:space="preserve">区</t>
    </r>
    <r>
      <rPr>
        <sz val="12"/>
        <rFont val="Noto Sans"/>
        <family val="2"/>
      </rPr>
      <t xml:space="preserve">、月山村、宇通厂、大岭山医院、</t>
    </r>
    <r>
      <rPr>
        <b val="true"/>
        <u val="single"/>
        <sz val="12"/>
        <rFont val="Noto Sans"/>
        <family val="2"/>
      </rPr>
      <t xml:space="preserve">振华路南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上场村</t>
    </r>
    <r>
      <rPr>
        <sz val="12"/>
        <rFont val="Noto Sans"/>
        <family val="2"/>
      </rPr>
      <t xml:space="preserve">、大岭山文化中心、天和百货（凯东新城）、凯东中央街、</t>
    </r>
    <r>
      <rPr>
        <b val="true"/>
        <u val="single"/>
        <sz val="12"/>
        <rFont val="Noto Sans"/>
        <family val="2"/>
      </rPr>
      <t xml:space="preserve">新华润、华润超市、邮局路口</t>
    </r>
    <r>
      <rPr>
        <sz val="12"/>
        <rFont val="Noto Sans"/>
        <family val="2"/>
      </rPr>
      <t xml:space="preserve">、大岭山镇标、</t>
    </r>
    <r>
      <rPr>
        <b val="true"/>
        <u val="single"/>
        <sz val="12"/>
        <rFont val="Noto Sans"/>
        <family val="2"/>
      </rPr>
      <t xml:space="preserve">味佳超市</t>
    </r>
    <r>
      <rPr>
        <sz val="12"/>
        <rFont val="Noto Sans"/>
        <family val="2"/>
      </rPr>
      <t xml:space="preserve">、大岭山镇标、大岭山广场、</t>
    </r>
    <r>
      <rPr>
        <b val="true"/>
        <u val="single"/>
        <sz val="12"/>
        <rFont val="Noto Sans"/>
        <family val="2"/>
      </rPr>
      <t xml:space="preserve">向东工业区</t>
    </r>
    <r>
      <rPr>
        <sz val="12"/>
        <rFont val="Noto Sans"/>
        <family val="2"/>
      </rPr>
      <t xml:space="preserve">、南区路口（东纵路）、纵队路口、诺普信厂、悦和义乌小商品市场、油古岭路口、油古岭、华生广场（大和农贸）、大王岭</t>
    </r>
  </si>
  <si>
    <t xml:space="preserve">大环路、厚大路、大片美路、莞长路、大岭山大道、横镇西路、中兴路、振华路、教育路、德政路、广场大街、凯东路、广发路、莞长路、向东路、沿河东街、沙岭路、创业三街、白泥山北路、白泥山西路、纵队路、拥军路</t>
  </si>
  <si>
    <r>
      <rPr>
        <sz val="12"/>
        <rFont val="Noto Sans"/>
        <family val="2"/>
      </rPr>
      <t xml:space="preserve">大环村、</t>
    </r>
    <r>
      <rPr>
        <b val="true"/>
        <u val="single"/>
        <sz val="12"/>
        <rFont val="Noto Sans"/>
        <family val="2"/>
      </rPr>
      <t xml:space="preserve">百花洞厚大路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兴泰五金厂、大片美厚大路口</t>
    </r>
    <r>
      <rPr>
        <sz val="12"/>
        <rFont val="Noto Sans"/>
        <family val="2"/>
      </rPr>
      <t xml:space="preserve">、大片美市场、大片美日美厂、</t>
    </r>
    <r>
      <rPr>
        <b val="true"/>
        <u val="single"/>
        <sz val="12"/>
        <rFont val="Noto Sans"/>
        <family val="2"/>
      </rPr>
      <t xml:space="preserve">大片美社区卫生站</t>
    </r>
    <r>
      <rPr>
        <sz val="12"/>
        <rFont val="Noto Sans"/>
        <family val="2"/>
      </rPr>
      <t xml:space="preserve">、大片美、龙江、</t>
    </r>
    <r>
      <rPr>
        <b val="true"/>
        <u val="single"/>
        <sz val="12"/>
        <rFont val="Noto Sans"/>
        <family val="2"/>
      </rPr>
      <t xml:space="preserve">大岭山路口</t>
    </r>
    <r>
      <rPr>
        <sz val="12"/>
        <rFont val="Noto Sans"/>
        <family val="2"/>
      </rPr>
      <t xml:space="preserve">、社保局（大岭山）、</t>
    </r>
    <r>
      <rPr>
        <b val="true"/>
        <u val="single"/>
        <sz val="12"/>
        <rFont val="Noto Sans"/>
        <family val="2"/>
      </rPr>
      <t xml:space="preserve">近卫小区、市场西路口、岭居社区</t>
    </r>
    <r>
      <rPr>
        <sz val="12"/>
        <rFont val="Noto Sans"/>
        <family val="2"/>
      </rPr>
      <t xml:space="preserve">、大岭山镇标、</t>
    </r>
    <r>
      <rPr>
        <b val="true"/>
        <u val="single"/>
        <sz val="12"/>
        <rFont val="Noto Sans"/>
        <family val="2"/>
      </rPr>
      <t xml:space="preserve">新兴路口</t>
    </r>
    <r>
      <rPr>
        <sz val="12"/>
        <rFont val="Noto Sans"/>
        <family val="2"/>
      </rPr>
      <t xml:space="preserve">、邮局路口、大岭山综合市场东、华润超市、</t>
    </r>
    <r>
      <rPr>
        <b val="true"/>
        <u val="single"/>
        <sz val="12"/>
        <rFont val="Noto Sans"/>
        <family val="2"/>
      </rPr>
      <t xml:space="preserve">新华润</t>
    </r>
    <r>
      <rPr>
        <sz val="12"/>
        <rFont val="Noto Sans"/>
        <family val="2"/>
      </rPr>
      <t xml:space="preserve">、凯东中央街、天和百货（凯东新城）、</t>
    </r>
    <r>
      <rPr>
        <b val="true"/>
        <u val="single"/>
        <sz val="12"/>
        <rFont val="Noto Sans"/>
        <family val="2"/>
      </rPr>
      <t xml:space="preserve">大岭山广场南</t>
    </r>
    <r>
      <rPr>
        <sz val="12"/>
        <rFont val="Noto Sans"/>
        <family val="2"/>
      </rPr>
      <t xml:space="preserve">、向东门楼、</t>
    </r>
    <r>
      <rPr>
        <b val="true"/>
        <u val="single"/>
        <sz val="12"/>
        <rFont val="Noto Sans"/>
        <family val="2"/>
      </rPr>
      <t xml:space="preserve">沿河西街</t>
    </r>
    <r>
      <rPr>
        <sz val="12"/>
        <rFont val="Noto Sans"/>
        <family val="2"/>
      </rPr>
      <t xml:space="preserve">、悦和义乌小商品市场、</t>
    </r>
    <r>
      <rPr>
        <b val="true"/>
        <u val="single"/>
        <sz val="12"/>
        <rFont val="Noto Sans"/>
        <family val="2"/>
      </rPr>
      <t xml:space="preserve">拥军路口</t>
    </r>
    <r>
      <rPr>
        <sz val="12"/>
        <rFont val="Noto Sans"/>
        <family val="2"/>
      </rPr>
      <t xml:space="preserve">、矮岭冚井仔头、油古岭、</t>
    </r>
    <r>
      <rPr>
        <b val="true"/>
        <u val="single"/>
        <sz val="12"/>
        <rFont val="Noto Sans"/>
        <family val="2"/>
      </rPr>
      <t xml:space="preserve">水朗路口</t>
    </r>
    <r>
      <rPr>
        <sz val="12"/>
        <rFont val="Noto Sans"/>
        <family val="2"/>
      </rPr>
      <t xml:space="preserve">、水朗工业区、水朗综合市场、大岭山钓鱼塘、大岭山森林公园</t>
    </r>
  </si>
  <si>
    <t xml:space="preserve">拥军路、纵队路、白泥山西路、白泥山北路、创业三街、沙岭路、沿河东街、向东路、莞长路、广场大街、德政路、教育路、振华路、中兴路、横镇西路、大岭山大道、莞长路、大片美路、厚大路、大环路</t>
  </si>
  <si>
    <r>
      <rPr>
        <sz val="12"/>
        <rFont val="Noto Sans"/>
        <family val="2"/>
      </rPr>
      <t xml:space="preserve">大岭山森林公园、大岭山钓鱼塘、水朗综合市场、水朗工业区、油古岭、矮岭冚井仔头、悦和义乌小商品市场、</t>
    </r>
    <r>
      <rPr>
        <b val="true"/>
        <u val="single"/>
        <sz val="12"/>
        <rFont val="Noto Sans"/>
        <family val="2"/>
      </rPr>
      <t xml:space="preserve">向东电影院、向东市场、下埔一路口</t>
    </r>
    <r>
      <rPr>
        <sz val="12"/>
        <rFont val="Noto Sans"/>
        <family val="2"/>
      </rPr>
      <t xml:space="preserve">、向东门楼、</t>
    </r>
    <r>
      <rPr>
        <b val="true"/>
        <u val="single"/>
        <sz val="12"/>
        <rFont val="Noto Sans"/>
        <family val="2"/>
      </rPr>
      <t xml:space="preserve">大和百货</t>
    </r>
    <r>
      <rPr>
        <sz val="12"/>
        <rFont val="Noto Sans"/>
        <family val="2"/>
      </rPr>
      <t xml:space="preserve">、天和百货（凯东新城）、凯东中央街、华润超市、</t>
    </r>
    <r>
      <rPr>
        <b val="true"/>
        <u val="single"/>
        <sz val="12"/>
        <rFont val="Noto Sans"/>
        <family val="2"/>
      </rPr>
      <t xml:space="preserve">大岭山综合市场</t>
    </r>
    <r>
      <rPr>
        <sz val="12"/>
        <rFont val="Noto Sans"/>
        <family val="2"/>
      </rPr>
      <t xml:space="preserve">、邮局路口、大岭山镇标、</t>
    </r>
    <r>
      <rPr>
        <b val="true"/>
        <u val="single"/>
        <sz val="12"/>
        <rFont val="Noto Sans"/>
        <family val="2"/>
      </rPr>
      <t xml:space="preserve">西正路口</t>
    </r>
    <r>
      <rPr>
        <sz val="12"/>
        <rFont val="Noto Sans"/>
        <family val="2"/>
      </rPr>
      <t xml:space="preserve">、社保局（大岭山）、龙江、大片美、大片美日美厂、</t>
    </r>
    <r>
      <rPr>
        <b val="true"/>
        <u val="single"/>
        <sz val="12"/>
        <rFont val="Noto Sans"/>
        <family val="2"/>
      </rPr>
      <t xml:space="preserve">大片美美鼎厂、大片美市场、乐天实业集团、大环村</t>
    </r>
  </si>
  <si>
    <r>
      <rPr>
        <sz val="12"/>
        <rFont val="Noto Sans"/>
        <family val="2"/>
      </rPr>
      <t xml:space="preserve">太公岭村委会、太公岭路口、</t>
    </r>
    <r>
      <rPr>
        <b val="true"/>
        <u val="single"/>
        <sz val="12"/>
        <rFont val="Noto Sans"/>
        <family val="2"/>
      </rPr>
      <t xml:space="preserve">信升家具厂</t>
    </r>
    <r>
      <rPr>
        <sz val="12"/>
        <rFont val="Noto Sans"/>
        <family val="2"/>
      </rPr>
      <t xml:space="preserve">、渭东路口、裕隆厂、水厂路口、海域厂、</t>
    </r>
    <r>
      <rPr>
        <b val="true"/>
        <u val="single"/>
        <sz val="12"/>
        <rFont val="Noto Sans"/>
        <family val="2"/>
      </rPr>
      <t xml:space="preserve">昌明厂</t>
    </r>
    <r>
      <rPr>
        <sz val="12"/>
        <rFont val="Noto Sans"/>
        <family val="2"/>
      </rPr>
      <t xml:space="preserve">、旭泰食品厂、唯尊电子、天时家具厂、大沙桥、大沙路口、大沙广场、</t>
    </r>
    <r>
      <rPr>
        <b val="true"/>
        <u val="single"/>
        <sz val="12"/>
        <rFont val="Noto Sans"/>
        <family val="2"/>
      </rPr>
      <t xml:space="preserve">大沙广场南、大沙村委</t>
    </r>
    <r>
      <rPr>
        <sz val="12"/>
        <rFont val="Noto Sans"/>
        <family val="2"/>
      </rPr>
      <t xml:space="preserve">、腾嘉厂、</t>
    </r>
    <r>
      <rPr>
        <b val="true"/>
        <u val="single"/>
        <sz val="12"/>
        <rFont val="Noto Sans"/>
        <family val="2"/>
      </rPr>
      <t xml:space="preserve">华强学校</t>
    </r>
    <r>
      <rPr>
        <sz val="12"/>
        <rFont val="Noto Sans"/>
        <family val="2"/>
      </rPr>
      <t xml:space="preserve">、大沙村卫生站、金桔吉龙市场、金桔瑞红工业区、</t>
    </r>
    <r>
      <rPr>
        <b val="true"/>
        <u val="single"/>
        <sz val="12"/>
        <rFont val="Noto Sans"/>
        <family val="2"/>
      </rPr>
      <t xml:space="preserve">大岭山防疫站</t>
    </r>
    <r>
      <rPr>
        <sz val="12"/>
        <rFont val="Noto Sans"/>
        <family val="2"/>
      </rPr>
      <t xml:space="preserve">、横镇路建卫路口、大岭山老医院、</t>
    </r>
    <r>
      <rPr>
        <b val="true"/>
        <u val="single"/>
        <sz val="12"/>
        <rFont val="Noto Sans"/>
        <family val="2"/>
      </rPr>
      <t xml:space="preserve">冠鹏百货、教育路口</t>
    </r>
    <r>
      <rPr>
        <sz val="12"/>
        <rFont val="Noto Sans"/>
        <family val="2"/>
      </rPr>
      <t xml:space="preserve">、凯东中央街、</t>
    </r>
    <r>
      <rPr>
        <b val="true"/>
        <u val="single"/>
        <sz val="12"/>
        <rFont val="Noto Sans"/>
        <family val="2"/>
      </rPr>
      <t xml:space="preserve">天和百货（凯东新城</t>
    </r>
    <r>
      <rPr>
        <sz val="12"/>
        <rFont val="Noto Sans"/>
        <family val="2"/>
      </rPr>
      <t xml:space="preserve">）、大岭山文化中心、</t>
    </r>
    <r>
      <rPr>
        <b val="true"/>
        <u val="single"/>
        <sz val="12"/>
        <rFont val="Noto Sans"/>
        <family val="2"/>
      </rPr>
      <t xml:space="preserve">振华路南</t>
    </r>
    <r>
      <rPr>
        <sz val="12"/>
        <rFont val="Noto Sans"/>
        <family val="2"/>
      </rPr>
      <t xml:space="preserve">、南区、南区路口、</t>
    </r>
    <r>
      <rPr>
        <b val="true"/>
        <u val="single"/>
        <sz val="12"/>
        <rFont val="Noto Sans"/>
        <family val="2"/>
      </rPr>
      <t xml:space="preserve">粤美特加油站</t>
    </r>
    <r>
      <rPr>
        <sz val="12"/>
        <rFont val="Noto Sans"/>
        <family val="2"/>
      </rPr>
      <t xml:space="preserve">、大塘路口、大塘工业区中、</t>
    </r>
    <r>
      <rPr>
        <b val="true"/>
        <u val="single"/>
        <sz val="12"/>
        <rFont val="Noto Sans"/>
        <family val="2"/>
      </rPr>
      <t xml:space="preserve">大塘路中、大塘民众幼儿园</t>
    </r>
    <r>
      <rPr>
        <sz val="12"/>
        <rFont val="Noto Sans"/>
        <family val="2"/>
      </rPr>
      <t xml:space="preserve">、大塘市场、</t>
    </r>
    <r>
      <rPr>
        <b val="true"/>
        <u val="single"/>
        <sz val="12"/>
        <rFont val="Noto Sans"/>
        <family val="2"/>
      </rPr>
      <t xml:space="preserve">大岭山第三小学、水朗路口（厚大路）</t>
    </r>
    <r>
      <rPr>
        <sz val="12"/>
        <rFont val="Noto Sans"/>
        <family val="2"/>
      </rPr>
      <t xml:space="preserve">、大岭天桥、</t>
    </r>
    <r>
      <rPr>
        <b val="true"/>
        <u val="single"/>
        <sz val="12"/>
        <rFont val="Noto Sans"/>
        <family val="2"/>
      </rPr>
      <t xml:space="preserve">东江纵队纪念馆路口、东纵纪念馆（兴昂鞋厂）</t>
    </r>
    <r>
      <rPr>
        <sz val="12"/>
        <rFont val="Noto Sans"/>
        <family val="2"/>
      </rPr>
      <t xml:space="preserve">、徳普特电子厂</t>
    </r>
  </si>
  <si>
    <r>
      <rPr>
        <sz val="12"/>
        <rFont val="Noto Sans"/>
        <family val="2"/>
      </rPr>
      <t xml:space="preserve">德普特电子、大岭天桥、大塘路口、大塘市场、大塘工业区中、大塘路口、南区路口、南区、</t>
    </r>
    <r>
      <rPr>
        <b val="true"/>
        <u val="single"/>
        <sz val="12"/>
        <rFont val="Noto Sans"/>
        <family val="2"/>
      </rPr>
      <t xml:space="preserve">新医院路口、上场村</t>
    </r>
    <r>
      <rPr>
        <sz val="12"/>
        <rFont val="Noto Sans"/>
        <family val="2"/>
      </rPr>
      <t xml:space="preserve">、文化中心、</t>
    </r>
    <r>
      <rPr>
        <b val="true"/>
        <u val="single"/>
        <sz val="12"/>
        <rFont val="Noto Sans"/>
        <family val="2"/>
      </rPr>
      <t xml:space="preserve">凯东新城</t>
    </r>
    <r>
      <rPr>
        <sz val="12"/>
        <rFont val="Noto Sans"/>
        <family val="2"/>
      </rPr>
      <t xml:space="preserve">、凯东中央街、</t>
    </r>
    <r>
      <rPr>
        <b val="true"/>
        <u val="single"/>
        <sz val="12"/>
        <rFont val="Noto Sans"/>
        <family val="2"/>
      </rPr>
      <t xml:space="preserve">新华润、华润超市、大岭山居委会</t>
    </r>
    <r>
      <rPr>
        <sz val="12"/>
        <rFont val="Noto Sans"/>
        <family val="2"/>
      </rPr>
      <t xml:space="preserve">、大岭山旧医院、横镇路建卫路口、</t>
    </r>
    <r>
      <rPr>
        <b val="true"/>
        <u val="single"/>
        <sz val="12"/>
        <rFont val="Noto Sans"/>
        <family val="2"/>
      </rPr>
      <t xml:space="preserve">近卫小区北、博浩印刷厂、长明厂</t>
    </r>
    <r>
      <rPr>
        <sz val="12"/>
        <rFont val="Noto Sans"/>
        <family val="2"/>
      </rPr>
      <t xml:space="preserve">、金桔瑞红工业区、</t>
    </r>
    <r>
      <rPr>
        <b val="true"/>
        <u val="single"/>
        <sz val="12"/>
        <rFont val="Noto Sans"/>
        <family val="2"/>
      </rPr>
      <t xml:space="preserve">金桔市场</t>
    </r>
    <r>
      <rPr>
        <sz val="12"/>
        <rFont val="Noto Sans"/>
        <family val="2"/>
      </rPr>
      <t xml:space="preserve">、金桔吉龙市场、大沙村卫生站、腾嘉厂、大沙广场、大沙路口、大沙桥、天时家具厂、唯尊电子、旭泰食品厂、海域厂、水厂路口、</t>
    </r>
    <r>
      <rPr>
        <b val="true"/>
        <u val="single"/>
        <sz val="12"/>
        <rFont val="Noto Sans"/>
        <family val="2"/>
      </rPr>
      <t xml:space="preserve">恒骏</t>
    </r>
    <r>
      <rPr>
        <sz val="12"/>
        <rFont val="Noto Sans"/>
        <family val="2"/>
      </rPr>
      <t xml:space="preserve">、裕隆厂、渭东路口、太公岭路口、太公岭村委</t>
    </r>
  </si>
  <si>
    <t xml:space="preserve">良友科技、畔山物流园、裕同工业区侧门、裕同工业区正门、哈弗润滑油厂、畔山村、信立农批市场、连平、计岭村、东莞职业培训学院、万科丽湖城、光大山湖城、大岭山物流、大沙路口、大沙广场、大沙村委、华强学校、大沙村卫生站、吉龙市场、瑞红工业区、博浩厂、大岭山防疫站、新风中学、大岭山旧医院、华润超市、凯东中央街、凯东新城、文化中心、电信局路口、大岭山医院、职业技术学院西、金地格林上院、大岭山科技工业园、松山湖东华医院、金桔路口、新塘四队小区、新塘综合市场、马蹄岗路口、马蹄岗三队、元昌电子
</t>
  </si>
  <si>
    <r>
      <rPr>
        <sz val="12"/>
        <rFont val="Noto Sans"/>
        <family val="2"/>
      </rPr>
      <t xml:space="preserve">元昌电子、马蹄岗三队、马蹄岗路口、马蹄岗振马路、新塘综合市场、新塘四队小区、松山湖东华医院、金桔路口、金地格林上院、东莞市职业技术学院、大岭山新医院、电信局路口、大岭山文化中心、天和百货（凯东新城）、凯东中央街、大岭山供销社、大岭山旧医院、新风中学、大岭山防疫站、博浩厂、金桔瑞红工业区、金桔吉龙市场、大沙村卫生站、华强学校、大沙村委、大沙广场、大沙路口、光大花园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高田、万科丽湖城、东莞市职业培训学院、计岭村、连平、信立农批市场、畔山村、哈弗润滑油厂、裕同工业区正门、裕同工业区侧门、畔山物流园、良友科技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良友科技</t>
    </r>
  </si>
  <si>
    <r>
      <rPr>
        <sz val="12"/>
        <rFont val="Noto Sans"/>
        <family val="2"/>
      </rPr>
      <t xml:space="preserve">百花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立工业园</t>
    </r>
  </si>
  <si>
    <r>
      <rPr>
        <sz val="12"/>
        <rFont val="Noto Sans"/>
        <family val="2"/>
      </rPr>
      <t xml:space="preserve">百花洞、</t>
    </r>
    <r>
      <rPr>
        <u val="single"/>
        <sz val="12"/>
        <rFont val="Noto Sans"/>
        <family val="2"/>
      </rPr>
      <t xml:space="preserve">百花洞厚大路口</t>
    </r>
    <r>
      <rPr>
        <sz val="12"/>
        <rFont val="Noto Sans"/>
        <family val="2"/>
      </rPr>
      <t xml:space="preserve">、百花洞村委会、百花洞医院、太公岭综合市场、下高田村委会、梅林光顺厂、太公岭、大片美、龙江、领尚广场、矮岭冚、大岭山广场、天和百货（凯东新城）、</t>
    </r>
    <r>
      <rPr>
        <u val="single"/>
        <sz val="12"/>
        <rFont val="Noto Sans"/>
        <family val="2"/>
      </rPr>
      <t xml:space="preserve">凯东中央街</t>
    </r>
    <r>
      <rPr>
        <sz val="12"/>
        <rFont val="Noto Sans"/>
        <family val="2"/>
      </rPr>
      <t xml:space="preserve">、华润超市、中兴北路、</t>
    </r>
    <r>
      <rPr>
        <u val="single"/>
        <sz val="12"/>
        <rFont val="Noto Sans"/>
        <family val="2"/>
      </rPr>
      <t xml:space="preserve">金桔浮桥</t>
    </r>
    <r>
      <rPr>
        <sz val="12"/>
        <rFont val="Noto Sans"/>
        <family val="2"/>
      </rPr>
      <t xml:space="preserve">、金桔瑞红工业区、金桔村委会、金桔路口、新塘村委会、</t>
    </r>
    <r>
      <rPr>
        <u val="single"/>
        <sz val="12"/>
        <rFont val="Noto Sans"/>
        <family val="2"/>
      </rPr>
      <t xml:space="preserve">新塘路口</t>
    </r>
    <r>
      <rPr>
        <sz val="12"/>
        <rFont val="Noto Sans"/>
        <family val="2"/>
      </rPr>
      <t xml:space="preserve">、鸡翅岭工业区、金立工业园</t>
    </r>
  </si>
  <si>
    <r>
      <rPr>
        <sz val="12"/>
        <rFont val="Noto Sans"/>
        <family val="2"/>
      </rPr>
      <t xml:space="preserve">金立工业园、鸡翅岭工业区、新塘村委会、金桔路口、金桔村委会、金桔瑞红工业区、中兴北路、华润超市、</t>
    </r>
    <r>
      <rPr>
        <u val="single"/>
        <sz val="12"/>
        <rFont val="Noto Sans"/>
        <family val="2"/>
      </rPr>
      <t xml:space="preserve">教育路口</t>
    </r>
    <r>
      <rPr>
        <sz val="12"/>
        <rFont val="Noto Sans"/>
        <family val="2"/>
      </rPr>
      <t xml:space="preserve">、天和百货（凯东新城）、大岭山广场、矮岭冚、领尚广场、龙江、大片美、太公岭、</t>
    </r>
    <r>
      <rPr>
        <u val="single"/>
        <sz val="12"/>
        <rFont val="Noto Sans"/>
        <family val="2"/>
      </rPr>
      <t xml:space="preserve">新屋场（兴南钢材）</t>
    </r>
    <r>
      <rPr>
        <sz val="12"/>
        <rFont val="Noto Sans"/>
        <family val="2"/>
      </rPr>
      <t xml:space="preserve">、梅林光顺厂、下高田村委会、太公岭综合市场、百花洞医院、百花洞村委会、百花洞</t>
    </r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子源</t>
    </r>
  </si>
  <si>
    <t xml:space="preserve">富民中路、美景中路、松水路、象和路、中子源路</t>
  </si>
  <si>
    <r>
      <rPr>
        <sz val="12"/>
        <rFont val="Noto Sans"/>
        <family val="2"/>
      </rPr>
      <t xml:space="preserve">长盛公园公交枢纽站、</t>
    </r>
    <r>
      <rPr>
        <b val="true"/>
        <u val="single"/>
        <sz val="12"/>
        <rFont val="Noto Sans"/>
        <family val="2"/>
      </rPr>
      <t xml:space="preserve">长盛公园</t>
    </r>
    <r>
      <rPr>
        <sz val="12"/>
        <rFont val="Noto Sans"/>
        <family val="2"/>
      </rPr>
      <t xml:space="preserve">、帝豪酒店站、大角岭工业区站、美东路口、黄草朗站、黄草朗小学站、松木山喜庆堂、松木山村委会、</t>
    </r>
    <r>
      <rPr>
        <b val="true"/>
        <u val="single"/>
        <sz val="12"/>
        <rFont val="Noto Sans"/>
        <family val="2"/>
      </rPr>
      <t xml:space="preserve">松木山路口</t>
    </r>
    <r>
      <rPr>
        <sz val="12"/>
        <rFont val="Noto Sans"/>
        <family val="2"/>
      </rPr>
      <t xml:space="preserve">、松木山市场站、玮丰工业园、松水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、水平站、启东学校、启东幼儿园、散裂中子源</t>
    </r>
  </si>
  <si>
    <t xml:space="preserve">中子源路、象和路、松水路、美景中路、富民中路</t>
  </si>
  <si>
    <r>
      <rPr>
        <sz val="12"/>
        <rFont val="Noto Sans"/>
        <family val="2"/>
      </rPr>
      <t xml:space="preserve">散裂中子源、启东幼儿园、启东学校、水平站、松水路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、玮丰工业园、松木山市场站、松木山村委会、松木山喜庆堂、黄草朗小学站、黄草朗站、美东路口、大角岭工业区站、帝豪酒店站、长盛公园公交枢纽站</t>
    </r>
  </si>
  <si>
    <t xml:space="preserve">大朗</t>
  </si>
  <si>
    <t xml:space="preserve">富民北路、富康路、富华北路、金朗北路、金朗中路、美景中路、松佛路</t>
  </si>
  <si>
    <r>
      <rPr>
        <sz val="12"/>
        <rFont val="Noto Sans"/>
        <family val="2"/>
      </rPr>
      <t xml:space="preserve">大朗车站、毛织贸易中心站、巷头花园站、巷头华润站、大朗派出所站、巷头小学站、城果站、豪华大酒店站、大朗医院站、步行街站、大朗公园站、</t>
    </r>
    <r>
      <rPr>
        <u val="single"/>
        <sz val="12"/>
        <rFont val="Noto Sans"/>
        <family val="2"/>
      </rPr>
      <t xml:space="preserve">大朗政府站</t>
    </r>
    <r>
      <rPr>
        <sz val="12"/>
        <rFont val="Noto Sans"/>
        <family val="2"/>
      </rPr>
      <t xml:space="preserve">、大朗广场站、圣堂站、大朗市场站、</t>
    </r>
    <r>
      <rPr>
        <u val="single"/>
        <sz val="12"/>
        <rFont val="Noto Sans"/>
        <family val="2"/>
      </rPr>
      <t xml:space="preserve">大朗中学站</t>
    </r>
    <r>
      <rPr>
        <sz val="12"/>
        <rFont val="Noto Sans"/>
        <family val="2"/>
      </rPr>
      <t xml:space="preserve">、长盛公园站、帝豪酒店站、碧水天源站、松柏朗新市场站、松柏朗站、佛子凹</t>
    </r>
  </si>
  <si>
    <t xml:space="preserve">松佛路、美景中路、金朗中路、金朗北路、富华北路、富康路、富民北路</t>
  </si>
  <si>
    <r>
      <rPr>
        <sz val="12"/>
        <rFont val="Noto Sans"/>
        <family val="2"/>
      </rPr>
      <t xml:space="preserve">佛子凹、松柏朗站、松柏朗新市场站、碧水天源站、帝豪酒店站、长盛公园站、</t>
    </r>
    <r>
      <rPr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大朗市场站、圣堂站、大朗广场站、</t>
    </r>
    <r>
      <rPr>
        <u val="single"/>
        <sz val="12"/>
        <rFont val="Noto Sans"/>
        <family val="2"/>
      </rPr>
      <t xml:space="preserve">大朗职中站</t>
    </r>
    <r>
      <rPr>
        <sz val="12"/>
        <rFont val="Noto Sans"/>
        <family val="2"/>
      </rPr>
      <t xml:space="preserve">、大朗公园站、步行街站、大朗医院站、豪华大酒店站、城果站、巷头小学站、大朗派出所站、巷头华润站、巷头花园站、毛织贸易中心站、大朗车站</t>
    </r>
  </si>
  <si>
    <r>
      <rPr>
        <sz val="11"/>
        <rFont val="Noto Sans"/>
        <family val="2"/>
      </rPr>
      <t xml:space="preserve">调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富民北路、富康路、康丰路、石桥街、富华北路、富华中路、长富中路、富民中路、富通路、富华南路、美景中路、美景东路、景泰路、景福路、政通路、东门商业街、金朗中路、金朗南路、沙园路、沙和路、沙通路、杨沙路、沙常二路</t>
  </si>
  <si>
    <t xml:space="preserve">沙常二路、杨沙路、沙通路、沙和路、沙园路、金朗南路、金朗中路、东门商业街、政通路、景福路、景泰路、美景东路、美景中路、富华南路、富通路、富民中路、长富中路、富华中路、富华北路、石桥街、康丰路、富康路、富民北路</t>
  </si>
  <si>
    <t xml:space="preserve">18-22</t>
  </si>
  <si>
    <t xml:space="preserve">22-25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</t>
    </r>
  </si>
  <si>
    <t xml:space="preserve">富康路、长富路、长盛北路、长盛南路、美景中路、富民中路、升平北路、奔康路、富升路、永和路、富通路、升平中路一街、升平中路</t>
  </si>
  <si>
    <r>
      <rPr>
        <sz val="12"/>
        <rFont val="Noto Sans"/>
        <family val="2"/>
      </rPr>
      <t xml:space="preserve">大朗车站、</t>
    </r>
    <r>
      <rPr>
        <b val="true"/>
        <u val="single"/>
        <sz val="12"/>
        <rFont val="Noto Sans"/>
        <family val="2"/>
      </rPr>
      <t xml:space="preserve">毛织贸易中心</t>
    </r>
    <r>
      <rPr>
        <sz val="12"/>
        <rFont val="Noto Sans"/>
        <family val="2"/>
      </rPr>
      <t xml:space="preserve">、长盛北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、巷尾花园站、求富路站、长塘万和综合市场、体育馆站、添一居站、洋陂标志站、洋陂村委会、洋陂站、宝陂花园、乌石岭、校椅围、大有园</t>
    </r>
  </si>
  <si>
    <t xml:space="preserve">升平中路、升平中路一街、富通路、永和路、富升路、奔康路、升平北路、富民中路、美景中路、长盛南路、长盛北路、长富路、富康路</t>
  </si>
  <si>
    <r>
      <rPr>
        <sz val="12"/>
        <rFont val="Noto Sans"/>
        <family val="2"/>
      </rPr>
      <t xml:space="preserve">大有园、校椅围、乌石岭、宝陂花园、洋陂站、洋陂村委会、洋陂标志站、添一居站、</t>
    </r>
    <r>
      <rPr>
        <b val="true"/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体育馆站、长塘万和综合市场、求富路站、巷尾花园站、长盛北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对面、大朗车站</t>
    </r>
  </si>
  <si>
    <t xml:space="preserve">富民中路、美景中路、富华南路、金朗南路、金厦路、金厦南路、康富路、大源路、金沙岗六路、仙江路、东江路、富海大道 、公常路、裕元一路、精成二路</t>
  </si>
  <si>
    <t xml:space="preserve">精成二路、裕元一路、公常路、富海大道 、东江路、仙江路、金沙岗六路、大源路、康富路、金厦南路、金厦路、金朗南路、富华南路、美景中路、富民中路</t>
  </si>
  <si>
    <t xml:space="preserve">大朗、黄江</t>
  </si>
  <si>
    <r>
      <rPr>
        <sz val="12"/>
        <rFont val="Noto Sans"/>
        <family val="2"/>
      </rPr>
      <t xml:space="preserve">大朗车站、毛织贸易中心站、巷头花园站、巷头华润站、东明幼儿园站、长富广场站、万荟时代站、长塘小学站、长宏新城站、大朗市场站、</t>
    </r>
    <r>
      <rPr>
        <u val="single"/>
        <sz val="12"/>
        <rFont val="Noto Sans"/>
        <family val="2"/>
      </rPr>
      <t xml:space="preserve">大朗中学站</t>
    </r>
    <r>
      <rPr>
        <sz val="12"/>
        <rFont val="Noto Sans"/>
        <family val="2"/>
      </rPr>
      <t xml:space="preserve">、添一居站、友善公园站、洋坑塘站、莞台生物中心、台科花园站、蓝思科技、屏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屏康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、荔华东路、</t>
    </r>
    <r>
      <rPr>
        <u val="single"/>
        <sz val="12"/>
        <rFont val="Noto Sans"/>
        <family val="2"/>
      </rPr>
      <t xml:space="preserve">水平长万地一区</t>
    </r>
    <r>
      <rPr>
        <u val="single"/>
        <sz val="12"/>
        <rFont val="宋体"/>
        <family val="0"/>
        <charset val="134"/>
      </rPr>
      <t xml:space="preserve">7</t>
    </r>
    <r>
      <rPr>
        <u val="single"/>
        <sz val="12"/>
        <rFont val="Noto Sans"/>
        <family val="2"/>
      </rPr>
      <t xml:space="preserve">号对面</t>
    </r>
    <r>
      <rPr>
        <sz val="12"/>
        <rFont val="Noto Sans"/>
        <family val="2"/>
      </rPr>
      <t xml:space="preserve">、启东学校、水平站、荔乡西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对面、维也纳酒店、湖畔花园</t>
    </r>
  </si>
  <si>
    <r>
      <rPr>
        <sz val="12"/>
        <rFont val="Noto Sans"/>
        <family val="2"/>
      </rPr>
      <t xml:space="preserve">湖畔花园、维也纳酒店、荔乡西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、水平站、启东学校、荔华东路、屏康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、屏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蓝思科技、台科花园站、莞台生物中心、洋坑塘站、友善公园站、添一居站、</t>
    </r>
    <r>
      <rPr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大朗市场站、长宏新城站、长塘小学站、万荟时代站、长富广场站、东明幼儿园站、巷头华润站、巷头花园站、毛织贸易中心站、大朗车站</t>
    </r>
  </si>
  <si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高英村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盛公园公交枢纽站</t>
    </r>
  </si>
  <si>
    <t xml:space="preserve">高英路、银朗北路、金朗北路、金朗中路、美景东路、景泰路、景福路、美景中路、长塘大道、长顺街</t>
  </si>
  <si>
    <r>
      <rPr>
        <sz val="12"/>
        <rFont val="Noto Sans"/>
        <family val="2"/>
      </rPr>
      <t xml:space="preserve">高英村委会、高英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、高英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、高英路口、</t>
    </r>
    <r>
      <rPr>
        <u val="single"/>
        <sz val="12"/>
        <rFont val="Noto Sans"/>
        <family val="2"/>
      </rPr>
      <t xml:space="preserve">东坑路口</t>
    </r>
    <r>
      <rPr>
        <sz val="12"/>
        <rFont val="Noto Sans"/>
        <family val="2"/>
      </rPr>
      <t xml:space="preserve">、高英站、墩皇岭站、豪华大酒店站、大朗医院站、步行街站、大朗公园站、景泰路站、</t>
    </r>
    <r>
      <rPr>
        <u val="single"/>
        <sz val="12"/>
        <rFont val="Noto Sans"/>
        <family val="2"/>
      </rPr>
      <t xml:space="preserve">大朗政府站</t>
    </r>
    <r>
      <rPr>
        <sz val="12"/>
        <rFont val="Noto Sans"/>
        <family val="2"/>
      </rPr>
      <t xml:space="preserve">、大朗广场站、圣堂站、大朗市场站、</t>
    </r>
    <r>
      <rPr>
        <u val="single"/>
        <sz val="12"/>
        <rFont val="Noto Sans"/>
        <family val="2"/>
      </rPr>
      <t xml:space="preserve">大朗中学站</t>
    </r>
    <r>
      <rPr>
        <sz val="12"/>
        <rFont val="Noto Sans"/>
        <family val="2"/>
      </rPr>
      <t xml:space="preserve">、长盛公园公交枢纽站</t>
    </r>
  </si>
  <si>
    <t xml:space="preserve">富民中路、美景中路、美景东路、景泰路、景福路、金朗中路、金朗中路、银朗北路、高英路</t>
  </si>
  <si>
    <r>
      <rPr>
        <sz val="12"/>
        <rFont val="Noto Sans"/>
        <family val="2"/>
      </rPr>
      <t xml:space="preserve">长盛公园公交枢纽站、</t>
    </r>
    <r>
      <rPr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大朗市场站、圣堂站、大朗广场站、</t>
    </r>
    <r>
      <rPr>
        <u val="single"/>
        <sz val="12"/>
        <rFont val="Noto Sans"/>
        <family val="2"/>
      </rPr>
      <t xml:space="preserve">大朗职中站</t>
    </r>
    <r>
      <rPr>
        <sz val="12"/>
        <rFont val="Noto Sans"/>
        <family val="2"/>
      </rPr>
      <t xml:space="preserve">、大朗公园站、景泰路站、步行街站、大朗医院站、豪华大酒店站、墩皇岭站、高英站、高英路口、高英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、高英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、高英村委会</t>
    </r>
  </si>
  <si>
    <t xml:space="preserve">富民北路、富康路、富丽东路、富丽西路、兴市二路、贝丽路、新文路、富通路、松佛路、文光路、聚新三路、聚祥二路、长富西路、松佛路、新体育中心路、富民中路、长顺街</t>
  </si>
  <si>
    <r>
      <rPr>
        <sz val="12"/>
        <rFont val="Noto Sans"/>
        <family val="2"/>
      </rPr>
      <t xml:space="preserve">大朗车站、毛织贸易中心、巷头花园、巷头华润、巷尾村委会、东明学校、巷尾标志、黎贝岭石碑、黎贝岭贝丽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口、黎贝岭广场站、黎贝岭新文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、黎贝岭富新小区、佛新、佛新市场路口（杨剪门口）、卓为城、大朗中心小学、新体育中心路路口、明上居、长盛公园公交枢纽站</t>
    </r>
  </si>
  <si>
    <t xml:space="preserve">长顺街、富民中路、新体育中心路、松佛路、长富西路、聚祥二路、聚新三路、文光路、松佛路、富通路、新文路、贝丽路、兴市二路、富丽西路、富丽东路、富康路、富民北路</t>
  </si>
  <si>
    <r>
      <rPr>
        <sz val="12"/>
        <rFont val="Noto Sans"/>
        <family val="2"/>
      </rPr>
      <t xml:space="preserve">长盛公园公交枢纽站、明上居站、新体育中心路路口站、大朗中心小学、卓为城、佛新市场路口（杨剪门口）、佛新、黎贝岭富新小区、黎贝岭新文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、黎贝岭广场、黎贝岭贝丽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口、黎贝岭石碑对面、巷尾标志、东明学校、巷尾村委会、巷头华润、巷头花园、毛织贸易中心、大朗车站</t>
    </r>
  </si>
  <si>
    <t xml:space="preserve">富民北路、富民中路、金民路、莲大路、云莲路、骏马一街、杨新路、富民南路、大源路</t>
  </si>
  <si>
    <t xml:space="preserve">大源路、富民南路、杨新路、骏马一街、云莲路、莲大路、金民路、富民中路、富民北路</t>
  </si>
  <si>
    <r>
      <rPr>
        <sz val="12"/>
        <rFont val="Noto Sans"/>
        <family val="2"/>
      </rPr>
      <t xml:space="preserve">神山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</t>
    </r>
  </si>
  <si>
    <t xml:space="preserve">神山工业区、隔坑工业区、爱一大酒店、新珍宝酒店、横沥医院、大新商场、中港城酒店、嘉荣商场、横沥镇政府、华润商场、振兴市场、景福花园、联志厂路口、新城工业区、海逸百货、田坑村委会、田坑村城管办、鑫达厂、南光厂、横沥车站、村尾社区卫生服务站、村尾卫生站、桃源庄、村头工业区、崇德学校、村头市场、田饶步村、六甲村、六甲村委会、六甲工业区、沙湖口、田尾村、常平车站</t>
  </si>
  <si>
    <r>
      <rPr>
        <sz val="12"/>
        <rFont val="Noto Sans"/>
        <family val="2"/>
      </rPr>
      <t xml:space="preserve">常平车站、田尾村、沙湖口、六甲工业区、六甲村委会、六甲村、田饶步、村头市场、崇德学校、村头工业区、桃源庄、村尾卫生站、村尾社区卫生服务站、横沥车站、南光厂、鑫达厂、田坑村城管办、田坑、海逸百货、新城工业区、联志厂路口、景福花园、振兴市场、华润商场（横沥）、横沥镇政府、</t>
    </r>
    <r>
      <rPr>
        <b val="true"/>
        <u val="single"/>
        <sz val="12"/>
        <rFont val="Noto Sans"/>
        <family val="2"/>
      </rPr>
      <t xml:space="preserve">中国邮政储蓄银行</t>
    </r>
    <r>
      <rPr>
        <sz val="12"/>
        <rFont val="Noto Sans"/>
        <family val="2"/>
      </rPr>
      <t xml:space="preserve">、横沥嘉荣商场、中港城酒店、大新商场、横沥医院、新珍宝酒店、爱一酒店、隔坑工业区、</t>
    </r>
    <r>
      <rPr>
        <b val="true"/>
        <u val="single"/>
        <sz val="12"/>
        <rFont val="Noto Sans"/>
        <family val="2"/>
      </rPr>
      <t xml:space="preserve">石涌</t>
    </r>
    <r>
      <rPr>
        <sz val="12"/>
        <rFont val="Noto Sans"/>
        <family val="2"/>
      </rPr>
      <t xml:space="preserve">、神山工业区</t>
    </r>
  </si>
  <si>
    <t xml:space="preserve">常平、横沥</t>
  </si>
  <si>
    <t xml:space="preserve">月塘路、北环路、康乐路、骏马西路、中山西路、天桥路、和平路、和平街、中山中路、南环路</t>
  </si>
  <si>
    <r>
      <rPr>
        <sz val="12"/>
        <rFont val="Noto Sans"/>
        <family val="2"/>
      </rPr>
      <t xml:space="preserve">月塘村（生态园路口）、月塘村委会、</t>
    </r>
    <r>
      <rPr>
        <b val="true"/>
        <u val="single"/>
        <sz val="12"/>
        <rFont val="Noto Sans"/>
        <family val="2"/>
      </rPr>
      <t xml:space="preserve">月塘</t>
    </r>
    <r>
      <rPr>
        <sz val="12"/>
        <rFont val="Noto Sans"/>
        <family val="2"/>
      </rPr>
      <t xml:space="preserve">、月塘（恒加预制件厂）、东兴工业区、三江工业区、</t>
    </r>
    <r>
      <rPr>
        <b val="true"/>
        <u val="single"/>
        <sz val="12"/>
        <rFont val="Noto Sans"/>
        <family val="2"/>
      </rPr>
      <t xml:space="preserve">山厦</t>
    </r>
    <r>
      <rPr>
        <sz val="12"/>
        <rFont val="Noto Sans"/>
        <family val="2"/>
      </rPr>
      <t xml:space="preserve">、山厦村、中心小学（张坑村）、</t>
    </r>
    <r>
      <rPr>
        <b val="true"/>
        <u val="single"/>
        <sz val="12"/>
        <rFont val="Noto Sans"/>
        <family val="2"/>
      </rPr>
      <t xml:space="preserve">沙井路路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中国电信</t>
    </r>
    <r>
      <rPr>
        <sz val="12"/>
        <rFont val="Noto Sans"/>
        <family val="2"/>
      </rPr>
      <t xml:space="preserve">、横沥旧物商场、大新商场、横沥医院、横沥市场、半仙山公园、嘉荣商场、横沥镇政府、华润商场、</t>
    </r>
    <r>
      <rPr>
        <b val="true"/>
        <u val="single"/>
        <sz val="12"/>
        <rFont val="Noto Sans"/>
        <family val="2"/>
      </rPr>
      <t xml:space="preserve">双龙舫步行街</t>
    </r>
    <r>
      <rPr>
        <sz val="12"/>
        <rFont val="Noto Sans"/>
        <family val="2"/>
      </rPr>
      <t xml:space="preserve">、横沥地税分局、裕宁花园、横沥供电分局、新世纪华庭</t>
    </r>
  </si>
  <si>
    <t xml:space="preserve">南环路、中山中路、和平街、和平路、天桥路、中山西路、骏马西路、康乐路、北环路、月塘路</t>
  </si>
  <si>
    <r>
      <rPr>
        <sz val="12"/>
        <rFont val="Noto Sans"/>
        <family val="2"/>
      </rPr>
      <t xml:space="preserve">新世纪华庭、横沥供电分局、裕宁花园、横沥地税分局、华润（建设银行）、横沥镇政府、</t>
    </r>
    <r>
      <rPr>
        <b val="true"/>
        <u val="single"/>
        <sz val="12"/>
        <rFont val="Noto Sans"/>
        <family val="2"/>
      </rPr>
      <t xml:space="preserve">中国邮政储蓄银行</t>
    </r>
    <r>
      <rPr>
        <sz val="12"/>
        <rFont val="Noto Sans"/>
        <family val="2"/>
      </rPr>
      <t xml:space="preserve">、横沥嘉荣商场、半仙山公园、横沥市场、横沥医院、大新商场、横沥旧物商场、横沥中心小学、山厦村、三江工业区（三厦工业区）、东兴工业区、月塘（恒加预制件厂）、月塘村委会、月塘村（生态园路口）</t>
    </r>
  </si>
  <si>
    <t xml:space="preserve">横沥</t>
  </si>
  <si>
    <r>
      <rPr>
        <sz val="12"/>
        <rFont val="Noto Sans"/>
        <family val="2"/>
      </rPr>
      <t xml:space="preserve">建升科技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工业区</t>
    </r>
  </si>
  <si>
    <r>
      <rPr>
        <sz val="12"/>
        <rFont val="Noto Sans"/>
        <family val="2"/>
      </rPr>
      <t xml:space="preserve">兴惠路、福兴路、兴业路、西环路、恒泉路、天桥路、和平路、中山中路、振兴西路、龙子路、蓓蕾路、</t>
    </r>
    <r>
      <rPr>
        <sz val="12"/>
        <rFont val="宋体"/>
        <family val="0"/>
        <charset val="134"/>
      </rPr>
      <t xml:space="preserve">X247</t>
    </r>
    <r>
      <rPr>
        <sz val="12"/>
        <rFont val="Noto Sans"/>
        <family val="2"/>
      </rPr>
      <t xml:space="preserve">（育才路）</t>
    </r>
  </si>
  <si>
    <r>
      <rPr>
        <sz val="12"/>
        <rFont val="Noto Sans"/>
        <family val="2"/>
      </rPr>
      <t xml:space="preserve">建升科技园、东沣科技产业园、稻香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横沥市场、半仙山公园、横沥嘉荣商场、横沥镇政府、河畔花园、横沥车站、安娜花园、横沥碧桂园、职教城、水边村委、水边卫生站、水边工业区</t>
    </r>
  </si>
  <si>
    <r>
      <rPr>
        <sz val="12"/>
        <rFont val="宋体"/>
        <family val="0"/>
        <charset val="134"/>
      </rPr>
      <t xml:space="preserve">X247</t>
    </r>
    <r>
      <rPr>
        <sz val="12"/>
        <rFont val="Noto Sans"/>
        <family val="2"/>
      </rPr>
      <t xml:space="preserve">（育才路）、蓓蕾路、龙子路、振兴西路、中山中路、和平路、天桥路、恒泉路、西环路、兴业路、福兴路、兴惠路</t>
    </r>
  </si>
  <si>
    <r>
      <rPr>
        <sz val="12"/>
        <rFont val="Noto Sans"/>
        <family val="2"/>
      </rPr>
      <t xml:space="preserve">水边工业区、水边卫生站、水边村委会、横沥碧桂园、安娜花园、横沥车站、田坑派出所、河畔花园东门、河畔花园、振兴市场、华润商场（横沥）、横沥镇政府、横沥医院、石涌、石涌村委会、石涌民营工业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稻香、东沣科技产业园、建升科技园</t>
    </r>
  </si>
  <si>
    <t xml:space="preserve">生态园、横沥</t>
  </si>
  <si>
    <t xml:space="preserve">上车岗村、上车岗工业区、沿江路路口、新珍宝酒店、横沥医院、横沥市场、半仙山公园、嘉荣商场、中国邮政储蓄银行、横沥镇政府、华润商场、双龙舫步行街、地税分局、社保分局、裕宁工业区、联志厂路口、新城工业区、田坑社区卫生服务站、南光厂、横沥车站、村尾社区卫生服务站、村尾卫生站、桃源庄、村头工业区、崇德学校、村头市场路口、桃子工业园、桃子工业园（三区）、中泰模具厂、长巷桥、长巷管理区、长田工业园</t>
  </si>
  <si>
    <t xml:space="preserve">长田工业园、长巷管理区、长巷桥、中泰模具厂、桃子工业园（三区）、桃子工业园、村头市场路口、崇德学校、村头工业区、桃源庄、村尾卫生站、村尾社区卫生服务站、横沥车站、南光厂、田坑社区卫生服务站、新城工业区、联志厂路口、裕宁工业区、社保分局、地税分局、双龙舫步行街、华润商场、横沥镇政府、中国邮政储蓄银行、嘉荣商场、半仙山公园、横沥市场、横沥医院、新珍宝酒店、沿江路路口、上车岗工业区、上车岗村</t>
  </si>
  <si>
    <t xml:space="preserve">黄塘路、骏马路、中山西路、天桥路、和平路、和平街、中山西路、沿江南路、彩霞路、南环路、中山东路、贝冲东路、环常北路、东兴路、木棆路</t>
  </si>
  <si>
    <r>
      <rPr>
        <sz val="12"/>
        <rFont val="Noto Sans"/>
        <family val="2"/>
      </rPr>
      <t xml:space="preserve">新四黄塘村、黄塘路口、新四村委会、新四派出所、牛行、横沥工业区、银岗加油站、沙井路口、横沥电信局、横沥旧物商场、大新商场、横沥医院、横沥市场、半仙山公园、嘉荣商场、中国邮政储蓄银行、横沥镇政府</t>
    </r>
    <r>
      <rPr>
        <sz val="12"/>
        <color rgb="FFFF0000"/>
        <rFont val="Noto Sans"/>
        <family val="2"/>
      </rPr>
      <t xml:space="preserve">、瑞康花园、田头工业区、田头公园、田头村委会、双龙舫、</t>
    </r>
    <r>
      <rPr>
        <sz val="12"/>
        <rFont val="Noto Sans"/>
        <family val="2"/>
      </rPr>
      <t xml:space="preserve">罗马景苑、阳光粤港、上岭综合市场、上岭村、崇英学校、田头村、木棆工业区、天鹅湖酒店、雅兰酒店、木棆村委、木棆市场、常平火车站</t>
    </r>
  </si>
  <si>
    <t xml:space="preserve">木棆路、东兴路、环常北路、贝冲东路、中山东路、南环路、彩霞路、沿江南路、中山西路、和平街、和平路、天桥路、中山西路、骏马路、黄塘路</t>
  </si>
  <si>
    <t xml:space="preserve">常平火车站、木棆市场、木棆村委、雅兰酒店、天鹅湖酒店、木棆工业区、田头村、崇英学校、上岭村、上岭综合市场、阳光粤港、罗马景苑、双龙舫、田头村委会、田头公园、田头工业区、瑞康花园、横沥镇政府、中国邮政储蓄银行、嘉荣商场、半仙山公园、横沥市场、横沥医院、大新商场、横沥旧物商场、横沥电信局、沙井路口、银岗加油站、横沥工业区、牛行、新四派出所、新四村委会、黄塘路口、新四黄塘村</t>
  </si>
  <si>
    <t xml:space="preserve">长田路、白岭路、振兴东路、振兴中路、兴业路、振兴中路、振兴西路、中山西路、和平路、天桥路、中山路、骏马路、北环路</t>
  </si>
  <si>
    <r>
      <rPr>
        <sz val="12"/>
        <rFont val="Noto Sans"/>
        <family val="2"/>
      </rPr>
      <t xml:space="preserve">长田工业园、和田花园、</t>
    </r>
    <r>
      <rPr>
        <b val="true"/>
        <u val="single"/>
        <sz val="12"/>
        <rFont val="Noto Sans"/>
        <family val="2"/>
      </rPr>
      <t xml:space="preserve">长巷村委会路口</t>
    </r>
    <r>
      <rPr>
        <sz val="12"/>
        <rFont val="Noto Sans"/>
        <family val="2"/>
      </rPr>
      <t xml:space="preserve">、长田工业园路口、田饶步社区卫生服务站路口、田饶步村、村头市场、村头村、洪联手袋厂、真至美厂、培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怡力制衣厂、南光厂、横沥车站、田坑派出所、河畔花园东门、河畔花园、振兴市场、瑞康花园、横沥镇政府、中国邮政储蓄银行、半仙山公园、横沥市场、横沥医院、大新商场、横沥旧物商场、横沥中国电信、沙井路路口、银岗加油站、横沥工业区、横沥牛行、新四派出所、新四油榨村、山厦工业区、三江工业区</t>
    </r>
  </si>
  <si>
    <t xml:space="preserve">北环路、骏马路、中山路、天桥路、和平路、中山西路、振兴西路、振兴中路、兴业路、振兴中路、振兴东路、长田路</t>
  </si>
  <si>
    <r>
      <rPr>
        <sz val="12"/>
        <rFont val="Noto Sans"/>
        <family val="2"/>
      </rPr>
      <t xml:space="preserve">三江工业区、山厦工业区、新四油榨村、新四派出所、横沥牛行、横沥工业区、银岗加油站、沙井路口、横沥中国电信、横沥旧物商场、大新商场、横沥医院、横沥市场、半仙山公园、中国邮政储蓄银行、横沥镇政府、瑞康花园、振兴市场、河畔花园、河畔花园东门、田坑派出所、横沥车站、怡力制衣厂、培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真至美、洪联手袋厂、村头村、村头市场、田饶步村、田饶步社区卫生服务站路口、长田工业园路口、和田花园、长田工业园</t>
    </r>
  </si>
  <si>
    <r>
      <rPr>
        <sz val="12"/>
        <rFont val="Noto Sans"/>
        <family val="2"/>
      </rPr>
      <t xml:space="preserve">大朗城轨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升科技园</t>
    </r>
  </si>
  <si>
    <t xml:space="preserve">大朗城轨站、碧桂园、长安塘路口、洪冠学校、茶亭楼站、长安塘加油站、江坑楼站、正崴科技园站、东坑医院站、东坑市场、新门楼村、锦绣东方站、万胜广场站、德信酒店站、东坑镇政府、鹰岭公园站、永胜产业服务区站、银都市场、彭屋亭岗、大圳埔工业区、角社八队、角社七队、角社市场、新能安、建升科技园</t>
  </si>
  <si>
    <t xml:space="preserve">建升科技园、新能安、角社市场、角社七队、角社八队、大圳埔工业区、彭屋亭岗、银都市场、永胜产业服务区站、鹰岭公园站、东坑镇政府、德信酒店站、万胜广场站、锦绣东方站、新门楼村、东坑市场、东坑医院站、正崴科技园站、江坑楼站、长安塘加油站、茶亭楼站、洪冠学校、长安塘路口、碧桂园、大朗城轨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建新科技园、新能安</t>
    </r>
  </si>
  <si>
    <t xml:space="preserve">大朗、东坑、生态园</t>
  </si>
  <si>
    <t xml:space="preserve">东坑、横沥</t>
  </si>
  <si>
    <r>
      <rPr>
        <sz val="12"/>
        <rFont val="Noto Sans"/>
        <family val="2"/>
      </rPr>
      <t xml:space="preserve">丁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火车站</t>
    </r>
  </si>
  <si>
    <t xml:space="preserve">东坑大道北、东兴中路、东兴东路、沿河西一路、屋厦大桥、沿河东一路、振兴路、市场路、新南一街、东兴路、站前西路、口岸大道</t>
  </si>
  <si>
    <t xml:space="preserve">丁屋、黄屋、万胜广场、锦绣东方、新门楼村、东坑中心小学、塔岗村、坑美市场、南国水乡、岗梓大桥、岗梓路口、翠景湾花园、常平邮政分局、常平中学初中部、步行街、东园路口、站前路口、常平火车站</t>
  </si>
  <si>
    <t xml:space="preserve">口岸大道、站前西路、东兴路、新南一街、市场路、振兴路、沿河东一路、屋厦大桥、沿河西一路、东兴东路、东坑大道北</t>
  </si>
  <si>
    <t xml:space="preserve">常平火车站、站前路口、东园路口、步行街、常平中学初中部、常平邮政分局、翠景湾花园、岗梓路口、岗梓大桥、南国水乡、坑美市场、塔岗村、东坑中心小学、新门楼村、锦绣东方、万胜广场、黄屋、丁屋</t>
  </si>
  <si>
    <t xml:space="preserve">东坑、常平</t>
  </si>
  <si>
    <r>
      <rPr>
        <sz val="12"/>
        <rFont val="Noto Sans"/>
        <family val="2"/>
      </rPr>
      <t xml:space="preserve">铁岗村委、铁岗公园、宏达厂、至一实业、深巷村委、龙兴百货、湖美村委、湖美钓鱼场、江南小学、连合塘、大地村、博厦工业区、博厦村委、市场东、市场西、下片榕树头、五官辽、沙腰、</t>
    </r>
    <r>
      <rPr>
        <b val="true"/>
        <u val="single"/>
        <sz val="12"/>
        <rFont val="Noto Sans"/>
        <family val="2"/>
      </rPr>
      <t xml:space="preserve">崇礼村</t>
    </r>
    <r>
      <rPr>
        <sz val="12"/>
        <rFont val="Noto Sans"/>
        <family val="2"/>
      </rPr>
      <t xml:space="preserve">、沙砖厂、比百美、湛江豪、湖滨路、企石体育公园、企石水闸、丰盛万货、企石镇政府、企石中心小学、宝石中心、</t>
    </r>
    <r>
      <rPr>
        <b val="true"/>
        <u val="single"/>
        <sz val="12"/>
        <rFont val="Noto Sans"/>
        <family val="2"/>
      </rPr>
      <t xml:space="preserve">华洲商场</t>
    </r>
    <r>
      <rPr>
        <sz val="12"/>
        <rFont val="Noto Sans"/>
        <family val="2"/>
      </rPr>
      <t xml:space="preserve">、农业银行、广发银行、宝石油站、永盛工业区、</t>
    </r>
    <r>
      <rPr>
        <b val="true"/>
        <u val="single"/>
        <sz val="12"/>
        <rFont val="Noto Sans"/>
        <family val="2"/>
      </rPr>
      <t xml:space="preserve">东山丰盛市场</t>
    </r>
    <r>
      <rPr>
        <sz val="12"/>
        <rFont val="Noto Sans"/>
        <family val="2"/>
      </rPr>
      <t xml:space="preserve">、东山市场、上截、</t>
    </r>
    <r>
      <rPr>
        <b val="true"/>
        <u val="single"/>
        <sz val="12"/>
        <rFont val="Noto Sans"/>
        <family val="2"/>
      </rPr>
      <t xml:space="preserve">永发工业区</t>
    </r>
    <r>
      <rPr>
        <sz val="12"/>
        <rFont val="Noto Sans"/>
        <family val="2"/>
      </rPr>
      <t xml:space="preserve">、黄金积工业区、东平村、</t>
    </r>
    <r>
      <rPr>
        <b val="true"/>
        <u val="single"/>
        <sz val="12"/>
        <rFont val="Noto Sans"/>
        <family val="2"/>
      </rPr>
      <t xml:space="preserve">锐意广场</t>
    </r>
    <r>
      <rPr>
        <sz val="12"/>
        <rFont val="Noto Sans"/>
        <family val="2"/>
      </rPr>
      <t xml:space="preserve">、企桥路口、万丰工业区、清湖文化广场、弗铼特厂、民营工业区、新锦记、高湖新村、高湖村、江南路、铁岗工业园、铁岗村委</t>
    </r>
  </si>
  <si>
    <r>
      <rPr>
        <sz val="12"/>
        <rFont val="Noto Sans"/>
        <family val="2"/>
      </rPr>
      <t xml:space="preserve">铁岗村委、铁岗工业园、江南路、高湖村、高湖新村、新锦记、民营工业区、弗铼特厂、清湖文化广场、万丰工业区、企桥路口、</t>
    </r>
    <r>
      <rPr>
        <b val="true"/>
        <u val="single"/>
        <sz val="12"/>
        <rFont val="Noto Sans"/>
        <family val="2"/>
      </rPr>
      <t xml:space="preserve">东平农商行</t>
    </r>
    <r>
      <rPr>
        <sz val="12"/>
        <rFont val="Noto Sans"/>
        <family val="2"/>
      </rPr>
      <t xml:space="preserve">、东平村口、黄金积、</t>
    </r>
    <r>
      <rPr>
        <b val="true"/>
        <u val="single"/>
        <sz val="12"/>
        <rFont val="Noto Sans"/>
        <family val="2"/>
      </rPr>
      <t xml:space="preserve">东山派出所</t>
    </r>
    <r>
      <rPr>
        <sz val="12"/>
        <rFont val="Noto Sans"/>
        <family val="2"/>
      </rPr>
      <t xml:space="preserve">、上截、东山市场、</t>
    </r>
    <r>
      <rPr>
        <b val="true"/>
        <u val="single"/>
        <sz val="12"/>
        <rFont val="Noto Sans"/>
        <family val="2"/>
      </rPr>
      <t xml:space="preserve">东山丰盛万货</t>
    </r>
    <r>
      <rPr>
        <sz val="12"/>
        <rFont val="Noto Sans"/>
        <family val="2"/>
      </rPr>
      <t xml:space="preserve">、永盛工业区、宝石油站、广发银行、农业银行、</t>
    </r>
    <r>
      <rPr>
        <b val="true"/>
        <u val="single"/>
        <sz val="12"/>
        <rFont val="Noto Sans"/>
        <family val="2"/>
      </rPr>
      <t xml:space="preserve">润升商场</t>
    </r>
    <r>
      <rPr>
        <sz val="12"/>
        <rFont val="Noto Sans"/>
        <family val="2"/>
      </rPr>
      <t xml:space="preserve">、宝石中心、企石中心小学、企石镇政府、丰盛万货、</t>
    </r>
    <r>
      <rPr>
        <b val="true"/>
        <u val="single"/>
        <sz val="12"/>
        <rFont val="Noto Sans"/>
        <family val="2"/>
      </rPr>
      <t xml:space="preserve">企石排闸</t>
    </r>
    <r>
      <rPr>
        <sz val="12"/>
        <rFont val="Noto Sans"/>
        <family val="2"/>
      </rPr>
      <t xml:space="preserve">、企石水闸、企石体育公园、湖滨路、湛江豪、比百美、沙砖厂、博厦路口、沙腰、五官辽、下片榕树头、市场西、市场东、博厦村委、大地村、连合塘、江南小学、湖美钓鱼场、湖美村委、龙兴百货、深巷村委、至一实业、宏达厂、铁岗公园、铁岗村委</t>
    </r>
  </si>
  <si>
    <t xml:space="preserve">企石</t>
  </si>
  <si>
    <r>
      <rPr>
        <sz val="12"/>
        <rFont val="Noto Sans"/>
        <family val="2"/>
      </rPr>
      <t xml:space="preserve">清湖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坑市场</t>
    </r>
  </si>
  <si>
    <r>
      <rPr>
        <sz val="12"/>
        <rFont val="Noto Sans"/>
        <family val="2"/>
      </rPr>
      <t xml:space="preserve">环镇路、沿河路、华光路、宝石路、</t>
    </r>
    <r>
      <rPr>
        <sz val="12"/>
        <rFont val="宋体"/>
        <family val="0"/>
        <charset val="134"/>
      </rPr>
      <t xml:space="preserve">X247</t>
    </r>
    <r>
      <rPr>
        <sz val="12"/>
        <rFont val="Noto Sans"/>
        <family val="2"/>
      </rPr>
      <t xml:space="preserve">（育才路）、升平二路</t>
    </r>
  </si>
  <si>
    <r>
      <rPr>
        <sz val="12"/>
        <rFont val="Noto Sans"/>
        <family val="2"/>
      </rPr>
      <t xml:space="preserve">清湖路口、清湖环镇路、清湖市场、华海小学、清湖村委、铁岗路口、清山村、企石气站、上洞第二工业区、上洞新围、上洞第一工业区、上洞市场、星光小学、新昱厂、江边祠堂、江边市场、广裕通、华江路、企石医院后门、丰盛万货、企石镇政府、中心小学、宝石中心站、港联百货、银河百货、霞朗、</t>
    </r>
    <r>
      <rPr>
        <b val="true"/>
        <u val="single"/>
        <sz val="12"/>
        <rFont val="Noto Sans"/>
        <family val="2"/>
      </rPr>
      <t xml:space="preserve">黄金湖</t>
    </r>
    <r>
      <rPr>
        <sz val="12"/>
        <rFont val="Noto Sans"/>
        <family val="2"/>
      </rPr>
      <t xml:space="preserve">、新南市场、联聚电子、亿鑫钢业、雄辉厂、南坑村委、</t>
    </r>
    <r>
      <rPr>
        <b val="true"/>
        <u val="single"/>
        <sz val="12"/>
        <rFont val="Noto Sans"/>
        <family val="2"/>
      </rPr>
      <t xml:space="preserve">南坑村</t>
    </r>
    <r>
      <rPr>
        <sz val="12"/>
        <rFont val="Noto Sans"/>
        <family val="2"/>
      </rPr>
      <t xml:space="preserve">、南坑市场</t>
    </r>
  </si>
  <si>
    <r>
      <rPr>
        <sz val="12"/>
        <rFont val="Noto Sans"/>
        <family val="2"/>
      </rPr>
      <t xml:space="preserve">升平二路、</t>
    </r>
    <r>
      <rPr>
        <sz val="12"/>
        <rFont val="宋体"/>
        <family val="0"/>
        <charset val="134"/>
      </rPr>
      <t xml:space="preserve">X247</t>
    </r>
    <r>
      <rPr>
        <sz val="12"/>
        <rFont val="Noto Sans"/>
        <family val="2"/>
      </rPr>
      <t xml:space="preserve">（育才路）、宝石路、华光路、沿河路、环镇路</t>
    </r>
  </si>
  <si>
    <r>
      <rPr>
        <sz val="12"/>
        <rFont val="Noto Sans"/>
        <family val="2"/>
      </rPr>
      <t xml:space="preserve">南坑市场、南坑村委、雄辉厂、亿鑫铜业、联聚电子、新南市场、</t>
    </r>
    <r>
      <rPr>
        <b val="true"/>
        <u val="single"/>
        <sz val="12"/>
        <rFont val="Noto Sans"/>
        <family val="2"/>
      </rPr>
      <t xml:space="preserve">向丁工业区</t>
    </r>
    <r>
      <rPr>
        <sz val="12"/>
        <rFont val="Noto Sans"/>
        <family val="2"/>
      </rPr>
      <t xml:space="preserve">、霞朗、银河百货、港联百货、宝石中心、企石中心小学、企石镇政府、丰盛万货、企石医院后门、华江路、广裕通、江边村委、江边祠堂、新昱厂、星光小学、上洞市场、上洞第一工业区、上洞新围、上洞第二工业区、企石气站、清山村、铁岗路口、清湖村委、华海小学、清湖市场、清湖环镇路、清湖路口</t>
    </r>
  </si>
  <si>
    <r>
      <rPr>
        <sz val="12"/>
        <rFont val="Noto Sans"/>
        <family val="2"/>
      </rPr>
      <t xml:space="preserve">宝石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</t>
    </r>
  </si>
  <si>
    <t xml:space="preserve">宝石路、华光路、鹏城路、振华路、湖滨南路、下截村路、创业路、湖滨南路、环企大道、上截村路（掉头）、东平大道、创业路、企桥路、桥龙路</t>
  </si>
  <si>
    <t xml:space="preserve">宝石中心、中心小学、企石镇政府、企石医院正门、铁炉坑村委、广发银行、宝石油站、企石中学、企石交通分局、下截村委、企石综合服务中心、湖滨北路、秋枫公园、旧围一队、朝阳厂、旧围村委、百利昌厂、年兴商场、上截村委、东丫湖、冬湖变电站、旧围路口、东业工艺厂、锐意广场、企桥路口、石竹跨线桥、桥头车站</t>
  </si>
  <si>
    <t xml:space="preserve">桥龙路、企桥路、创业路、东平大道、上截村路（掉头）、环企大道、湖滨南路、创业路、下截村路、湖滨南路、振华路、鹏城路、华光路、宝石路</t>
  </si>
  <si>
    <t xml:space="preserve">桥头车站、石竹跨线桥、企桥路口、锐意广场、东业工艺厂、旧围路口、冬湖变电站、东丫湖、上截村委、年兴商场、百利昌厂、旧围村委、朝阳厂、旧围一队、秋枫公园、湖滨北路、企石综合服务中心、下截村委、企石交通分局、企石中学、宝石油站、广发银行、铁炉坑村委、企石医院正门、企石镇政府、中心小学、宝石中心</t>
  </si>
  <si>
    <t xml:space="preserve">企石、桥头</t>
  </si>
  <si>
    <t xml:space="preserve">石排大道、宝石路、振华路、东山大道西、东山大道、凤凰路、东平大道、环常北路</t>
  </si>
  <si>
    <t xml:space="preserve">旗峰工业区、新南油站、南坑路口、向丁工业区、霞朗、银河百货、港联百货、农业银行、广发银行、宝石油站、永盛工业区、东山丰盛万货、东山市场、上截、永发工业区、嘉隆灯泡厂、山多力、金丰电子、显雄印刷厂、新武厂、沙湖路口、田尾加油站、黄泥塘、常平车站</t>
  </si>
  <si>
    <t xml:space="preserve">环常北路、东平大道、凤凰路、永发路、东山大道、振华路、宝石路、石排大道</t>
  </si>
  <si>
    <t xml:space="preserve">常平车站、黄泥塘、田尾加油站、沙湖路口、新武厂、显雄印刷厂、金丰电子、山多力、嘉隆灯泡厂、永发工业区、上截、东山市场、东山丰盛万货、永盛工业区、宝石油站、广发银行、农业银行、港联百货、银河百货、霞朗、向丁工业区、南坑路口、新南油站、旗峰工业区</t>
  </si>
  <si>
    <t xml:space="preserve">企石、常平</t>
  </si>
  <si>
    <r>
      <rPr>
        <sz val="11"/>
        <rFont val="Noto Sans"/>
        <family val="2"/>
      </rPr>
      <t xml:space="preserve">博厦村委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木棉工业园</t>
    </r>
  </si>
  <si>
    <r>
      <rPr>
        <sz val="11"/>
        <rFont val="仿宋_GB2312"/>
        <family val="3"/>
        <charset val="134"/>
      </rPr>
      <t xml:space="preserve">329</t>
    </r>
    <r>
      <rPr>
        <sz val="11"/>
        <rFont val="Noto Sans"/>
        <family val="2"/>
      </rPr>
      <t xml:space="preserve">乡道、江南大道、湖滨北路、东江大道、黄大仙路、振兴路、振华路、湖滨南路、东部快速干线</t>
    </r>
  </si>
  <si>
    <r>
      <rPr>
        <sz val="11"/>
        <rFont val="Noto Sans"/>
        <family val="2"/>
      </rPr>
      <t xml:space="preserve">博夏村委、新力织带公司、港豪公司、青林织带公司、思泉工业园、企石体育公园、黄大仙公园、</t>
    </r>
    <r>
      <rPr>
        <u val="single"/>
        <sz val="11"/>
        <rFont val="Noto Sans"/>
        <family val="2"/>
      </rPr>
      <t xml:space="preserve">金椅豪园、社保分局、华洲商场、农业银行、广发银行、宝石油站、供电公司、碧桂园、西安村、立光公司、木棉工业园</t>
    </r>
  </si>
  <si>
    <r>
      <rPr>
        <sz val="11"/>
        <rFont val="Noto Sans"/>
        <family val="2"/>
      </rPr>
      <t xml:space="preserve">东部快速干线辅路、湖滨南路、振华路、振兴路、黄大仙路、东江大道、湖滨北路、江南大道、</t>
    </r>
    <r>
      <rPr>
        <sz val="11"/>
        <rFont val="仿宋_GB2312"/>
        <family val="3"/>
        <charset val="134"/>
      </rPr>
      <t xml:space="preserve">329</t>
    </r>
    <r>
      <rPr>
        <sz val="11"/>
        <rFont val="Noto Sans"/>
        <family val="2"/>
      </rPr>
      <t xml:space="preserve">乡道</t>
    </r>
  </si>
  <si>
    <r>
      <rPr>
        <sz val="11"/>
        <rFont val="Noto Sans"/>
        <family val="2"/>
      </rPr>
      <t xml:space="preserve">木棉工业园、</t>
    </r>
    <r>
      <rPr>
        <u val="single"/>
        <sz val="11"/>
        <rFont val="Noto Sans"/>
        <family val="2"/>
      </rPr>
      <t xml:space="preserve">永昌路、永发路口</t>
    </r>
    <r>
      <rPr>
        <sz val="11"/>
        <rFont val="Noto Sans"/>
        <family val="2"/>
      </rPr>
      <t xml:space="preserve">、西安村、</t>
    </r>
    <r>
      <rPr>
        <u val="single"/>
        <sz val="11"/>
        <rFont val="Noto Sans"/>
        <family val="2"/>
      </rPr>
      <t xml:space="preserve">永盛路路口</t>
    </r>
    <r>
      <rPr>
        <sz val="11"/>
        <rFont val="Noto Sans"/>
        <family val="2"/>
      </rPr>
      <t xml:space="preserve">、碧桂园、宝石加油站、广发银行、农业银行（企石）、</t>
    </r>
    <r>
      <rPr>
        <u val="single"/>
        <sz val="11"/>
        <rFont val="Noto Sans"/>
        <family val="2"/>
      </rPr>
      <t xml:space="preserve">宝石酒店</t>
    </r>
    <r>
      <rPr>
        <sz val="11"/>
        <rFont val="Noto Sans"/>
        <family val="2"/>
      </rPr>
      <t xml:space="preserve">、社保分局、</t>
    </r>
    <r>
      <rPr>
        <u val="single"/>
        <sz val="11"/>
        <rFont val="Noto Sans"/>
        <family val="2"/>
      </rPr>
      <t xml:space="preserve">地税分局</t>
    </r>
    <r>
      <rPr>
        <sz val="11"/>
        <rFont val="Noto Sans"/>
        <family val="2"/>
      </rPr>
      <t xml:space="preserve">、黄大仙公园、企石体育公园、思泉工业园、青林织带公司、港豪公司、新力织带公司、博夏村委</t>
    </r>
  </si>
  <si>
    <t xml:space="preserve">振兴中路、生态路、西安西路、西安中路、西安东路、东山大道西、振华路、振兴路、黄大仙路</t>
  </si>
  <si>
    <t xml:space="preserve">横沥车站、村尾社区卫生服务站、村尾卫生站、桃源庄、村头工业区、崇德学校、村头市场、横沥农业产业园、田饶步生态工业园、圣荔园、西安村、东山小学、冠元灯泡厂、宜家家私、永盛工业区、宝石加油站、广发银行、农业银行、宝石酒店、企石人社分局、金椅豪园、黄大仙公园</t>
  </si>
  <si>
    <t xml:space="preserve">黄大仙路、振兴路、振华路、东山大道西、西安东路、西安中路、西安西路、生态路、振兴中路</t>
  </si>
  <si>
    <t xml:space="preserve">黄大仙公园、金椅豪园、企石人社分局、宝石酒店、农业银行、广发银行、宝石加油站、永盛工业区、宜家家私、冠元灯泡厂、东山小学、西安村、圣荔园、田饶步生态工业园、横沥农业产业园、村头市场、崇德学校、村头工业区、桃源庄、村尾卫生站、村尾社区卫生服务站、横沥车站</t>
  </si>
  <si>
    <t xml:space="preserve">横沥、企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石排大道、东园大道北延线、燕窝大道、太和路、西坑路、楼下大路、埔心三路、二街、中心路、石排大道、石横大道</t>
    </r>
  </si>
  <si>
    <t xml:space="preserve">博头村、康达厂、加德士加油站、燕窝学校、燕窝路口、燕窝村委、石贝路口、中坑市场、盘岭、太和市场、塘尾工业区、云岗小学、埔心工业区、楼下新村、石排镇政府、石排公园、利丰广场、石排医院、福地市场、石排车站</t>
  </si>
  <si>
    <r>
      <rPr>
        <sz val="12"/>
        <rFont val="Noto Sans"/>
        <family val="2"/>
      </rPr>
      <t xml:space="preserve">石横大道、石排大道、中心路、二街、埔心三路、楼下大路、西坑路、太和路、燕窝大道东园大道北延线、石排大道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</t>
    </r>
  </si>
  <si>
    <t xml:space="preserve">石排车站、福地市场、石排医院、利丰广场、石排公园、石排镇政府、楼下新村、埔心工业区、云岗小学、塘尾工业区、太和市场、盘岭、中坑市场、石贝路口、燕窝村委、燕窝路口、燕窝学校、加德士加油站、康达厂、博头村</t>
  </si>
  <si>
    <t xml:space="preserve">茶山、石排</t>
  </si>
  <si>
    <r>
      <rPr>
        <sz val="12"/>
        <rFont val="Noto Sans"/>
        <family val="2"/>
      </rPr>
      <t xml:space="preserve">石排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企石购物中心市场</t>
    </r>
  </si>
  <si>
    <t xml:space="preserve">康乐路、公园南路、石排大道、太和东路、里仁路、王仲铭大道、石排大道、龙田路、石横大道、东园大道、文荟路、石排大道、石崇大道、金沙大道、杨屋宝源路、黄大仙路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石排公园、自来水公司、谷吓花园、沙迳路口、石排医院西、安安幼儿园、庙边王市场、下沙路口、下沙大道北、上沙刘屋、下沙大道南、广东科技学院松山湖校区、福隆杨屋、福隆庄、福隆刘屋、沙角市场、沙角村委会、京木厂、万基工业园、金椅豪园、地税分局、社保分局、企石购物中心市场</t>
    </r>
  </si>
  <si>
    <t xml:space="preserve">黄大仙路、杨屋宝源路、金沙大道、石崇大道、石排大道、文荟路、东园大道、石横大道、龙田路、石排大道、王仲铭大道、里仁路、太和东路、石排大道、公园南路、康乐路</t>
  </si>
  <si>
    <t xml:space="preserve">企石购物中心市场、社保分局、地税分局、金椅豪园、万基工业园、京木厂、沙角村委会、沙角市场、福隆刘屋、福隆庄、福隆杨屋、广东科技学院松山湖校区、下沙大道南、上沙刘屋、下沙大道北、下沙路口、庙边王市场、安安幼儿园、石排医院西、沙迳路口、谷吓花园、自来水公司、石排公园
</t>
  </si>
  <si>
    <t xml:space="preserve">石排、企石 </t>
  </si>
  <si>
    <t xml:space="preserve">三江工业区、东兴工业区、下沙、庙边王路口、庙边王二组、手巾王村、沙迳路口、石排医院西、利丰广场、石排公园、石排镇政府、康王路路口东、康王路路西、李横路换乘站、石排国际公馆、田边加油站、大基路口、明和商场、鲤鱼洲渡口、大基水桔站</t>
  </si>
  <si>
    <t xml:space="preserve">石排、横沥</t>
  </si>
  <si>
    <t xml:space="preserve">田寮大路、石洲大道、石崇大道、海仔北路、石崇横路、向西工业一路南、黄家壆大道、石洲大道、、石排大道、埔心二路、中心路、太和路、李横路、康王路、石排大道</t>
  </si>
  <si>
    <t xml:space="preserve">田寮工业区、石崇工业区、汉升厂、向西村委会路口、赤坎一路、赤坎三路、赤坎五路、赤坎村委、独洲小学、黄家壆村委会、黄家壆工业区、石崇办事中心、威德厂、塘唇村、石洲换乘站、福地市场、石排医院、利丰广场、石排公园、石排公安分局、碧水云天、东翔小学、石岗小学、树吓村路口、埔心工业区、塘尾工业区、太和市场、李家坊村委、潇湴湖、康王路口、上宝潭、钟屋小桥、田边加油站、石贝路口、红石山公园</t>
  </si>
  <si>
    <t xml:space="preserve">石排大道、康王路、李横路、太和路、中心路、埔心二路、石排大道、石洲大道、黄家壆大道、向西工业一路南、石崇横路、海仔北路、石崇大道、石洲大道、田寮大路</t>
  </si>
  <si>
    <t xml:space="preserve">红石山公园、石贝路口、田边加油站、钟屋小桥、上宝潭、康王路口、潇湴湖、李家坊村委、太和市场、塘尾工业区、埔心工业区、树吓村路口、石岗小学、东翔小学、碧水云天、石排公安分局、石排公园、利丰广场、石排医院、福地市场、石洲换乘站、塘唇村、威德厂、石崇办事中心、黄家壆工业区、黄家壆村委会、独洲小学、赤坎村委、赤坎五路、赤坎三路、赤坎一路、向西村委会路口、汉升厂、石崇工业区、田寮工业区</t>
  </si>
  <si>
    <t xml:space="preserve">石排</t>
  </si>
  <si>
    <t xml:space="preserve">石排大道、王仲铭大道、石排大道、石横大道、石洲大道、石崇横路、石崇大道、金沙大道、东江大道、黄大仙路、振兴路、宝石路</t>
  </si>
  <si>
    <t xml:space="preserve">石排公园、利丰广场、石排医院、福地市场、石排车站、石洲换乘站、谭唇村、人才公寓西、石崇办事中心、黄家壆路口、赤坎村委会、独洲小学、恒达厂、沙角市场、京木厂、万基工业园、黄大仙公园、金椅豪园、企石人社分局、宝石中心</t>
  </si>
  <si>
    <t xml:space="preserve">宝石路、振兴路、黄大仙路、东江大道、金沙大道、石崇大道、石崇横路、石洲大道、石横大道、石排大道、工业大道、王仲铭大道、石排大道</t>
  </si>
  <si>
    <t xml:space="preserve">宝石中心、企石人社分局、金椅豪园、黄大仙公园、万基工业园、京木厂、沙角市场、恒达厂、独洲小学、赤坎村委会、黄家壆路口、石崇办事中心、人才公寓西、谭唇村、石洲换乘站、石排车站、福地市场、石排医院、利丰广场、石排公园</t>
  </si>
  <si>
    <t xml:space="preserve">石排、企石</t>
  </si>
  <si>
    <t xml:space="preserve">石龙、茶山、生态园</t>
  </si>
  <si>
    <t xml:space="preserve">黄沙河桥（寮步向西路口）、大围街、向西村、卢屋尾、卢屋邮局、卢屋茶园、卢屋村口、第二小学、沙墩村标志、城兴厂、卢边加油站、集友站、麒麟城、沙墩路口、文化广场、茶山镇综合服务中心、桐山综合市场、茶山中学、上茶路、珀乐广场、东岳古庙、茶园商场、茶山医院、横江路口、横江电子城、棠里村口、中心小学、东莞火车站（茶山侧公交站）、京山路口、京山第八工业区、茶山路口、石龙金沙湾广场</t>
  </si>
  <si>
    <t xml:space="preserve">石龙金沙湾广场、茶山路口、京山第八工业区、京山路口、东莞火车站（茶山侧公交站）、中心小学、棠里村口、横江电子城、横江路口、茶山医院、茶园商场、东岳古庙、珀乐广场、上茶路、茶山中学、桐山综合市场、茶山镇综合服务中心、文化广场、沙墩路口、麒麟城、集友站、卢边加油站、城兴厂、沙墩村标志、第二小学、卢屋村口、卢屋茶园、卢屋邮局、卢屋尾、向西村、大围街、黄沙河桥（寮步向西路口）</t>
  </si>
  <si>
    <t xml:space="preserve">石龙、茶山、寮步</t>
  </si>
  <si>
    <r>
      <rPr>
        <sz val="12"/>
        <rFont val="Noto Sans"/>
        <family val="2"/>
      </rPr>
      <t xml:space="preserve">东莞火车站（茶山侧公交站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社古村落</t>
    </r>
  </si>
  <si>
    <t xml:space="preserve">东莞火车站（茶山侧公交站）、京山市场、丽江豪园西南门、茶山地铁站、坑口工业区、茶山医院、中国电信、茶南路中、南社市场、振南路口、茶山南社社区</t>
  </si>
  <si>
    <t xml:space="preserve">茶山南社社区、振南路口、南社市场、茶南路中、中国电信、茶山医院、坑口工业区、茶山地铁站、丽江豪园西南门、京山市场、东莞火车站（茶山侧公交站）</t>
  </si>
  <si>
    <t xml:space="preserve">茶山</t>
  </si>
  <si>
    <t xml:space="preserve">超横路、沙巷横路、沙巷路、兴韩路、伟建路、茶兴路、东岳路、茶园路、彩虹路、茶京路、方中路、站前路、江南西路、西湖三路北、西湖三路、上塘西路</t>
  </si>
  <si>
    <r>
      <rPr>
        <sz val="12"/>
        <rFont val="Noto Sans"/>
        <family val="2"/>
      </rPr>
      <t xml:space="preserve">横沥西城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陈屋路口、超朗龙头、超朗大楼、超朗市场、沙巷横路、超朗、超朗医院、产业公园、南社路口、布料物流城、中国电信、喜悦里、茶园商场、茶山医院、横江路口、横江电子城、棠里村口、茶山中心小学、东莞火车站茶山侧、京山路口、京山第八工业区、茶山路口、海伦堡、西湖服装批发城、金沙湾购物广场、石龙汽车站</t>
    </r>
  </si>
  <si>
    <t xml:space="preserve">西湖三路、上塘西路、西湖三路北、江南西路、站前路、方中路、茶京路、彩虹路、茶园路、东岳路、茶兴路、伟建路、兴韩路、沙巷路、沙巷横路、超横路</t>
  </si>
  <si>
    <r>
      <rPr>
        <sz val="12"/>
        <rFont val="Noto Sans"/>
        <family val="2"/>
      </rPr>
      <t xml:space="preserve">石龙汽车站、金沙湾购物广场、西湖服装批发城、海伦堡、茶山路口、京山第八工业区、京山路口、东莞火车站茶山侧、茶山中心小学、棠里村口、横江电子城、横江路口、茶山医院、茶园商场、喜悦里、中国电信、远丰星城、南社路口、产业公园、超朗医院、超朗、沙巷横路、超朗市场、超朗大楼、超朗龙头、陈屋路口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横沥西城</t>
    </r>
  </si>
  <si>
    <t xml:space="preserve">石龙、茶山、横沥</t>
  </si>
  <si>
    <t xml:space="preserve">沿溪路、卢元路、爱民路、增卢路、沿溪路、安泰路、茶园路、茶兴路、站前路、站前西路、环湖西路</t>
  </si>
  <si>
    <t xml:space="preserve">寒溪水北、卢元路口、卢元路站、品华学校、卢边村委、卢边加油站、城兴厂、增埗村委、塘边村、增益学校正门、塘边工业区、光正学校、香茶郡、文化广场、茶山医院、茶园商场、建设银行、茶山镇政府、横江村口、站前广场、东莞火车站（茶山侧公交站）</t>
  </si>
  <si>
    <t xml:space="preserve">环湖西路、站前西路、站前路、茶兴路、茶园路、安泰路、沿溪路、增卢路、爱民路、卢元路、沿溪路</t>
  </si>
  <si>
    <t xml:space="preserve">东莞火车站（茶山侧公交站）、站前广场、横江村口、茶山镇政府、建设银行、茶园商场、茶山医院、文化广场、香茶郡、光正学校、塘边工业区、增益学校正门、塘边村、增埗村委、城兴厂、卢边加油站、卢边村委、品华学校、卢元路站、卢元路口、寒溪水北</t>
  </si>
  <si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石龙汽车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生态园东华学校首末站</t>
    </r>
  </si>
  <si>
    <r>
      <rPr>
        <sz val="11"/>
        <rFont val="Noto Sans"/>
        <family val="2"/>
      </rPr>
      <t xml:space="preserve">站前路、怡华北路、茶塘路、马鞍路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路、南朗路</t>
    </r>
  </si>
  <si>
    <t xml:space="preserve">石龙汽车站、东莞火车站茶山侧、东莞火车站站前广场、横江村口、建设银行（茶山）、国税局、塘角警务区、对塘工业区、生态园东华学校首末站</t>
  </si>
  <si>
    <r>
      <rPr>
        <sz val="11"/>
        <rFont val="Noto Sans"/>
        <family val="2"/>
      </rPr>
      <t xml:space="preserve">南朗路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路、马鞍路、茶塘路、怡华北路、站前路</t>
    </r>
  </si>
  <si>
    <t xml:space="preserve">生态园东华学校首末站、对塘工业区、塘角警务区、国税局、建设银行（茶山）、横江村口、东莞火车站站前广场、东莞火车站茶山侧、石龙汽车站</t>
  </si>
  <si>
    <r>
      <rPr>
        <sz val="12"/>
        <rFont val="Noto Sans"/>
        <family val="2"/>
      </rPr>
      <t xml:space="preserve">湖畔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t xml:space="preserve">南山路、环湖路、湖景路、环湖路（掉头）、瑞祥路、湖景路</t>
  </si>
  <si>
    <r>
      <rPr>
        <sz val="12"/>
        <rFont val="Noto Sans"/>
        <family val="2"/>
      </rPr>
      <t xml:space="preserve">湖畔花园、三家巷、柳堡、康桥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t xml:space="preserve">湖景路、环湖路（掉头）、瑞祥路、湖景路、环湖路、南山路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康桥、柳堡、三家巷、湖畔花园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南山路、环湖路、湖景路、环湖路、大学路、台中路、桃园路、台南路、阿里山路、高雄路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康桥、柳堡、三家巷、湖畔花园、松山湖第二小学、动物实验基地、莞台生物中心、台科花园、蓝思科技、团泊洼</t>
    </r>
  </si>
  <si>
    <t xml:space="preserve">高雄路、阿里山路、台南路、桃园路、台中路、大学路、环湖路、湖景路、环湖路、南山路</t>
  </si>
  <si>
    <r>
      <rPr>
        <sz val="12"/>
        <rFont val="Noto Sans"/>
        <family val="2"/>
      </rPr>
      <t xml:space="preserve">团泊洼、</t>
    </r>
    <r>
      <rPr>
        <u val="single"/>
        <sz val="12"/>
        <rFont val="Noto Sans"/>
        <family val="2"/>
      </rPr>
      <t xml:space="preserve">高雄路</t>
    </r>
    <r>
      <rPr>
        <sz val="12"/>
        <rFont val="Noto Sans"/>
        <family val="2"/>
      </rPr>
      <t xml:space="preserve">、蓝思科技、台科花园、莞台生物中心、动物实验基地、松山湖第二小学、湖畔花园、三家巷、柳堡、康桥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管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t xml:space="preserve">沁园路、畅园路、工业东路、迎宾路、新城路、科技四路、总部三路</t>
  </si>
  <si>
    <r>
      <rPr>
        <sz val="12"/>
        <rFont val="Noto Sans"/>
        <family val="2"/>
      </rPr>
      <t xml:space="preserve">管委会、宏川集团、松湖烟雨、天安云谷、</t>
    </r>
    <r>
      <rPr>
        <u val="single"/>
        <sz val="12"/>
        <rFont val="Noto Sans"/>
        <family val="2"/>
      </rPr>
      <t xml:space="preserve">大家艺术区</t>
    </r>
    <r>
      <rPr>
        <sz val="12"/>
        <rFont val="Noto Sans"/>
        <family val="2"/>
      </rPr>
      <t xml:space="preserve">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</t>
    </r>
    <r>
      <rPr>
        <u val="single"/>
        <sz val="12"/>
        <rFont val="Noto Sans"/>
        <family val="2"/>
      </rPr>
      <t xml:space="preserve">人才大厦</t>
    </r>
    <r>
      <rPr>
        <sz val="12"/>
        <rFont val="Noto Sans"/>
        <family val="2"/>
      </rPr>
      <t xml:space="preserve">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t xml:space="preserve">总部三路、科技二路、迎宾路、工业东路、畅园路、新竹路、沁园路</t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</t>
    </r>
    <r>
      <rPr>
        <u val="single"/>
        <sz val="12"/>
        <rFont val="Noto Sans"/>
        <family val="2"/>
      </rPr>
      <t xml:space="preserve">光大</t>
    </r>
    <r>
      <rPr>
        <u val="single"/>
        <sz val="12"/>
        <rFont val="宋体"/>
        <family val="0"/>
        <charset val="134"/>
      </rPr>
      <t xml:space="preserve">We</t>
    </r>
    <r>
      <rPr>
        <u val="single"/>
        <sz val="12"/>
        <rFont val="Noto Sans"/>
        <family val="2"/>
      </rPr>
      <t xml:space="preserve">谷</t>
    </r>
    <r>
      <rPr>
        <sz val="12"/>
        <rFont val="Noto Sans"/>
        <family val="2"/>
      </rPr>
      <t xml:space="preserve">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</t>
    </r>
    <r>
      <rPr>
        <u val="single"/>
        <sz val="12"/>
        <rFont val="Noto Sans"/>
        <family val="2"/>
      </rPr>
      <t xml:space="preserve">华为</t>
    </r>
    <r>
      <rPr>
        <u val="single"/>
        <sz val="12"/>
        <rFont val="宋体"/>
        <family val="0"/>
        <charset val="134"/>
      </rPr>
      <t xml:space="preserve">D</t>
    </r>
    <r>
      <rPr>
        <u val="single"/>
        <sz val="12"/>
        <rFont val="Noto Sans"/>
        <family val="2"/>
      </rPr>
      <t xml:space="preserve">区</t>
    </r>
    <r>
      <rPr>
        <sz val="12"/>
        <rFont val="Noto Sans"/>
        <family val="2"/>
      </rPr>
      <t xml:space="preserve">、天安云谷、松湖烟雨、宏川集团、管委会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新增运力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r>
      <rPr>
        <sz val="12"/>
        <rFont val="Noto Sans"/>
        <family val="2"/>
      </rPr>
      <t xml:space="preserve">大学创新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湖花园</t>
    </r>
  </si>
  <si>
    <r>
      <rPr>
        <sz val="12"/>
        <rFont val="Noto Sans"/>
        <family val="2"/>
      </rPr>
      <t xml:space="preserve">博恒二路、博恒一路、博恒三路、博恒二路、学府路、玉兰路、</t>
    </r>
    <r>
      <rPr>
        <sz val="12"/>
        <rFont val="宋体"/>
        <family val="0"/>
        <charset val="134"/>
      </rPr>
      <t xml:space="preserve">S7</t>
    </r>
    <r>
      <rPr>
        <sz val="12"/>
        <rFont val="Noto Sans"/>
        <family val="2"/>
      </rPr>
      <t xml:space="preserve">西线、红棉路</t>
    </r>
  </si>
  <si>
    <r>
      <rPr>
        <sz val="12"/>
        <rFont val="Noto Sans"/>
        <family val="2"/>
      </rPr>
      <t xml:space="preserve">大学创新城、大学创新城建设发展公司、同济大学研究院、智慧机器人研究院、材料实验室、教师村、理工学院体育中心、松山湖晓月湖公园、锦绣山河西南门、锦绣山河东南门、锦绣山河南门、锦绣山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、松湖花园</t>
    </r>
  </si>
  <si>
    <r>
      <rPr>
        <sz val="12"/>
        <rFont val="Noto Sans"/>
        <family val="2"/>
      </rPr>
      <t xml:space="preserve">红棉路、</t>
    </r>
    <r>
      <rPr>
        <sz val="12"/>
        <rFont val="宋体"/>
        <family val="0"/>
        <charset val="134"/>
      </rPr>
      <t xml:space="preserve">S7</t>
    </r>
    <r>
      <rPr>
        <sz val="12"/>
        <rFont val="Noto Sans"/>
        <family val="2"/>
      </rPr>
      <t xml:space="preserve">西线、玉兰路、学府路、博恒二路、博恒一路、博恒三路、博恒二路</t>
    </r>
  </si>
  <si>
    <r>
      <rPr>
        <sz val="12"/>
        <rFont val="Noto Sans"/>
        <family val="2"/>
      </rPr>
      <t xml:space="preserve">松湖花园、锦绣山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、锦绣山河南门、锦绣山河东南门、锦绣山河西南门、松山湖晓月湖公园、理工学院体育中心、教师村、材料实验室、智慧机器人研究院、同济大学研究院、大学创新城建设发展公司、大学创新城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 调整线路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r>
      <rPr>
        <sz val="12"/>
        <rFont val="Noto Sans"/>
        <family val="2"/>
      </rPr>
      <t xml:space="preserve">城市学院北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寮步嘉荣广场</t>
    </r>
  </si>
  <si>
    <t xml:space="preserve">长生路、富前街、蟠龙路、龙胜路、站前路、富兴路、富城中路、金富路、香市路</t>
  </si>
  <si>
    <t xml:space="preserve">城市学院北门、城市学院正门、蟠龙路口、寮步城轨站、香市文化旅游休闲广场、香市动物园、香市小学、寮步政务中心、鼎峰花漫里、星城花园、欧尚百货、香市一号、悦莱酒店、寮步劳动分局、香缤花园、万润广场、寮步嘉荣广场</t>
  </si>
  <si>
    <t xml:space="preserve">香市路、金富路、富城中路、富兴路、站前路、龙胜路、蟠龙路、富前街、长生路</t>
  </si>
  <si>
    <t xml:space="preserve">寮步嘉荣广场、万润广场、香缤花园、寮步劳动分局、悦莱酒店、香市一号、星城花园、鼎峰花漫里、寮步政务中心、香市小学、香市动物园、香市文化旅游休闲广场、寮步城轨站、蟠龙路口、城市学院正门、城市学院北门</t>
  </si>
  <si>
    <t xml:space="preserve">20-22</t>
  </si>
  <si>
    <t xml:space="preserve">11-14</t>
  </si>
  <si>
    <r>
      <rPr>
        <sz val="11"/>
        <rFont val="Noto Sans"/>
        <family val="2"/>
      </rPr>
      <t xml:space="preserve">调整变更：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7;00</t>
  </si>
  <si>
    <t xml:space="preserve">8-12</t>
  </si>
  <si>
    <t xml:space="preserve">东莞火车站（茶山侧）、横江村口、茶山镇政府、建设银行、东岳古庙、茶叶市场、茶山工园、街心公园、桐山市场、茶山镇政务服务中心、茶山文化广场东、保利锦城、鲁能公馆、茶山地铁站、茶山中心小学、东莞火车站（茶山侧）</t>
  </si>
  <si>
    <t xml:space="preserve">石崇横路、石洲大道、石崇大道、石排大道、龙腾路、东园大道、南朗路、生态园大道、祥和路</t>
  </si>
  <si>
    <t xml:space="preserve">祥和路、生态园大道、南朗路、东园大道、龙腾路、石排大道、石崇大道、石洲大道、石崇横路</t>
  </si>
  <si>
    <t xml:space="preserve">生态园、石排</t>
  </si>
  <si>
    <r>
      <rPr>
        <sz val="12"/>
        <rFont val="Noto Sans"/>
        <family val="2"/>
      </rPr>
      <t xml:space="preserve">石排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排医院</t>
    </r>
  </si>
  <si>
    <t xml:space="preserve">石排大道、公园南路、石崇大道、公园南路、石排大道</t>
  </si>
  <si>
    <t xml:space="preserve">石排医院、利丰广场、石排公园、石排影剧院、石排法庭、时代天境、石排法庭、石排影剧院、石排公园、利丰广场、石排医院</t>
  </si>
  <si>
    <t xml:space="preserve">北二路、环湖西路、西湖三路、新桥路、兴龙东路、滨江东路、龙城路、裕兴路、龙升路、美能达路、祥龙路、青林路、方正路、环岛路</t>
  </si>
  <si>
    <t xml:space="preserve">东莞火车站、市儿童医院、金沙湾购物广场、西湖服装批发城、金龙路口、兴龙东路、聚龙湾、石龙镇政府、龙升南路、龙升中路、龙升北路、美能达工业城、第三人民医院、京瓷美达、园洲桥</t>
  </si>
  <si>
    <t xml:space="preserve">环岛路、方正路、青林路、祥龙路、美能达路、龙升路、裕兴路、龙城路、滨江东路、兴龙东路、新桥路、滨江中路、滨江西路、江南西路、西湖三路、环湖西路、北二路</t>
  </si>
  <si>
    <t xml:space="preserve">园洲桥、京瓷美达、第三人民医院、美能达工业城、龙升北路、龙升中路、龙升南路、石龙镇政府、聚龙湾、兴龙东路、金龙路口、西湖服装批发城、金沙湾购物广场、市儿童医院、东莞火车站</t>
  </si>
  <si>
    <t xml:space="preserve">富民北路、聚新四路、新文路、贝丽路、康丰路、富民北路、工业北路、工业东路</t>
  </si>
  <si>
    <t xml:space="preserve">工业东路、工业北路、富民北路、聚新四路、新文路、贝丽路</t>
  </si>
  <si>
    <t xml:space="preserve">南山路、甘怡路、朗月路、环湖路、甘怡路、朗月路、南山路</t>
  </si>
  <si>
    <t xml:space="preserve">8:10-9:15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新增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金印路、横镇西路、莞长路、教育路、南一路、建设路、西正路、中兴路、西正路、金印路</t>
  </si>
  <si>
    <t xml:space="preserve">领居公园、横镇西路、大岭山公园、凯东中央街、教育路口、大岭山中学、松湖名苑、湾悦世家花园、大岭山中学北门、荔怡花园、大岭山供销社、华润商场、建卫路口、邮局路口、领居公园</t>
  </si>
  <si>
    <t xml:space="preserve">金印路、西正路、建设路、南一路、教育路、莞长路、横镇西路、金印路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新增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r>
      <rPr>
        <sz val="12"/>
        <rFont val="Noto Sans"/>
        <family val="2"/>
      </rPr>
      <t xml:space="preserve">大朗长盛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城轨站</t>
    </r>
  </si>
  <si>
    <t xml:space="preserve">美景中路、富华南路、巷头路、金朗中路、富安路、常朗路</t>
  </si>
  <si>
    <t xml:space="preserve">大朗长盛枢纽站、长塘花园、大朗市场、长宏新城、长塘小学、万荟时代、长富广场、东明幼儿园、巷头兵巷一区、华龙幼儿园、松湖家园、阳英园、彬记商业大楼、大朗城轨站</t>
  </si>
  <si>
    <t xml:space="preserve">常朗路、富安路、金朗中路、巷头路、富华南路、美景中路</t>
  </si>
  <si>
    <t xml:space="preserve">大朗城轨站、彬记商业大楼、阳英园、松湖家园、华龙幼儿园、巷头兵巷一区、东明幼儿园、长富广场、万荟时代、长塘小学、长宏新城、大朗市场、长塘花园、大朗长盛枢纽站</t>
  </si>
  <si>
    <t xml:space="preserve">工业西四路、工业西路、工业西二路、工业西三路、工业西一路、工业西路、科技九路、总部四路、科技十路、总部二路、工业南路、畅园路、沁园路、新诚路、广医南路</t>
  </si>
  <si>
    <t xml:space="preserve">广医南路、科苑路、沁园路、畅园路、工业南路、总部二路、科技十路、总部四路、科技九路、工业西路、工业西一路、工业西三路、工业西二路、工业西路、工业西四路</t>
  </si>
  <si>
    <t xml:space="preserve">环湖路、畅园路、工业南路、工业西路、科技二路</t>
  </si>
  <si>
    <t xml:space="preserve">科技二路、工业西路、工业南路、畅园路、环湖路</t>
  </si>
  <si>
    <r>
      <rPr>
        <sz val="12"/>
        <rFont val="Noto Sans"/>
        <family val="2"/>
      </rPr>
      <t xml:space="preserve">汽车东站、城东世家、横坑工业区、三星生活区、百业汽配城、伟易达生活区、金业电子、霞边公园（东莞汽校）、霞边桥北、国际汽车城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大新商场、中港城酒店、横沥嘉荣商场、横沥镇政府、华润商城、振兴市场、河畔花园、河畔花园东门、田坑派出所、安娜花园、横沥碧桂园、横沥职教城、奇信电子厂、水边村委会、水边卫生站、水边工业区、新南社区 联聚电子、新南市场、向丁工业区、霞朗路口、港联百货、宝石大酒店、农业银行、宝石加油站、永盛工业区、东山市场、东山派出所、黄金积工业区、东平路口、锐意广场、企桥路口、石竹跨线桥、桥头车站</t>
    </r>
  </si>
  <si>
    <r>
      <rPr>
        <sz val="12"/>
        <rFont val="Noto Sans"/>
        <family val="2"/>
      </rPr>
      <t xml:space="preserve">桥头车站、石竹跨线桥、企桥路口、东平农商行、东平路口、黄金积工业区、东山派出所、东山市场、永盛工业区、宝石加油站、农业银行、华洲商场、港联百货、霞朗路口、黄金湖 海洋酒店、新南社区、水边工业区、水边卫生站、水边村委会、奇信电子厂、职教城、横沥碧桂园、安娜花园、田坑派出所、河畔花园东门、河畔花园、振兴市场、华润商城（横沥）、横沥镇政府、横沥嘉荣商场、中港城酒店、大新商场、横沥医院、新珍宝酒店、爱一酒店、隔坑工业区、石涌、石涌村委会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国际汽车城、霞边桥北、霞边公园（东莞汽校）、金业电子、伟易达生活区、百业汽配城、横塘路口、横坑工业区、城东世家、汽车东站</t>
    </r>
  </si>
  <si>
    <r>
      <rPr>
        <sz val="12"/>
        <rFont val="Noto Sans"/>
        <family val="2"/>
      </rPr>
      <t xml:space="preserve">松山湖车站、居宜公寓、凫西路口、石龙坑学校、寮步交通分局、寮步嘉荣广场、万润广场、香缤花园、香市隧道路口、坑口村、泉塘天桥、缪边泉塘路口、泉塘大蚬地、牛杨村路口、大塘朗村委、马蹄岗状元笔公园、马蹄岗、马蹄岗振马路、新塘综合市场、新塘四队小区、东华医院松山湖院区正门、金桔路口、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路上行虚站、金地格林上院、大岭山国税局、大岭山中学、旧消防队、振华路南、南区、振华路南区路口、大塘路口、杨屋、颜屋路口、中惠沁林山庄、霄边第四工业区、长安门、霄边市场、齐庆大厦对面、锦厦小学对面、万科广场南、长安综合市场、长安北站</t>
    </r>
  </si>
  <si>
    <r>
      <rPr>
        <sz val="12"/>
        <rFont val="Noto Sans"/>
        <family val="2"/>
      </rPr>
      <t xml:space="preserve">长安北站、时富五金、长安镇综合市场、长安酒店、锦厦小学、齐庆大厦、南拾楼、长安门、霄边第四工业区、中惠沁林山庄、颜屋路口、杨屋、大塘路口、大岭山交警大队、振华路南区路口、南区、振华路南、旧消防队、教育路口、大岭山中学、大岭山国税局、金地格林上院、大岭山科技工业园、东华医院松山湖院区正门、金桔路口、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路下行虚站、新塘四队小区、新塘综合市场、马蹄岗振马路、马蹄岗站、马蹄岗状元笔公园、大塘朗村委、牛杨村路口、泉塘大蚬地、缪边泉塘路口、泉塘天桥、坑口村、香市隧道路口、香缤花园、万润广场、寮步嘉荣广场、寮步交通分局、石龙坑学校、凫西路口、居宜公寓、松山湖车站</t>
    </r>
  </si>
  <si>
    <t xml:space="preserve">东莞火车站、横江村口、茶山镇政府、建设银行、东岳古庙、喜悦里、中国电信、远丰星城、秋源路站、上元稻田公园、渡头牌坊、石步综合市场、石步牌楼、坳边、易子边、良边村路口、银基大厦、寮步镇政府、香市隧道路口、坑口村、泉塘天桥、缪边泉塘路口、泉塘大蚬地、创意生活城、月荷湖、松山湖车站站外、松山湖车站</t>
  </si>
  <si>
    <t xml:space="preserve">松山湖车站、松山湖车站站外、月荷湖、生益科技、泉塘大蚬地、缪边泉塘路口、泉塘天桥、坑口村、香市隧道路口、寮步镇政府、银基大厦、良边村路口、易子边、坳边、石步牌楼、石步综合市场、渡头牌坊、上元围头、秋源路站、布料物流城、中国电信、喜悦里、东岳古庙、建设银行、茶山镇政府、横江村口、站前广场、东莞火车站</t>
  </si>
  <si>
    <r>
      <rPr>
        <sz val="12"/>
        <rFont val="Noto Sans"/>
        <family val="2"/>
      </rPr>
      <t xml:space="preserve">汽车东站、城东世家、横坑工业区、横塘路口、百业汽配城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、居宜公寓、工业北路西、工业北路东、创业园站、大朗车站、毛织贸易中心、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路上行虚站、巷头花园、巷头华润、东明幼儿院、长富广场、长塘小学、大朗嘉荣商场、关岭头、蔡边村委会、盘古庙、荔香湿地公园北门、金沙墩、杨涌、沙步石厦、沙步加油站、蚬壳海桥、江海城、黄江镇政府、黄江广场、袁屋围、江海城市场、黄江车站</t>
    </r>
  </si>
  <si>
    <r>
      <rPr>
        <sz val="12"/>
        <rFont val="Noto Sans"/>
        <family val="2"/>
      </rPr>
      <t xml:space="preserve">黄江车站、江海城市场、袁屋围、黄江镇政府、江海城、蚬壳海桥、沙步加油站、沙步石厦、杨涌、金沙墩、荔香湿地公园北门、盘古庙、蔡边村委会、关岭头、长宏新城、长塘小学、长富广场、东明幼儿院、巷头华润、巷头花园、毛织贸易中心、大朗车站、创业园站、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路下行虚站、工业北路东、工业北路西、居宜公寓、凫西路口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百业汽配城、横塘路口、横坑工业区、城东世家、汽车东站</t>
    </r>
  </si>
  <si>
    <r>
      <rPr>
        <sz val="12"/>
        <color rgb="FF000000"/>
        <rFont val="Noto Sans"/>
        <family val="2"/>
      </rPr>
      <t xml:space="preserve">理工体育中心、公安分局、广医附属医院、广医后门、中心公园、管委会、宏川集团、松湖烟雨、佛子凹、松柏朗市场、碧水天源、帝豪酒店、长盛公园、长塘花园、大朗市场、圣堂、大朗广场、宏育学校、大井头景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井头景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常安医院、皓盈检测站、金美加油站、常平加油站、袁山贝宝塔、置业广场、常平大剧院、金汇大厦（天虹）、星汇中心、南埔路口、红荔侨苑、半岛豪庭、振兴中学路口、常平一小、常平火车站、志兴大厦、常平医院后门、土塘村口、土塘市场、王氏港建大道路口、东莞东火车站新场、麦元村路口</t>
    </r>
  </si>
  <si>
    <t xml:space="preserve">东莞东火车站新场、王氏港建大道路口、土塘市场、土塘村口、常平医院后门、铁路公园、志兴大厦、常平火车站、常平一小、振兴中学路口、半岛豪庭、红荔侨苑、星汇中心、电信大厦、置业广场、袁山贝宝塔、常平加油站、金美加油站、皓盈检测站、常安医院、大井头盈丰、大井头、宏育学校、大朗广场、圣堂、大朗市场、大朗中学、长盛公园、帝豪酒店、碧水天源、求富路花园、松柏朗市场、松柏朗、佛子凹、松湖烟雨、宏川集团、管委会、中心公园、广医后门、广医附属医院、公安分局、理工体育中心</t>
  </si>
  <si>
    <r>
      <rPr>
        <sz val="12"/>
        <rFont val="Noto Sans"/>
        <family val="2"/>
      </rPr>
      <t xml:space="preserve">长安霄边首末站、南拾楼站、长安门、霄边第四工业区、中惠沁林小区、颜屋路口、杨屋、职业技术学院东、大学创新城、理工体育中心、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上行虚站、松湖花园、松山湖管委会、宏川集团、松湖烟雨、工业东路南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兴业路路口、粟边、孙屋何屋交界、刘黄、上周塘、下周塘、上元、远丰星城、中国电信、喜悦里、东岳古庙、建设银行、茶山镇政府、横江村口、站前广场、东莞火车站</t>
    </r>
  </si>
  <si>
    <r>
      <rPr>
        <sz val="12"/>
        <rFont val="Noto Sans"/>
        <family val="2"/>
      </rPr>
      <t xml:space="preserve">东莞火车站、站前广场、横江村口、茶山镇政府、建设银行、东岳古庙、喜悦里、中国电信、远丰星城、上元、下周塘、上周塘、刘黄、粟边警务室、粟边、兴业路路口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管委会、松湖花园、理工体育中心、大学创新城、职业技术学院东、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下行虚站、杨屋、颜屋路口、中惠沁林小区、霄边第四工业区、长安门、霄边、长安霄边首末站</t>
    </r>
  </si>
  <si>
    <r>
      <rPr>
        <sz val="12"/>
        <rFont val="Noto Sans"/>
        <family val="2"/>
      </rPr>
      <t xml:space="preserve">东莞火车站、站前广场、横江村口、茶山镇政府、建设银行、东岳古庙、喜悦里、中国电信、城建局、南社加油站、南社市场、超朗市场、超朗大楼、茶山汽车检测站、兴业路路口、银都市场、东裕广场、东坑镇政府、东坑车站（站外）、正坑村、初坑村、东坑路口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松山湖管委会、广医后门、东华医院松山湖区、广东医学院附属医院、公安分局、职业技术学院东门、职业技术学院</t>
    </r>
  </si>
  <si>
    <r>
      <rPr>
        <sz val="12"/>
        <rFont val="Noto Sans"/>
        <family val="2"/>
      </rPr>
      <t xml:space="preserve">职业技术学院、职业技术学院东门、公安分局、广医后门、松山湖管委会、松湖烟雨、天安云谷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东坑路口、初坑村、正坑村、东坑车站（站外）、东坑镇政府、银都市场、兴业路路口、茶山汽车检测站、超朗大楼、超朗市场、南社市场、南社加油站、城建局、中国电信、喜悦里、东岳古庙、建设银行、茶山镇政府、横江村口、站前广场、东莞火车站</t>
    </r>
  </si>
  <si>
    <t xml:space="preserve">东莞火车站、横江村口、茶山镇政府、建设银行、国税局、丰业夹板市场、水围工业区、塘角村、东园大道路口、中坑村、王氏宗祠、中新工业园、东莞生态产业园、塘尾古村落、石井村南、石井村、利丰城市花园、石排医院、福地市场、福隆公园、福隆杨屋、福隆刘屋、新南加油站、南坑路口、向丁工业区、霞朗路口、港联百货、宝石大酒店、农业银行、宝石加油站、永盛工业区、东山市场、东山派出所、黄金积工业区、东平路口、锐意广场、企桥路口、石竹跨线桥、桥头车站</t>
  </si>
  <si>
    <t xml:space="preserve">桥头车站、石竹跨线桥、企桥路口、东平农商行、东平路口、黄金积工业区、东山派出所、东山市场、永盛工业区、宝石加油站、农业银行、宝石大酒店、港联百货、霞朗路口、黄金湖、新南村委、新南加油站、福隆刘屋、福隆杨屋、福隆公园、福地市场、石排医院、利丰城市花园、石井村、石井村南、塘尾古村落、东莞生态产业园、中新工业园、王氏宗祠、中坑村、东园大道路口、塘角村、水围工业区、丰业夹板市场、国税局、建设银行、茶山镇政府、横江村口、站前广场、东莞火车站</t>
  </si>
  <si>
    <r>
      <rPr>
        <sz val="12"/>
        <rFont val="Noto Sans"/>
        <family val="2"/>
      </rPr>
      <t xml:space="preserve">南城车站、市房管局、福地、石竹新花园、报业大厦、宏远工业区、金丰花园、曲海桥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通分局、高埗桥、下江城、丽江酒店、高埗交通运输分局站、高埗交警大队站、高埗文化广场东、绿化路口、高埗医院路口、莞潢路口（日丰电产）、高埗镇政府、冼沙五坊、冼沙邮政局、冼沙东海、北王路口、卢溪、卢溪路口、叶屋基、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路上行虚站、四甲加油站、四甲村委、石碣华佳广场、四甲榴洲路口、李屋村路口、桔洲第二第三工业区、桔洲第二工业区、石碣医院、嘉荣广场、亿方国际电子城、金泰家具广场、东祠村委、袁崇焕纪念公园、石碣唐洪站、华南花园、西湖客运中心（站外）、第八人民医院（市儿童医院）、东莞火车站</t>
    </r>
  </si>
  <si>
    <r>
      <rPr>
        <sz val="12"/>
        <rFont val="Noto Sans"/>
        <family val="2"/>
      </rPr>
      <t xml:space="preserve">东莞火车站、石龙中学、金凯悦酒店、西湖酒店、西湖客运中心（站外）、华南花园、石碣唐洪站、袁崇焕纪念公园、东祠村委、亿方国际电子城、嘉荣广场、香港城、石碣医院、桔洲第二工业区、桔洲第二第三工业区、李屋村路口、四甲榴洲路口、石碣华佳广场、四甲村委、四甲加油站、叶屋基、卢溪路口、卢溪、北王路口、冼沙东海、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路下行虚站、冼沙邮政局、冼沙五坊、高埗镇政府、莞潢路口（日丰电产）、高埗医院路口、绿化路口、高埗文化广场东、高埗交警大队站、高埗交通运输分局站、丽江酒店、下江城、高埗桥、万江交通分局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曲海桥、金丰花园、宏远工业区、报业大厦、石竹新花园、福地、市房管局、南城车站</t>
    </r>
  </si>
  <si>
    <r>
      <rPr>
        <sz val="12"/>
        <rFont val="Noto Sans"/>
        <family val="2"/>
      </rPr>
      <t xml:space="preserve">东莞松山湖车站、工业北路西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中心公园、广医后门、东华医院松山湖院区正门（右侧）、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路上行虚站、东华医院松山湖院区、公安分局、职业技术学院东、杨屋、颜屋路口、中惠沁林山庄、霄边第四工业区、长安门、下围水工业区、洪桥头、松岗人民医院、松岗公园地铁站、深圳松罗路场站</t>
    </r>
  </si>
  <si>
    <r>
      <rPr>
        <sz val="12"/>
        <rFont val="Noto Sans"/>
        <family val="2"/>
      </rPr>
      <t xml:space="preserve">深圳松罗路场站、松岗公园地铁站、松岗人民医院、洪桥头、恒兆工业区路口、长安门、霄边第四工业区、中惠沁林山庄、颜屋路口、杨屋、玖龙纸业、职业技术学院东、公安分局、东华医院松山湖院区、东华医院松山湖院区正门（右侧）、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路下行虚站、广医后门、中心公园、松山湖管委会、宏川集团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工业北路西、东莞松山湖车站</t>
    </r>
  </si>
  <si>
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汽车东站路口、横坑北、横坑、下岭贝、新旧围、塘唇、富竹山、蟠龙大道、鸿图广场、东方新城、塘边、凫西路口、凫山、大朗车站</t>
  </si>
  <si>
    <t xml:space="preserve">大朗车站、凫山、凫西路口、塘边、东方新城、鸿图广场、蟠龙大道、富竹山、塘唇、新旧围、下岭贝、横坑、横坑松元站、横坑北、汽车东站路口、嘉湖花园、宝城花园南、石井、石井路口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</t>
  </si>
  <si>
    <t xml:space="preserve">汽车东站、汽车东站西、莞樟路口、年丰山庄、皂三工业区、皂三综合市场、皂二工业区、温塘油站东、莞温路路口、瑞安纸厂、柏思公司、桑园山头村、砖窑市场、砖窑工业区、周屋工业区、周屋村口、周屋市场、桑园派出所（周屋警务室）、周屋路北、榴花公园、峡口、石碣镇政府、石碣嘉荣广场、亿方国际电子城、金泰家具广场、东祠村委、袁崇焕纪念公园、石碣唐洪站、沙头角、大华广场、商贸市场、现代广场、汇联步行街东、西湖服装批发城、金沙湾购物广场、第八人民医院（市儿童医院）、东莞火车站</t>
  </si>
  <si>
    <t xml:space="preserve">东莞火车站、第八人民医院（市儿童医院）、金沙湾购物广场、西湖服装批发城、汇联步行街、现代广场、商贸市场、大华广场、沙头角、石碣唐洪站、袁崇焕纪念公园、东祠村委、亿方国际电子城、石碣嘉荣广场、石碣镇政府、石碣大桥、峡口、榴花公园、周屋路口、周屋路北、桑园派出所（周屋警务室）、周屋市场、周屋村口、周屋工业区、砖窑工业区、砖窑市场、桑园山头村、菴元工业区、莞温路路口、温塘油站东、皂二工业区、皂三综合市场、皂三工业区、年丰山庄、温塘路口、庆峰花园、汽车东站路口、汽车东站</t>
  </si>
  <si>
    <r>
      <rPr>
        <sz val="12"/>
        <rFont val="Noto Sans"/>
        <family val="2"/>
      </rPr>
      <t xml:space="preserve">汽车东站、汽车东站西、莞樟路口、庆丰花园、温塘路口、市康复医院、桑园路口、银河百货、圃园西路、桑园财经工业园、万士达厂、莞城科技园南、莞城科技园、狮子岭工业园、周屋、榴花地铁站、榴花公园南、余屋北、鳌峙塘工业区、丽江豪园西、茶山路口、茶山天桥、西湖客运站站外、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客运站、西湖酒店、创伤骨科分院、金凯悦酒店、南二桥南、燕窝、康达、加德士加油站、罗浮山东江大桥、石贝路口、田边加油站、石排国际公馆、横山农信社、石排镇政府、石排公园、利丰广场、石排医院、福地市场、福隆公园、福隆杨屋、福隆刘屋、新南加油站、南坑路口、向丁工业区、霞朗路口、港联百货、华洲商场、农业银行、宝石加油站、企石中学、企石交通分局、下截村、第七中学正门、东莞市第七高级中学</t>
    </r>
  </si>
  <si>
    <t xml:space="preserve">东莞市第七高级中学、第七中学正门、下截村、企石交通分局、企石中学、宝石加油站、农业银行、宝石大酒店、港联百货、霞朗路口、海洋酒店、新南村委、新南加油站、福隆刘屋、福隆杨屋、福隆公园、福地市场、石排医院、利丰广场、石排公园、石排镇政府、横山农信社、石排国际公馆、田边加油站、石贝路口、罗浮山东江大桥、加德士加油站、康达、燕窝、南二桥南、金凯悦酒店、创伤骨科分院、西湖酒店、西湖客运站站外、茶山天桥、茶山路口、丽江豪园西、鳌峙塘工业区、余屋北、榴花公园南、榴花地铁站、石碣路口、狮子岭工业园、莞城科技园、莞城科技园南、万士达厂、桑园财经工业园、圃园西路、银河百货、圃园路口、市康复医院、温塘路口、庆丰花园、汽车东站路口、汽车东站</t>
  </si>
  <si>
    <r>
      <rPr>
        <sz val="12"/>
        <rFont val="Noto Sans"/>
        <family val="2"/>
      </rPr>
      <t xml:space="preserve">厚街大润发商场、珊美旧庄、南环路口、珊美地铁站、河田路口、厚街镇政府、厚街工商分局、乐购超市、德泽大厦、河田第二工业区、厚街汽车站、河田新村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路下行虚站、鞋业总部、加州花园北、环冈市场、环冈村委会、学府路口、湖景中学、海逸豪庭、御峰、海逸豪庭东、屋美村、中信富春山居、大迳村委会、大迳厂房工业区、康佳丽化工、大环村、运时通家具、百花洞厚大路口、乐天集团、大片美厚大路口、厚大路环镇路口、东江纵队纪念馆路口、华生广场、油古岭路口、矮岭冚工业区、大塘东纵路口、振华路南区路口、南区、振华路南、振华路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旧消防队小黑点、旧消防队、旧消防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中学小黑点、教育路口、教育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税务局小黑点、大岭山中学、大岭山国税局、元岭村、元岭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工学院体育中心小黑点、理工学院体育中心、理工学院体育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湖花园小黑点、松湖花园、松山湖管委会、宏川集团、松湖烟雨、质检中心、华中科大研究院、工业西路、中科创新园、松山湖创意生活城、月荷湖、松山湖车站站外、松山湖车站</t>
    </r>
  </si>
  <si>
    <r>
      <rPr>
        <sz val="12"/>
        <rFont val="Noto Sans"/>
        <family val="2"/>
      </rPr>
      <t xml:space="preserve">松山湖车站、松山湖车站站外、月荷湖、生益科技、牛杨工业区路口、工业西路、华中科大研究院、质检中心、松湖烟雨、宏川集团、松山湖管委会、管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湖花园小黑点、松湖花园、松湖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工学院体育中心小黑点、理工学院体育中心、元岭村、元岭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税局小黑点、大岭山国税局、大岭山中学、大岭山中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旧消防队小黑点、旧消防队、旧消防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振华路南小黑点、振华路南、南区、振华路南区路口、大塘东纵路口、矮岭冚工业区、悦和义乌小商品市场、油古岭路口、华生广场、东江纵队纪念馆路口、厚大路环镇路口、大片美厚大路口、乐天集团、百花洞厚大路路口、运时通家具、大环村、康佳丽化工、大迳厂房工业区、大迳村委会、中信富春山居、屋美村、海逸豪庭东、御峰、海逸豪庭、湖景中学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站、河田第二工业区、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路上行虚站、德泽大厦、乐购超市、厚街工商分局、厚街大道路口、厚街镇政府、河田路口、珊美地铁站、南环路口、珊美旧庄、厚街大润发商场</t>
    </r>
  </si>
  <si>
    <r>
      <rPr>
        <sz val="12"/>
        <rFont val="Noto Sans"/>
        <family val="2"/>
      </rPr>
      <t xml:space="preserve">市人民医院首末站、共联路口、汽车总站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通分局、高埗桥、下江城、丽江酒店、高埗交通分局、电信大楼、高埗中心小学、文华酒店、高埗嘉荣商场、第二综合市场、高埗邮政局、高埗文化广场东、绿化路口、高埗医院路口、莞潢路口（日丰电产）、高埗镇政府、冼沙五坊、冼沙邮政局、冼沙东海、北王路口、莞香水果市场、万科第五城、源利电子厂、横滘金豪商业步行街、横滘社区卫生服务站、科技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科技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刘屋村、刘屋工业区、石碣派出所、石碣大酒店、石碣二村路口、下一村口、石碣城区居委会、石碣镇政府、华润广场、西南管理区、台达电子厂、石碣天和百货、南海城酒楼、盈发汽修厂、唐洪枢纽站、华南花园、西湖客运站站外、第八人民医院（市儿童医院）、东莞火车站</t>
    </r>
  </si>
  <si>
    <r>
      <rPr>
        <sz val="12"/>
        <rFont val="Noto Sans"/>
        <family val="2"/>
      </rPr>
      <t xml:space="preserve">东莞火车站、第八人民医院（市儿童医院）、华南花园、唐洪、盈发汽修厂、南海城酒楼、石碣天和百货、台达电子厂、西南管理区、华润广场、石碣镇政府、石碣城区居委会、下一村口、石碣二村路口、石碣大酒店、石碣派出所、刘屋工业区、刘屋村、科技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科技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横滘社区卫生服务站、横滘金豪商业步行街、源利电子厂、万科第五城、莞香水果市场、北王路口、冼沙东海、冼沙邮政局、冼沙五坊、高埗镇政府、莞潢路口（日丰电产）、高埗医院路口、绿化路口、高埗文化广场东、高埗邮政局、第二综合市场、高埗嘉荣商场、文华酒店、高埗中心小学、高埗电信大楼、高埗交通分局、丽江酒店、下江城、高埗桥、万江交通分局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汽车总站、共联路口、市人民医院首末站</t>
    </r>
  </si>
  <si>
    <r>
      <rPr>
        <sz val="12"/>
        <rFont val="Noto Sans"/>
        <family val="2"/>
      </rPr>
      <t xml:space="preserve">石碣潢泗围、西南村口、涌口、华润广场、石碣镇政府、石碣大桥、峡口、榴花公园、榴花地铁站、榴花公园南、余屋北、鳌峙塘工业区、丽江豪园、丽江豪园西、丽江豪园西南门、茶山地铁站、坑口工业区、伟隆国际花园、文化广场东、茶山综合服务中心、桐山综合市场、茶山中学、上元稻田公园、下周塘、上周塘、刘黄、粟边警务区、粟边、兴业路路口、角社八队、角社七队、角社市场、银都市场、彭屋派出所、东裕广场、万胜广场、新门楼村、东坑市场、东坑医院、黄麻岭新村、黄麻岭、富东电子厂、初坑村、杨梅岭、东坑路口、大朗车站、创业园、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路上行虚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业北路东、工业北路西、松山湖车站</t>
    </r>
  </si>
  <si>
    <r>
      <rPr>
        <sz val="12"/>
        <rFont val="Noto Sans"/>
        <family val="2"/>
      </rPr>
      <t xml:space="preserve">松山湖车站、工业北路西、工业北路东、创业园、大朗车站、东坑路口、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路下行虚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杨梅岭、初坑村、富东电子厂、黄麻岭、黄麻岭新村、东坑医院、东坑市场、新门楼村、锦绣东方、德信酒店、彭屋派出所、银都市场、角社市场、角社七队、角社八队、兴业路路口、粟边、孙屋何屋交界、刘黄、上周塘、下周塘、上元围头、茶山中学、桐山综合市场、茶山综合服务中心、文化广场东、横江站、鲁能公馆、坑口工业区、茶山地铁站、丽江豪园西南门、丽江豪园西、丽江豪园、鳌峙塘工业区、余屋北、榴花公园南、榴花地铁站、榴花公园、峡口、石碣镇政府、华润广场、涌口、西南村口、石碣潢泗围</t>
    </r>
  </si>
  <si>
    <r>
      <rPr>
        <sz val="12"/>
        <rFont val="Noto Sans"/>
        <family val="2"/>
      </rPr>
      <t xml:space="preserve">大朗城轨站、大井头第二工业区、城果站、巷头小学站、大朗派出所、巷头华润站、巷头花园站、毛织贸易中心、大朗车站、东坑路口、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路上行虚站、杨梅岭、初坑村、正坑村、平谦工业园、东坑车站（站外）、东坑镇政府、黄屋、丁屋、神山工业区、石涌、隔坑工业区、爱一酒店、新珍宝酒店、横沥医院、大新商场、中港城酒店、嘉荣商场、横沥镇政府、华润商场（横沥）、振兴市场、河畔花园、河畔花园东门、田坑派出所、安娜花园、横沥碧桂园、横沥职教城东、东莞职教城西</t>
    </r>
  </si>
  <si>
    <r>
      <rPr>
        <sz val="12"/>
        <rFont val="Noto Sans"/>
        <family val="2"/>
      </rPr>
      <t xml:space="preserve">东莞职教城西、横沥职教城东、横沥碧桂园、安娜花园、田坑派出所、河畔花园东门、河畔花园、振兴市场、华润商场（横沥）、横沥镇政府、中国邮政储蓄银行、嘉荣商场、中港城酒店、大新商场、横沥医院、新珍宝酒店、爱一酒店、隔坑工业区、石涌、神山工业区、丁屋、黄屋、东坑镇政府、东坑车站（站外）、平谦工业园、正坑村、初坑村、杨梅岭、东坑路口、大朗车站、毛织贸易中心、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路下行虚站、巷头花园站、巷头华润站、大朗派出所、巷头小学站、城果站、大井头第二工业区、大朗城轨站</t>
    </r>
  </si>
  <si>
    <r>
      <rPr>
        <sz val="12"/>
        <rFont val="Noto Sans"/>
        <family val="2"/>
      </rPr>
      <t xml:space="preserve">天安数码城西、白马、南城车站、市房管局、隆溪路、东莞大道立交桥、西平路口、西平轨道站、市工商局、新中银花园、西平、国际公馆、陂头村西、陂头村、城市绿洲花园、东莞植物园、牛头村、牛山外经工业园、消声器厂、牛山村委、牛山南、积善里、上山门、鸿盛工业区、信立农批市场、连平、梅林、太公岭、大片美、龙江、领尚广场、大岭山文化中心、电信局路口、石大路广发路口、职业技术学院、职业技术学院东、理工体育中心、松湖花园、松山湖管委会、宏川集团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农贸市场、松涛公寓、绿荷居、松山湖车站</t>
    </r>
  </si>
  <si>
    <r>
      <rPr>
        <sz val="12"/>
        <rFont val="Noto Sans"/>
        <family val="2"/>
      </rPr>
      <t xml:space="preserve">松山湖车站、绿荷居、松涛公寓、新兴园农贸市场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松湖花园、、理工体育中心、职业技术学院东、职业技术学院、大岭山新医院、、电信局路口、大岭山文化中心、大和百货、大岭山广场、矮岭冚、领尚广场、龙江、大片美路口、太公岭、梅林、连平、信立农批市场、鸿盛工业区、上山门、积善里、牛山村委、消声器厂、牛山外经工业园、牛头村、东莞植物园、城市绿洲花园、陂头村、陂头村西、国际公馆、西平、新中银花园、金地格林小城、市工商局、西平轨道站、西平路口、东莞大道立交桥、隆溪路、市房管局、南城车站、白马、天安数码城西</t>
    </r>
  </si>
  <si>
    <t xml:space="preserve">汽车总站、曲海桥、金丰花园、宏远工业区、报业大厦、稻花村口、东泰花园南、景湖花园、犬眠岭工业区、东城南轨道站、新锡边、钟屋围、牛山油站、牛山南、积善里、上山门、梨川鸿盛工业区、信立农批市场、连平、梅林、太公岭、大片美、龙江、领尚广场、矮岭冚、大和百货、大岭山广场、大岭山镇标、华润商场、教育路口、大岭山国税局、元岭村、职业技术学院东、东莞职业技术学院、滨湖路西服务区、华为大学、教师村、理工体育中心、松湖花园、松山湖管委会、图书馆、状元笔公园、质检中心、华中科大、工业西路、中科创新园、创意生活城、月荷湖、松山湖车站站外、松山湖车站</t>
  </si>
  <si>
    <t xml:space="preserve">松山湖车站、松山湖车站外、月荷湖、生益科技、工业西路、华中科大、质检中心、状元笔公园、图书馆、松山湖管委会、松湖花园、理工体育中心、教师村、华为大学、滨湖路西服务区、东莞职业技术学院、职业技术学院东、、元岭村、大岭山中学、华润商场、大岭山镇标、矮岭冚、领尚、龙江、大片美、太公岭、梅林、连平、信立农批市场、梨川鸿盛工业区、上山门、积善里、牛山路口、牛山油站、钟屋围、新锡边、东城南轨道站、犬眠岭工业区、景湖花园、东泰花园南、稻花村口、报业大厦、宏远工业区、金丰花园、曲海桥、汽车总站</t>
  </si>
  <si>
    <t xml:space="preserve">东莞火车站、第八人民医院（市儿童医院）、西湖客运站站外、粤华外国语学校、创伤骨科分院、金凯悦酒店、南二桥南、燕窝、康达、加德士加油站、燕窝学校、燕窝路口、东园大道路口、中坑村（东华学校）、王氏宗祠、中新工业园、东莞生态产业园、塘尾古村落、石井村南、铭普公司、超强科技园（佳禾公司）、长盈公司、东兴工业区、三江工业区、山夏工业区、新四油榨村、新四派出所、盛和雅颂花园、横沥碧桂园、东莞职教城东、东莞职教城西</t>
  </si>
  <si>
    <t xml:space="preserve">东莞职教城西、东莞职教城东、横沥碧桂园、盛和雅颂花园、新四派出所、新四油榨村、山夏工业区、三江工业区、东兴工业区、长盈公司、超强科技园（佳禾公司）、铭普公司、石井村南、塘尾古村落、东莞生态产业园、中新工业园、王氏宗祠、东华学校、东园大道路口、燕窝路口、燕窝学校、加德士加油站、康达、燕窝、南二桥南、金凯悦酒店、创伤骨科分院、粤华外国语学校、、第八人民医院（市儿童医院）、东莞火车站</t>
  </si>
  <si>
    <t xml:space="preserve">行政中心东、市民服务中心、新世纪豪园西、火炼树、黄旗印象、鸿福东路东、机关二号大院、光明村口、同沙村口、兴业路路口、角社八队、角社七队、角社市场、银都市场、东裕广场、黄屋、丁屋、神山工业区、石涌、隔坑工业区、爱一酒店、新珍宝酒店、横沥医院、大新商场、中港城酒店、嘉荣商场、横沥镇政府、横沥华润、振兴市场、河畔花园、河畔花园东门、田坑派出所、安娜花园、横沥碧桂园、横沥职教城东、东莞职教城西</t>
  </si>
  <si>
    <t xml:space="preserve">东莞职教城西、横沥职教城东、横沥职教城路口、横沥碧桂园、安娜花园、田坑派出所、河畔花园东门、河畔花园、振兴市场、横沥华润、横沥镇政府、嘉荣商场、中港城酒店、大新商场、横沥医院、新珍宝酒店、爱一酒店、隔坑工业区、石涌、神山工业区、丁屋、黄屋、银都市场、角社市场、角社七队、角社八队、兴业路路口、同沙村口、光明村口、机关二号大院、鸿福东路东、黄旗印象、火炼树、新世纪豪园西、市民服务中心、行政中心东</t>
  </si>
  <si>
    <r>
      <rPr>
        <sz val="12"/>
        <rFont val="Noto Sans"/>
        <family val="2"/>
      </rPr>
      <t xml:space="preserve">湖畔花园、中以产业园、溪村公寓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玖龙纸业、职业技术学院、、华为大学、松山湖教师村、理工学院体育中心、松湖花园、松山湖管委会、宏川集团、松湖烟雨、总部一号、松湖华科、国际金融创新园、瀚森科技、车联网产业化基地、翠珑湾东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创意生活城、、小坑、长坑（市篮球中心）、同沙村口、机关二号大院、新世纪豪园西、市民服务中心、行政中心东</t>
    </r>
  </si>
  <si>
    <r>
      <rPr>
        <sz val="12"/>
        <rFont val="Noto Sans"/>
        <family val="2"/>
      </rPr>
      <t xml:space="preserve">行政中心东、市民服务中心、新世纪豪园西、机关二号大院、同沙村口、古村、长坑（市篮球中心）、小坑、创意生活城、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东、车联网产业化基地、瀚森科技、总部一号、松湖烟雨、宏川集团、松山湖管委会、松湖花园、理工体育中心、教师村、华为大学、职业技术学院、玖龙纸业、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t xml:space="preserve">对塘工业区、塘角村委、塘角警务区、茶山国税局、丰业夹板市场、水围邮局、冲美路口、博头市场、南二桥南、聚豪名轩、石龙中学、信息产业园、钜龙电力、石龙消防大队、东莞火车站茶山侧、第八人民医院（市儿童医院）、金沙湾购物广场、西湖服装批发城、汇联步行街、中兴广场、石龙三中、石龙老火车站</t>
  </si>
  <si>
    <t xml:space="preserve">汽车东站、中惠卡丽兰、丰泰城、横坑工业区、横塘路口、百业汽配城、伟易达生活区、锦园小区、新海关货检场、西南路上岭贝、上屯石巷村、上屯农贸市场、上屯黄家朗村、霞边桥南、国际汽车城、寮步镇政务服务中心、香市公园、海德堡、香市一号、悦莱酒店、寮步劳动分局、香缤花园、万润广场、嘉荣广场（寮步）、寮步交通分局、寮步天桥、牙香街、商业城、寮步文化广场、理想名苑、涵头村、西溪古村路口、芦溪一路、正业科技、汇元佳科技园、大进路站、大进工业园、宝发工业园、东林制衣厂、名冠食品厂、盆岭村、松湖城、翔腾工业园、沙井坑路口、长明街、凫山商业街、祥兴街、凫山广场</t>
  </si>
  <si>
    <t xml:space="preserve">凫山广场、祥兴街、凫山商业街、长明街、沙井坑路口、翔腾工业园、松湖城、盆岭村、名冠食品厂、东林制衣厂、凫溪村、大进工业园、大进路站、汇元佳科技园、正业科技、芦溪一路、西溪古村路口、涵头村、理想名苑、寮步文化广场、商业城、牙香街、寮步天桥、寮步交通分局、寮步嘉荣广场、万润广场、香缤花园、寮步劳动分局、悦莱酒店、香市一号、海德堡（欧尚超市）、香市公园、寮步镇政务服务中心、国际汽车城、霞边桥南、上屯黄家朗村、上屯农贸市场、上屯石巷村、西南路上岭贝、新海关货检场、锦园小区、伟易达生活区、百业汽配城、横塘路口、横坑工业区、丰泰城、中惠卡丽兰、汽车东站、</t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等线"/>
        <family val="0"/>
        <charset val="134"/>
      </rPr>
      <t xml:space="preserve">B</t>
    </r>
  </si>
  <si>
    <t xml:space="preserve">新城区</t>
  </si>
  <si>
    <t xml:space="preserve">旧城区</t>
  </si>
  <si>
    <t xml:space="preserve">西湖区</t>
  </si>
  <si>
    <r>
      <rPr>
        <sz val="11"/>
        <color rgb="FF000000"/>
        <rFont val="等线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莞</t>
    </r>
    <r>
      <rPr>
        <sz val="11"/>
        <color rgb="FF000000"/>
        <rFont val="等线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莞</t>
    </r>
    <r>
      <rPr>
        <sz val="11"/>
        <color rgb="FF000000"/>
        <rFont val="等线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莞</t>
    </r>
    <r>
      <rPr>
        <sz val="11"/>
        <color rgb="FF000000"/>
        <rFont val="等线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莞</t>
    </r>
    <r>
      <rPr>
        <sz val="11"/>
        <color rgb="FF000000"/>
        <rFont val="等线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路</t>
    </r>
  </si>
  <si>
    <r>
      <rPr>
        <sz val="10.5"/>
        <color rgb="FF000000"/>
        <rFont val="Noto Sans"/>
        <family val="2"/>
      </rPr>
      <t xml:space="preserve">南城车站、市房管局、福地、石竹新花园、报业大厦、宏远工业区、金丰花园、曲海桥、理想</t>
    </r>
    <r>
      <rPr>
        <sz val="10.5"/>
        <color rgb="FF000000"/>
        <rFont val="宋体"/>
        <family val="0"/>
        <charset val="134"/>
      </rPr>
      <t xml:space="preserve">0769</t>
    </r>
    <r>
      <rPr>
        <sz val="10.5"/>
        <color rgb="FF000000"/>
        <rFont val="Noto Sans"/>
        <family val="2"/>
      </rPr>
      <t xml:space="preserve">、牌楼基、万江交通分局、高埗桥、下江城、丽江酒店、高埗交通运输分局站、高埗交警大队站、高埗文化广场东、绿化路口、高埗医院路口、莞潢路口（日丰电产）、高埗镇政府、冼沙五坊、冼沙邮政局、冼沙东海、北王路口、卢溪村西、卢溪路口、叶屋基、四甲加油站、四甲村委、石碣华佳广场、四甲榴洲路口、李屋村路口、桔洲第二第三工业区、桔洲第二工业区、石碣医院、嘉荣广场、亿方国际电子城、金泰家具广场、东祠村委、袁崇焕纪念公园、石碣唐洪站、华南花园、西湖客运中心（站外）、第八人民医院（市儿童医院）、东莞火车站、</t>
    </r>
  </si>
  <si>
    <r>
      <rPr>
        <sz val="10.5"/>
        <color rgb="FF000000"/>
        <rFont val="Noto Sans"/>
        <family val="2"/>
      </rPr>
      <t xml:space="preserve">东莞火车站、石龙中学、金凯悦酒店、西湖酒店、西湖客运中心（站外）、华南花园、石碣唐洪站、袁崇焕纪念公园、东祠村委、亿方国际电子城、嘉荣广场、香港城、石碣医院、桔洲第二工业区、桔洲第二第三工业区、李屋村路口、四甲榴洲路口、石碣华佳广场、四甲村委、四甲加油站、叶屋基、卢溪路口、卢溪、北王路口、冼沙东海、冼沙邮政局、冼沙五坊、高埗镇政府、莞潢路口（日丰电产）、高埗医院路口、绿化路口、高埗文化广场东、高埗交警大队站、高埗交通运输分局站、丽江酒店、下江城、高埗桥、万江交通分局、牌楼基、理想</t>
    </r>
    <r>
      <rPr>
        <sz val="10.5"/>
        <color rgb="FF000000"/>
        <rFont val="宋体"/>
        <family val="0"/>
        <charset val="134"/>
      </rPr>
      <t xml:space="preserve">0769</t>
    </r>
    <r>
      <rPr>
        <sz val="10.5"/>
        <color rgb="FF000000"/>
        <rFont val="Noto Sans"/>
        <family val="2"/>
      </rPr>
      <t xml:space="preserve">、曲海桥、金丰花园、宏远工业区、报业大厦、石竹新花园、福地、市房管局、南城车站、</t>
    </r>
  </si>
  <si>
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汽车东站路口、横坑北、横坑、下岭贝、新旧围、塘唇、富竹山、蟠龙大道、鸿图广场、东方新城、塘边、凫西路口、凫山、大朗车站、</t>
  </si>
  <si>
    <t xml:space="preserve">大朗车站、凫山、凫西路口、塘边、东方新城、鸿图广场、蟠龙大道、富竹山、塘唇、新旧围、下岭贝、横坑、横坑松元站、横坑北、汽车东站路口、嘉湖花园、宝城花园南、石井、石井路口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、</t>
  </si>
  <si>
    <t xml:space="preserve">汽车东站、汽车东站西、莞樟路口、年丰山庄、皂三工业区、皂三综合市场、皂二工业区、温塘油站东、莞温路路口、瑞安纸厂、柏思公司、桑园山头村、砖窑市场、砖窑工业区、周屋工业区、周屋村口、周屋市场、桑园派出所（周屋警务室）、周屋路北、榴花公园、峡口、石碣镇政府、石碣嘉荣广场、亿方国际电子城、金泰家具广场、东祠村委、袁崇焕纪念公园、石碣唐洪站、沙头角、大华广场、商贸市场、现代广场、汇联步行街、西湖服装批发城、金沙湾购物广场、第八人民医院（市儿童医院）、东莞火车站  、</t>
  </si>
  <si>
    <t xml:space="preserve">东莞火车站、第八人民医院（市儿童医院）、金沙湾购物广场、西湖服装批发城、汇联步行街、现代广场、商贸市场、大华广场、沙头角、石碣唐洪站、袁崇焕纪念公园、东祠村委、亿方国际电子城、石碣嘉荣广场、石碣镇政府、石碣大桥、峡口、榴花公园、周屋路口、周屋路北、桑园派出所（周屋警务室）、周屋市场、周屋村口、周屋工业区、砖窑工业区、砖窑市场、桑园山头村、菴元工业区、莞温路路口、温塘油站东、皂二工业区、皂三综合市场、皂三工业区、年丰山庄、温塘路口、庆峰花园、汽车东站路口、汽车东站、</t>
  </si>
  <si>
    <t xml:space="preserve">汽车东站、汽车东站西、莞樟路口、庆丰花园、温塘路口、市康复医院、桑园路口、银河百货、圃园西路、桑园财经工业园、万士达厂、莞城科技园、狮子岭工业园、周屋、榴花地铁站、榴花公园南、余屋北、鳌峙塘工业区、丽江豪园西、茶山路口、茶山天桥、西湖客运站站外、西湖酒店、创伤骨科分院、金凯悦酒店、南二桥南、燕窝、康达、加德士加油站、罗浮山东江大桥、石贝路口、田边加油站、石排国际公馆、横山农信社、石排镇政府、石排公园、利丰广场、石排医院、福地市场、福隆公园、福隆杨屋、福隆刘屋、新南加油站、南坑路口、向丁工业区、霞朗路口、港联百货、宝石大酒店、农业银行、宝石加油站、企石中学、企石交通分局、下截村、东莞市第七高级中学、</t>
  </si>
  <si>
    <t xml:space="preserve">东莞市第七高级中学、下截村、企石交通分局、企石中学、宝石加油站、农业银行、宝石大酒店、港联百货、霞朗路口、黄金湖海洋酒店、新南村委、新南加油站、福隆刘屋、福隆杨屋、福隆公园、福地市场、石排医院、利丰广场、石排公园、石排镇政府、横山农信社、石排国际公馆、田边加油站、石贝路口、罗浮山东江大桥、加德士加油站、康达、燕窝、南二桥南、金凯悦酒店、创伤骨科分院、西湖酒店、西湖客运站站外、茶山天桥、茶山路口、丽江豪园西、鳌峙塘工业区、余屋北、榴花公园南、榴花地铁站、石碣路口、狮子岭工业园、莞城科技园、万士达厂、桑园财经工业园、圃园西路、银河百货、圃园路口、市康复医院、温塘路口、庆丰花园、汽车东站路口、汽车东站、</t>
  </si>
  <si>
    <r>
      <rPr>
        <sz val="10.5"/>
        <color rgb="FF000000"/>
        <rFont val="Noto Sans"/>
        <family val="2"/>
      </rPr>
      <t xml:space="preserve">市人民医院首末站、共联路口、汽车总站、理想</t>
    </r>
    <r>
      <rPr>
        <sz val="10.5"/>
        <color rgb="FF000000"/>
        <rFont val="Calibri"/>
        <family val="2"/>
      </rPr>
      <t xml:space="preserve">0769</t>
    </r>
    <r>
      <rPr>
        <sz val="10.5"/>
        <color rgb="FF000000"/>
        <rFont val="Noto Sans"/>
        <family val="2"/>
      </rPr>
      <t xml:space="preserve">、牌楼基、万江交通分局、高埗桥、下江城、丽江酒店、高埗交通分局、电信大楼、高埗中心小学、文华酒店、高埗嘉荣商场、第二综合市场、高埗邮政局、高埗文化广场东、绿化路口、高埗医院路口、莞潢路口、高埗政府、冼沙五坊、冼沙邮政局、冼沙东海、北王路口、莞香水果市场、万科第五城、源利电子厂、横滘金豪步行街、横滘社区卫生服务站、科技中路</t>
    </r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站、科技中路</t>
    </r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站、刘屋村、刘屋工业区、石碣派出所、石碣大酒店、石碣二村路口、下一村口、石碣城区居委会、石碣镇政府、华润广场、西南管理区、台达电子厂、石碣天和百货、南海城酒楼、盈发汽修厂、唐洪枢纽站、华南花园、西湖服装批发城、金沙湾购物广场、石龙客运站、第八人民医院（市儿童医院）、东莞火车站、</t>
    </r>
  </si>
  <si>
    <r>
      <rPr>
        <sz val="10.5"/>
        <color rgb="FF000000"/>
        <rFont val="Noto Sans"/>
        <family val="2"/>
      </rPr>
      <t xml:space="preserve">东莞火车站、第八人民医院（市儿童医院）、石龙客运站、金沙湾购物广场、西湖服装批发城、华南花园、唐洪、盈发汽修厂、南海城酒楼、石碣天和百货、台达电子厂、西南管理区、华润广场、石碣镇府、石碣城区居委会、下一村口、石碣二村路口、石碣大酒店、石碣派出所、刘屋工业区、刘屋村、科技中路</t>
    </r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站、科技中路</t>
    </r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站、横滘社区卫生服务站、横滘金豪商业步行街、源利电子厂、万科第五城、莞香水果市场、北王路口、冼沙东海、冼沙邮政局、冼沙五坊、高埗镇府、莞潢路口（日丰电产）、高埗医院路口、绿化路口、高埗文化广场东、高埗邮政局、第二综合市场、高埗嘉荣商场、文华酒店、高埗中心小学、高埗电信大楼、高埗交通分局、丽江酒店、下江城、高埗桥、万江交通分局、牌楼基、理想</t>
    </r>
    <r>
      <rPr>
        <sz val="10.5"/>
        <color rgb="FF000000"/>
        <rFont val="Calibri"/>
        <family val="2"/>
      </rPr>
      <t xml:space="preserve">0769</t>
    </r>
    <r>
      <rPr>
        <sz val="10.5"/>
        <color rgb="FF000000"/>
        <rFont val="Noto Sans"/>
        <family val="2"/>
      </rPr>
      <t xml:space="preserve">、汽车总站、共联路口、市人民医院首末站、</t>
    </r>
  </si>
  <si>
    <r>
      <rPr>
        <sz val="12"/>
        <color rgb="FFFF0000"/>
        <rFont val="宋体"/>
        <family val="0"/>
        <charset val="134"/>
      </rPr>
      <t xml:space="preserve">548</t>
    </r>
    <r>
      <rPr>
        <sz val="12"/>
        <color rgb="FFFF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碣潢泗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19</t>
    </r>
    <r>
      <rPr>
        <sz val="12"/>
        <color rgb="FFFF0000"/>
        <rFont val="Noto Sans"/>
        <family val="2"/>
      </rPr>
      <t xml:space="preserve">拆分）</t>
    </r>
  </si>
  <si>
    <t xml:space="preserve">石碣潢泗围、西南村委、涌口、华润广场、石碣镇政府、石碣大桥、峡口、榴花公园、榴花地铁站、榴花公园南、余屋北、鳌峙塘工业区、丽江豪园、丽江豪园西、丽江豪园西南门、茶山地铁站、茶山中心小学 、东莞火车站（茶山侧）、</t>
  </si>
  <si>
    <t xml:space="preserve">东莞火车站（茶山侧）、茶山中心小学、茶山地铁站、丽江豪园西南门、丽江豪园西、丽江豪园、鳌峙塘工业区、余屋北、榴花公园南、榴花地铁站、榴花公园、峡口、石碣镇政府、华润广场、涌口、西南村口、石碣潢泗围、</t>
  </si>
  <si>
    <t xml:space="preserve">茶山、东城、石龙、茶山</t>
  </si>
  <si>
    <r>
      <rPr>
        <sz val="10.5"/>
        <color rgb="FF000000"/>
        <rFont val="Noto Sans"/>
        <family val="2"/>
      </rPr>
      <t xml:space="preserve">天安数码城西、白马、南城车站、市房管局、隆溪路、东莞大道立交桥、西平路口、西平轨道站、市工商局、新中银花园、西平、国际公馆、陂头村西、陂头村、城市绿洲花园、东莞植物园、牛头村、牛山外经工业园、消声器厂、牛山村委、牛山南、积善里、上山门、鸿盛工业区、信立农批市场、连平、梅林、太公岭、大片美、龙江、领尚广场、大岭山文化中心、、电信局路口、石大路广发路口、职业技术学院、职业技术学院东、理工体育中心、松湖花园、松山湖管委会、宏川集团、松湖烟雨、天安云谷、大家艺术区、华为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区、青竹园、华为、中小科技创业园、工业北路东、新兴园农贸市场、松涛公寓、绿荷居、松山湖车站、</t>
    </r>
  </si>
  <si>
    <r>
      <rPr>
        <sz val="10.5"/>
        <color rgb="FF000000"/>
        <rFont val="Noto Sans"/>
        <family val="2"/>
      </rPr>
      <t xml:space="preserve">松山湖车站、绿荷居、松涛公寓、新兴园农贸市场、工业北路东、中小科技创业园、华为、青竹园、华为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区、华为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区、天安云谷、松湖烟雨、宏川集团、松山湖管委会、松湖花园、理工体育中心、职业技术学院东、职业技术学院、大岭山新医院、电信局路口、大岭山文化中心、大和百货、大岭山广场、矮岭冚、领尚广场、龙江、大片美路口、太公岭、梅林、连平、信立农批市场、鸿盛工业区、上山门、积善里、牛山村委、消声器厂、牛山外经工业园、牛头村、东莞植物园、城市绿洲花园、陂头村、陂头村西、国际公馆、西平、新中银花园、金地格林小城、市工商局、西平轨道站、西平路口、东莞大道立交桥、隆溪路、市房管局、南城车站、白马、天安数码城西、</t>
    </r>
  </si>
  <si>
    <t xml:space="preserve">汽车总站、曲海桥、金丰花园、宏远工业区、报业大厦、稻花村口、东泰花园南、景湖花园、犬眠岭工业区、东城南轨道站、新锡边、钟屋围、牛山油站、牛山南、积善里、上山门、梨川鸿盛工业区、信立农批市场、连平、梅林、太公岭、大片美、龙江、领尚广场、矮岭冚、大和百货、大岭山广场、大岭山镇标、华润商场、教育路口、大岭山国税局、元岭村、职业技术学院东、东莞职业技术学院、滨湖路西服务区、华为大学、教师村、理工体育中心、松湖花园、松山湖管委会、图书馆、状元笔公园、质检中心、华中科大、工业西路站、中科创新园、创意生活城、月荷湖、松山湖车站站外、松山湖车站、</t>
  </si>
  <si>
    <t xml:space="preserve">松山湖车站、松山湖车站外、月荷湖、生益科技、工业西路站、华中科大、质检中心、状元笔公园、图书馆、松山湖管委会、松湖花园、理工体育中心、教师村、华为大学、滨湖路西服务区、东莞职业技术学院、职业技术学院东、元岭村、大岭山中学、华润商场、大岭山镇标、矮岭冚、领尚、龙江、大片美、太公岭、梅林、连平、信立农批市场、梨川鸿盛工业区、上山门、积善里、牛山路口、牛山油站、钟屋围、新锡边、东城南轨道站、犬眠岭工业区、景湖花园、东泰花园南、稻花村口、报业大厦、宏远工业区、金丰花园、曲海桥、汽车总站、</t>
  </si>
  <si>
    <t xml:space="preserve">行政中心东、市民服务中心、新世纪豪园西、火炼树、黄旗印象、鸿福东路东、机关二号大院、光明村口、同沙村口、市中医院、兴业路路口、角社八队、角社七队、角社市场、银都市场、东裕广场、黄屋、丁屋、神山工业区、石涌、隔坑工业区、爱一酒店、新珍宝酒店、横沥医院、大新商场、中港城酒店、嘉荣商场、横沥镇政府、横沥华润、振兴市场、河畔花园、河畔花园东门、田坑派出所、安娜花园、横沥碧桂园、横沥职教城东、东莞职教城西、</t>
  </si>
  <si>
    <t xml:space="preserve">东莞职教城西、横沥职教城东、横沥职教城路口、横沥碧桂园、安娜花园、田坑派出所、河畔花园东门、河畔花园、振兴市场、横沥华润、横沥镇政府、嘉荣商场、中港城酒店、大新商场、横沥医院、新珍宝酒店、爱一酒店、隔坑工业区、石涌、神山工业区、丁屋、黄屋、银都市场站、角社市场、角社七队、角社八队、兴业路路口、市中医院、同沙村口、光明村口、机关二号大院、鸿福东路东、黄旗印象、火炼树、新世纪豪园西、市民服务中心、行政中心东、</t>
  </si>
  <si>
    <r>
      <rPr>
        <sz val="10.5"/>
        <color rgb="FF000000"/>
        <rFont val="Noto Sans"/>
        <family val="2"/>
      </rPr>
      <t xml:space="preserve">湖畔花园、中以产业园、溪村公寓、溪村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区、溪村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区、玖龙纸业、职业技术学院、</t>
    </r>
    <r>
      <rPr>
        <sz val="10.5"/>
        <color rgb="FF000000"/>
        <rFont val="宋体"/>
        <family val="0"/>
        <charset val="134"/>
      </rPr>
      <t xml:space="preserve">328</t>
    </r>
    <r>
      <rPr>
        <sz val="10.5"/>
        <color rgb="FF000000"/>
        <rFont val="Noto Sans"/>
        <family val="2"/>
      </rPr>
      <t xml:space="preserve">路上行虚站、滨湖西服务区、华为大学、松山湖教师村、理工学院体育中心、松湖花园、松山湖管委会、宏川集团、松湖烟雨、总部一号、松湖华科、国际金融创新园、瀚森科技、车联网产业化基地、翠珑湾东、光大</t>
    </r>
    <r>
      <rPr>
        <sz val="10.5"/>
        <color rgb="FF000000"/>
        <rFont val="宋体"/>
        <family val="0"/>
        <charset val="134"/>
      </rPr>
      <t xml:space="preserve">WE</t>
    </r>
    <r>
      <rPr>
        <sz val="10.5"/>
        <color rgb="FF000000"/>
        <rFont val="Noto Sans"/>
        <family val="2"/>
      </rPr>
      <t xml:space="preserve">谷、创意生活城、小坑、长坑（市篮球中心）、同沙村口、机关二号大院、鸿福东路东、新世纪豪园西、市民服务中心、行政中心东、</t>
    </r>
  </si>
  <si>
    <r>
      <rPr>
        <sz val="10.5"/>
        <color rgb="FF000000"/>
        <rFont val="Noto Sans"/>
        <family val="2"/>
      </rPr>
      <t xml:space="preserve">行政中心东、市民服务中心、新世纪豪园西、鸿福东路东、机关二号大院、同沙村口、古村、长坑（市篮球中心）、小坑、创意生活城、光大</t>
    </r>
    <r>
      <rPr>
        <sz val="10.5"/>
        <color rgb="FF000000"/>
        <rFont val="宋体"/>
        <family val="0"/>
        <charset val="134"/>
      </rPr>
      <t xml:space="preserve">WE</t>
    </r>
    <r>
      <rPr>
        <sz val="10.5"/>
        <color rgb="FF000000"/>
        <rFont val="Noto Sans"/>
        <family val="2"/>
      </rPr>
      <t xml:space="preserve">谷、翠珑湾东、车联网产业化基地、瀚森科技、总部一号、松湖烟雨、宏川集团、松山湖管委会、松湖花园、理工体育中心、教师村、华为大学、滨湖西服务区、职业技术学院、玖龙纸业、溪村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区、溪村公寓、中以产业园、湖畔花园、</t>
    </r>
  </si>
  <si>
    <t xml:space="preserve">松山湖东莞中学东门、理工体育中心、教师村、华为大学、滨湖路西服务区、东莞职业技术学院、职业技术学院西、金地格林上院、大岭山科技工业园、东华医院松山湖院区正门、广医后门、幸福花园、大塘朗路口、牛杨村路口、上底工业区、上底福田村（农民公寓）、刘屋村路口、佛岭湖路口、浮竹山路口、小坑、井巷村、长坑、上屯工业区、古村、万科高尔夫花园、石井支路口、市汽车东站西、嘉湖花园、宝城花园南、石井、石井路口、交投集团（东华医院）、东华医院首末站、</t>
  </si>
  <si>
    <t xml:space="preserve">东华医院首末站、交投集团（东华医院）、石井、宝城花园南、嘉湖花园、莞樟路口、市汽车东站西、石井支路口、万科高尔夫花园、古村、上屯工业区、长坑、井巷村、小坑、第六高级中学北门、浮竹山路口、佛岭湖路口、刘屋村路口、上底福田村（农民公寓）、上底工业区、牛杨村路口、大塘朗路口、幸福花园、广医后门、东华医院松山湖院区正门、金桔路口、金地格林上院、职业技术学院西、东莞职业技术学院、滨湖路西服务区、华为大学、教师村、理工体育中心、松山湖东莞中学东门、</t>
  </si>
  <si>
    <r>
      <rPr>
        <sz val="10.5"/>
        <color rgb="FF000000"/>
        <rFont val="Noto Sans"/>
        <family val="2"/>
      </rPr>
      <t xml:space="preserve">汽车总站、华南摩尔、江滨花园、万江桥、可园、文化广场、戴屋庄、草塘、岗贝市场、罗沙市场、步步高北、理工学院莞城校区、城区捐血中心、教师二村、市技师学院、下桥、水果批发市场、上桥、柏洲边、石碣路口、榴花公园、峡口、石碣镇政府、石碣嘉荣广场、亿方国际电子城、金泰家具广场、东祠村委、袁崇焕纪念公园、唐洪枢纽站、</t>
    </r>
    <r>
      <rPr>
        <sz val="10.5"/>
        <color rgb="FF000000"/>
        <rFont val="Calibri"/>
        <family val="2"/>
      </rPr>
      <t xml:space="preserve">330</t>
    </r>
    <r>
      <rPr>
        <sz val="10.5"/>
        <color rgb="FF000000"/>
        <rFont val="Noto Sans"/>
        <family val="2"/>
      </rPr>
      <t xml:space="preserve">红绿灯、石龙三中、中兴广场、汇联步行街、石龙体育馆、聚龙湾、石龙镇政府、龙升南路、龙升中路、配电营业部、京瓷美达、园洲桥、</t>
    </r>
  </si>
  <si>
    <t xml:space="preserve">园洲桥、京瓷美达、配电营业部、龙升中路、龙升南路、石龙镇政府、聚龙湾、石龙体育馆、汇联步行街、中兴广场、石龙三中、石碣唐洪站、袁崇焕纪念公园、东祠村委、亿方国际电子城、石碣嘉荣广场、石碣镇政府、石碣大桥、峡口、榴花公园、石碣路口、柏洲边、上桥、水果批发市场、下桥、市技师学院、教师二村、城区捐血中心、理工学院莞城校区、步步高北、罗沙市场、岗贝市场、草塘、戴屋庄、文化广场、可园、万江桥、江滨花园、华南摩尔、汽车总站、</t>
  </si>
  <si>
    <t xml:space="preserve">已取消</t>
  </si>
  <si>
    <t xml:space="preserve">东莞国贸中心首末站、旗峰公园、市中医院、上屯工业区、市篮球中心、龙胜路北、寮步城轨（龙胜路）站、蟠龙路口、龙胜路口、佛灵湖路口、缪边公园、刘屋巷、缪边市场、缪边工业区、泉塘医院、缪边路口、泉塘卫生站、泉塘文化广场、红荔商业街、石龙坑村、寮步天桥、牙香街、商业城、寮步文化广场、式好围、良边市场、翠香路、冠乐花园、</t>
  </si>
  <si>
    <t xml:space="preserve">冠乐花园、翠香路、良边市场、式好围、寮步文化广场、商业城、牙香街、寮步天桥、石龙坑村、红荔商业街、泉塘文化广场、泉塘卫生站、缪边路口、泉塘医院、缪边工业区、缪边市场、缪边公园、刘屋巷、佛灵湖路口、龙胜路口、蟠龙路口、寮步城轨（龙胜路）站、龙胜路北、市篮球中心、上屯工业区、市中医院、新世纪豪园西、东莞国贸中心首末站、</t>
  </si>
  <si>
    <t xml:space="preserve">市汽车总站、滨江体育公园、东莞市文化馆（市民艺术中心）、上边甲、南城医院、体育路口、东莞山庄、智通人才市场（莞城医院）、莞城消防大队、东豪广场、金澳花园、雍华庭、供电公司、东城中心、新世界花园、星河传说、莞翠村、石井社区、宝城花园南、嘉湖花园、汽车东站路口、汽车东站、横坑北、横坑、汽配城正门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、居宜公寓、松山湖车站（站外）、松山湖车站、</t>
  </si>
  <si>
    <t xml:space="preserve">松山湖车站、居宜公寓、凫西路口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汽配城正门、横坑、横坑松元站、横坑北、汽车东站路口、汽车东站、嘉湖花园、宝城花园南、石井社区、莞翠村、星河传说、新世界花园、东城中心、供电公司、雍华庭、金澳花园、东豪广场、莞城消防大队、智通人才市场（莞城医院）、东莞山庄、体育路口、南城医院、上边甲、东莞市文化馆（市民艺术中心）、滨江体育公园、市汽车总站、</t>
  </si>
  <si>
    <t xml:space="preserve">温塘文塔公园、桑园山头村、砖窑工业区、周屋工业区、周屋村口、周屋市场、龙华路口、周屋路北、榴花地铁站、帝豪工业区、万福商场、余屋、余屋首末站、鳌峙塘工业区、丽江豪园西、莞龙路茶山路口、金沙湾购物广场、西湖服装批发城、华南花园、石龙三中、中兴广场、汇联步行街、金龙路口、兴龙东路、汇星商业中心、石龙镇政府、龙升南路、龙升中路、龙升北路、美能达工业城、第三人民医院、园洲桥、</t>
  </si>
  <si>
    <t xml:space="preserve">园洲桥、第三人民医院、美能达工业城、龙升北路、龙升中路、龙升南路、石龙镇政府、汇星商业中心、兴龙东路、金龙路口、汇联步行街、中兴广场、石龙三中、华南花园、西湖服装批发城、金沙湾购物广场、莞龙路茶山路口、丽江豪园西、鳌峙塘工业区、余屋首末站、余屋、万福商场、帝豪工业区、榴花地铁站、石碣路口、石碣路口、周屋路北、龙华路口、周屋市场、周屋村口、周屋工业区、砖窑工业区、桑园山头村、温塘文塔公园、</t>
  </si>
  <si>
    <t xml:space="preserve">东华医院首末站、万达广场、主山市场、美好集团、东城中心、新世界花园、星河传说、莞翠村、石井市场、东晟路中、东安花园、汽车东站、卡丽兰、禾合田、石井支路口、万科高尔夫花园、市中医院、园区一站、园区二站、东城科技园、同欢路、城市学院北门、三联工业区、小坑文化广场、城市学院正门、第六高级中学、文阁塔、浮竹山村委、佛灵路口、叠彩路口、莞深高速管理中心、佛灵湖、</t>
  </si>
  <si>
    <t xml:space="preserve">佛灵湖、莞深高速管理中心、叠彩路口、佛灵路口、浮竹山市场、文阁塔、市第六高级中学、城市学院正门、小坑文化广场、三联工业区、城市学院北门、同欢路、东城科技园、园区二站、园区一站、市中医院、万科高尔夫花园、石井支路口、汽车东站、东安花园、东晟路中、石井市场、莞翠村、星河传说、新世界花园、东城中心、东城地铁站、美好集团、主山市场、万达广场、东华医院首末站、</t>
  </si>
  <si>
    <t xml:space="preserve">汽车东站、汽车东站西、皂三工业区、皂三综合市场、石羊街、温塘油站东、温塘村口、茶上村综合市场、茶下竹木市场、福发工业园、卢屋邮局、卢屋尾、大岭下、向西村、大围街、黄沙河桥（寮步向西路口）、塘唇、菁英时代、风临花语岸、华南工业园、蓝波湾广场南、坳边、易子边、良边村路口、胡屋村、寮步小学、寮步中学、寮步医院北、松湖珑悦、商业城、牙香街、寮步天桥、石龙坑学校、校园街、石龙坑电信局、西门街、黄坑工业区、东保押运、杨梅新村、</t>
  </si>
  <si>
    <t xml:space="preserve">杨梅新村、东保押运、黄坑工业区、西门街、石龙坑电信局、校园街、石龙坑学校、寮步天桥、牙香街、商业城、松湖珑悦、寮步医院北、寮步中学、鸿海商务广场、银基大厦、良边村路口、易子边、坳边、蓝波湾广场南、华南工业园、风临花语岸、菁英时代、塘唇、黄沙河桥（寮步向西路口）、大围街、向西村、大岭下、卢屋尾、卢屋邮政所、福发工业园、茶下竹木市场、茶上村综合市场、温塘村口、温塘油站东、石羊街、竹园路口、汽车东站路口、汽车东站、</t>
  </si>
  <si>
    <r>
      <rPr>
        <sz val="11"/>
        <rFont val="等线"/>
        <family val="0"/>
        <charset val="134"/>
      </rPr>
      <t xml:space="preserve">
558</t>
    </r>
    <r>
      <rPr>
        <sz val="11"/>
        <rFont val="Noto Sans"/>
        <family val="2"/>
      </rPr>
      <t xml:space="preserve">路</t>
    </r>
  </si>
  <si>
    <t xml:space="preserve">东升路、东城东路、莞樟路、振兴路、学前路新街、学星路、学前东路、狮长路、长恩路、温周路、莞樟路、环城东路、东升路</t>
  </si>
  <si>
    <t xml:space="preserve">东升路、环城东路、莞樟路、温周路、长恩路、狮长路、学前东路、学星路、学前路新街、振兴路、莞樟路、东城东路、东升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@"/>
    <numFmt numFmtId="167" formatCode="h:mm;@"/>
    <numFmt numFmtId="168" formatCode="[$-409]m/d/yyyy"/>
    <numFmt numFmtId="169" formatCode="[$-409]h:mm"/>
  </numFmts>
  <fonts count="3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5.5"/>
      <name val="Noto Sans"/>
      <family val="2"/>
    </font>
    <font>
      <sz val="15.5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u val="single"/>
      <sz val="12"/>
      <name val="Noto Sans"/>
      <family val="2"/>
    </font>
    <font>
      <sz val="11"/>
      <name val="Noto Sans"/>
      <family val="2"/>
    </font>
    <font>
      <sz val="13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等线"/>
      <family val="0"/>
      <charset val="134"/>
    </font>
    <font>
      <b val="true"/>
      <sz val="12"/>
      <name val="等线"/>
      <family val="0"/>
      <charset val="134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sz val="12"/>
      <color rgb="FF339966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u val="single"/>
      <sz val="12"/>
      <name val="宋体"/>
      <family val="0"/>
      <charset val="134"/>
    </font>
    <font>
      <u val="single"/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sz val="12"/>
      <name val="等线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FFCC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6" xfId="22"/>
    <cellStyle name="常规 7" xfId="23"/>
    <cellStyle name="常规 8" xfId="24"/>
  </cellStyles>
  <dxfs count="6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339966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0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1.99"/>
    <col collapsed="false" customWidth="true" hidden="false" outlineLevel="0" max="3" min="3" style="1" width="12.86"/>
    <col collapsed="false" customWidth="true" hidden="false" outlineLevel="0" max="4" min="4" style="1" width="20.25"/>
    <col collapsed="false" customWidth="true" hidden="false" outlineLevel="0" max="5" min="5" style="1" width="69.25"/>
    <col collapsed="false" customWidth="true" hidden="false" outlineLevel="0" max="6" min="6" style="1" width="10.12"/>
    <col collapsed="false" customWidth="true" hidden="false" outlineLevel="0" max="7" min="7" style="1" width="20.25"/>
    <col collapsed="false" customWidth="true" hidden="false" outlineLevel="0" max="8" min="8" style="1" width="65.46"/>
    <col collapsed="false" customWidth="true" hidden="false" outlineLevel="0" max="9" min="9" style="1" width="10.12"/>
    <col collapsed="false" customWidth="true" hidden="false" outlineLevel="0" max="10" min="10" style="3" width="8.36"/>
    <col collapsed="false" customWidth="true" hidden="false" outlineLevel="0" max="11" min="11" style="3" width="9.36"/>
    <col collapsed="false" customWidth="false" hidden="false" outlineLevel="0" max="15" min="12" style="1" width="8.99"/>
    <col collapsed="false" customWidth="false" hidden="false" outlineLevel="0" max="16" min="16" style="4" width="8.99"/>
    <col collapsed="false" customWidth="true" hidden="false" outlineLevel="0" max="17" min="17" style="4" width="12.62"/>
    <col collapsed="false" customWidth="false" hidden="false" outlineLevel="0" max="257" min="18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P1" s="7"/>
      <c r="Q1" s="7"/>
    </row>
    <row r="2" s="6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P2" s="7"/>
      <c r="Q2" s="7"/>
    </row>
    <row r="3" s="6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 t="s">
        <v>6</v>
      </c>
      <c r="H3" s="9"/>
      <c r="I3" s="9"/>
      <c r="J3" s="10" t="s">
        <v>7</v>
      </c>
      <c r="K3" s="10"/>
      <c r="L3" s="9" t="s">
        <v>8</v>
      </c>
      <c r="M3" s="9"/>
    </row>
    <row r="4" s="6" customFormat="true" ht="42.75" hidden="false" customHeight="true" outlineLevel="0" collapsed="false">
      <c r="A4" s="9"/>
      <c r="B4" s="9"/>
      <c r="C4" s="9"/>
      <c r="D4" s="9" t="s">
        <v>9</v>
      </c>
      <c r="E4" s="9" t="s">
        <v>10</v>
      </c>
      <c r="F4" s="9" t="s">
        <v>11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9" t="s">
        <v>14</v>
      </c>
      <c r="M4" s="9" t="s">
        <v>15</v>
      </c>
    </row>
    <row r="5" customFormat="false" ht="157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2" t="s">
        <v>19</v>
      </c>
      <c r="F5" s="12" t="n">
        <v>39.5</v>
      </c>
      <c r="G5" s="12" t="s">
        <v>20</v>
      </c>
      <c r="H5" s="12" t="s">
        <v>21</v>
      </c>
      <c r="I5" s="12" t="n">
        <v>39.5</v>
      </c>
      <c r="J5" s="13" t="n">
        <v>0.25</v>
      </c>
      <c r="K5" s="13"/>
      <c r="L5" s="12" t="n">
        <v>26</v>
      </c>
      <c r="M5" s="12" t="n">
        <v>30</v>
      </c>
    </row>
    <row r="6" s="1" customFormat="true" ht="153" hidden="false" customHeight="true" outlineLevel="0" collapsed="false">
      <c r="A6" s="11" t="n">
        <v>2</v>
      </c>
      <c r="B6" s="14" t="s">
        <v>22</v>
      </c>
      <c r="C6" s="12" t="s">
        <v>23</v>
      </c>
      <c r="D6" s="12" t="s">
        <v>24</v>
      </c>
      <c r="E6" s="12" t="s">
        <v>25</v>
      </c>
      <c r="F6" s="12" t="n">
        <v>38</v>
      </c>
      <c r="G6" s="14" t="s">
        <v>26</v>
      </c>
      <c r="H6" s="15" t="s">
        <v>26</v>
      </c>
      <c r="I6" s="14" t="s">
        <v>26</v>
      </c>
      <c r="J6" s="16" t="n">
        <v>0.25</v>
      </c>
      <c r="K6" s="17" t="n">
        <v>0.875</v>
      </c>
      <c r="L6" s="14" t="n">
        <v>20</v>
      </c>
      <c r="M6" s="14" t="n">
        <v>23</v>
      </c>
      <c r="P6" s="4"/>
      <c r="Q6" s="4"/>
    </row>
    <row r="7" customFormat="false" ht="84" hidden="false" customHeight="true" outlineLevel="0" collapsed="false">
      <c r="A7" s="11" t="n">
        <v>3</v>
      </c>
      <c r="B7" s="14" t="s">
        <v>27</v>
      </c>
      <c r="C7" s="12" t="s">
        <v>28</v>
      </c>
      <c r="D7" s="12" t="s">
        <v>29</v>
      </c>
      <c r="E7" s="12" t="s">
        <v>30</v>
      </c>
      <c r="F7" s="14" t="n">
        <v>20</v>
      </c>
      <c r="G7" s="12" t="s">
        <v>31</v>
      </c>
      <c r="H7" s="12" t="s">
        <v>32</v>
      </c>
      <c r="I7" s="14" t="n">
        <v>20</v>
      </c>
      <c r="J7" s="16" t="n">
        <v>0.270833333332121</v>
      </c>
      <c r="K7" s="17" t="n">
        <v>0.875</v>
      </c>
      <c r="L7" s="14" t="n">
        <v>22</v>
      </c>
      <c r="M7" s="14" t="n">
        <v>30</v>
      </c>
    </row>
    <row r="8" customFormat="false" ht="171" hidden="false" customHeight="false" outlineLevel="0" collapsed="false">
      <c r="A8" s="11" t="n">
        <v>4</v>
      </c>
      <c r="B8" s="14" t="s">
        <v>33</v>
      </c>
      <c r="C8" s="12" t="s">
        <v>34</v>
      </c>
      <c r="D8" s="12" t="s">
        <v>35</v>
      </c>
      <c r="E8" s="12" t="s">
        <v>36</v>
      </c>
      <c r="F8" s="14" t="n">
        <v>22</v>
      </c>
      <c r="G8" s="12" t="s">
        <v>37</v>
      </c>
      <c r="H8" s="12" t="s">
        <v>38</v>
      </c>
      <c r="I8" s="14" t="n">
        <v>22</v>
      </c>
      <c r="J8" s="18" t="s">
        <v>39</v>
      </c>
      <c r="K8" s="17"/>
      <c r="L8" s="14" t="n">
        <v>30</v>
      </c>
      <c r="M8" s="14" t="n">
        <v>30</v>
      </c>
    </row>
    <row r="9" customFormat="false" ht="199.5" hidden="false" customHeight="false" outlineLevel="0" collapsed="false">
      <c r="A9" s="11" t="n">
        <v>5</v>
      </c>
      <c r="B9" s="14" t="s">
        <v>40</v>
      </c>
      <c r="C9" s="12" t="s">
        <v>41</v>
      </c>
      <c r="D9" s="12" t="s">
        <v>42</v>
      </c>
      <c r="E9" s="12" t="s">
        <v>43</v>
      </c>
      <c r="F9" s="14" t="n">
        <v>34</v>
      </c>
      <c r="G9" s="12" t="s">
        <v>44</v>
      </c>
      <c r="H9" s="12" t="s">
        <v>45</v>
      </c>
      <c r="I9" s="14" t="n">
        <v>34</v>
      </c>
      <c r="J9" s="18" t="s">
        <v>46</v>
      </c>
      <c r="K9" s="17"/>
      <c r="L9" s="14" t="n">
        <v>45</v>
      </c>
      <c r="M9" s="14" t="n">
        <v>45</v>
      </c>
    </row>
    <row r="10" customFormat="false" ht="194" hidden="false" customHeight="true" outlineLevel="0" collapsed="false">
      <c r="A10" s="11" t="n">
        <v>6</v>
      </c>
      <c r="B10" s="14" t="s">
        <v>47</v>
      </c>
      <c r="C10" s="12" t="s">
        <v>48</v>
      </c>
      <c r="D10" s="12" t="s">
        <v>49</v>
      </c>
      <c r="E10" s="12" t="s">
        <v>50</v>
      </c>
      <c r="F10" s="14" t="n">
        <v>36</v>
      </c>
      <c r="G10" s="12" t="s">
        <v>51</v>
      </c>
      <c r="H10" s="12" t="s">
        <v>52</v>
      </c>
      <c r="I10" s="14" t="n">
        <v>36</v>
      </c>
      <c r="J10" s="16" t="n">
        <v>0.270833333332121</v>
      </c>
      <c r="K10" s="17" t="n">
        <v>0.875</v>
      </c>
      <c r="L10" s="14" t="n">
        <v>22</v>
      </c>
      <c r="M10" s="14" t="n">
        <v>25</v>
      </c>
    </row>
    <row r="11" customFormat="false" ht="135" hidden="false" customHeight="true" outlineLevel="0" collapsed="false">
      <c r="A11" s="11" t="n">
        <v>7</v>
      </c>
      <c r="B11" s="14" t="s">
        <v>53</v>
      </c>
      <c r="C11" s="12" t="s">
        <v>54</v>
      </c>
      <c r="D11" s="12" t="s">
        <v>55</v>
      </c>
      <c r="E11" s="12" t="s">
        <v>56</v>
      </c>
      <c r="F11" s="14" t="n">
        <v>29.4</v>
      </c>
      <c r="G11" s="12" t="s">
        <v>57</v>
      </c>
      <c r="H11" s="12" t="s">
        <v>58</v>
      </c>
      <c r="I11" s="14" t="n">
        <v>29.4</v>
      </c>
      <c r="J11" s="17" t="n">
        <v>0.270833333332121</v>
      </c>
      <c r="K11" s="17"/>
      <c r="L11" s="14" t="n">
        <v>18</v>
      </c>
      <c r="M11" s="14" t="n">
        <v>22</v>
      </c>
    </row>
    <row r="12" customFormat="false" ht="171" hidden="false" customHeight="false" outlineLevel="0" collapsed="false">
      <c r="A12" s="11" t="n">
        <v>8</v>
      </c>
      <c r="B12" s="14" t="s">
        <v>59</v>
      </c>
      <c r="C12" s="12" t="s">
        <v>60</v>
      </c>
      <c r="D12" s="12" t="s">
        <v>61</v>
      </c>
      <c r="E12" s="12" t="s">
        <v>62</v>
      </c>
      <c r="F12" s="14" t="n">
        <v>35</v>
      </c>
      <c r="G12" s="12" t="s">
        <v>63</v>
      </c>
      <c r="H12" s="12" t="s">
        <v>64</v>
      </c>
      <c r="I12" s="14" t="n">
        <v>35</v>
      </c>
      <c r="J12" s="16" t="n">
        <v>0.25</v>
      </c>
      <c r="K12" s="17" t="n">
        <v>0.895833333332121</v>
      </c>
      <c r="L12" s="14" t="n">
        <v>18</v>
      </c>
      <c r="M12" s="14" t="n">
        <v>22</v>
      </c>
    </row>
    <row r="13" customFormat="false" ht="128.25" hidden="false" customHeight="true" outlineLevel="0" collapsed="false">
      <c r="A13" s="11" t="n">
        <v>9</v>
      </c>
      <c r="B13" s="14" t="s">
        <v>65</v>
      </c>
      <c r="C13" s="12" t="s">
        <v>66</v>
      </c>
      <c r="D13" s="12" t="s">
        <v>67</v>
      </c>
      <c r="E13" s="12" t="s">
        <v>68</v>
      </c>
      <c r="F13" s="14" t="n">
        <v>23</v>
      </c>
      <c r="G13" s="12" t="s">
        <v>69</v>
      </c>
      <c r="H13" s="12" t="s">
        <v>70</v>
      </c>
      <c r="I13" s="14" t="n">
        <v>23</v>
      </c>
      <c r="J13" s="13" t="n">
        <v>0.25</v>
      </c>
      <c r="K13" s="13"/>
      <c r="L13" s="14" t="n">
        <v>18</v>
      </c>
      <c r="M13" s="12" t="n">
        <v>22</v>
      </c>
    </row>
    <row r="14" customFormat="false" ht="142.5" hidden="false" customHeight="false" outlineLevel="0" collapsed="false">
      <c r="A14" s="11" t="n">
        <v>10</v>
      </c>
      <c r="B14" s="14" t="s">
        <v>71</v>
      </c>
      <c r="C14" s="12" t="s">
        <v>72</v>
      </c>
      <c r="D14" s="12" t="s">
        <v>73</v>
      </c>
      <c r="E14" s="19" t="s">
        <v>74</v>
      </c>
      <c r="F14" s="14" t="n">
        <v>38</v>
      </c>
      <c r="G14" s="12" t="s">
        <v>75</v>
      </c>
      <c r="H14" s="12" t="s">
        <v>76</v>
      </c>
      <c r="I14" s="14" t="n">
        <v>38</v>
      </c>
      <c r="J14" s="16" t="n">
        <v>0.25</v>
      </c>
      <c r="K14" s="17" t="n">
        <v>0.895833333332121</v>
      </c>
      <c r="L14" s="14" t="n">
        <v>23</v>
      </c>
      <c r="M14" s="14" t="n">
        <v>30</v>
      </c>
    </row>
    <row r="15" customFormat="false" ht="156.75" hidden="false" customHeight="false" outlineLevel="0" collapsed="false">
      <c r="A15" s="11" t="n">
        <v>11</v>
      </c>
      <c r="B15" s="14" t="s">
        <v>77</v>
      </c>
      <c r="C15" s="12" t="s">
        <v>78</v>
      </c>
      <c r="D15" s="14" t="s">
        <v>79</v>
      </c>
      <c r="E15" s="12" t="s">
        <v>80</v>
      </c>
      <c r="F15" s="14" t="n">
        <v>47</v>
      </c>
      <c r="G15" s="12" t="s">
        <v>81</v>
      </c>
      <c r="H15" s="12" t="s">
        <v>82</v>
      </c>
      <c r="I15" s="14" t="n">
        <v>47</v>
      </c>
      <c r="J15" s="16" t="n">
        <v>0.25</v>
      </c>
      <c r="K15" s="17" t="n">
        <v>0.895833333332121</v>
      </c>
      <c r="L15" s="14" t="n">
        <v>20</v>
      </c>
      <c r="M15" s="14" t="n">
        <v>25</v>
      </c>
    </row>
    <row r="16" s="20" customFormat="true" ht="256.5" hidden="false" customHeight="true" outlineLevel="0" collapsed="false">
      <c r="A16" s="11" t="n">
        <v>12</v>
      </c>
      <c r="B16" s="14" t="s">
        <v>83</v>
      </c>
      <c r="C16" s="12" t="s">
        <v>84</v>
      </c>
      <c r="D16" s="12" t="s">
        <v>85</v>
      </c>
      <c r="E16" s="12" t="s">
        <v>86</v>
      </c>
      <c r="F16" s="14" t="n">
        <v>35</v>
      </c>
      <c r="G16" s="12" t="s">
        <v>87</v>
      </c>
      <c r="H16" s="12" t="s">
        <v>88</v>
      </c>
      <c r="I16" s="14" t="n">
        <v>35</v>
      </c>
      <c r="J16" s="17" t="n">
        <v>0.25</v>
      </c>
      <c r="K16" s="17"/>
      <c r="L16" s="14" t="n">
        <v>22</v>
      </c>
      <c r="M16" s="14" t="n">
        <v>26</v>
      </c>
      <c r="P16" s="21"/>
      <c r="Q16" s="21"/>
      <c r="R16" s="1"/>
    </row>
    <row r="17" customFormat="false" ht="185.25" hidden="false" customHeight="true" outlineLevel="0" collapsed="false">
      <c r="A17" s="11" t="n">
        <v>13</v>
      </c>
      <c r="B17" s="11" t="s">
        <v>89</v>
      </c>
      <c r="C17" s="12" t="s">
        <v>90</v>
      </c>
      <c r="D17" s="12" t="s">
        <v>91</v>
      </c>
      <c r="E17" s="12" t="s">
        <v>92</v>
      </c>
      <c r="F17" s="14" t="n">
        <v>13.4</v>
      </c>
      <c r="G17" s="12" t="s">
        <v>93</v>
      </c>
      <c r="H17" s="12" t="s">
        <v>94</v>
      </c>
      <c r="I17" s="14" t="n">
        <v>13.4</v>
      </c>
      <c r="J17" s="13" t="n">
        <v>0.270833333332121</v>
      </c>
      <c r="K17" s="13"/>
      <c r="L17" s="14" t="n">
        <v>25</v>
      </c>
      <c r="M17" s="12" t="n">
        <v>30</v>
      </c>
    </row>
    <row r="18" customFormat="false" ht="213.75" hidden="false" customHeight="false" outlineLevel="0" collapsed="false">
      <c r="A18" s="11" t="n">
        <v>14</v>
      </c>
      <c r="B18" s="11" t="s">
        <v>95</v>
      </c>
      <c r="C18" s="12" t="s">
        <v>96</v>
      </c>
      <c r="D18" s="12" t="s">
        <v>97</v>
      </c>
      <c r="E18" s="12" t="s">
        <v>98</v>
      </c>
      <c r="F18" s="14" t="n">
        <v>44</v>
      </c>
      <c r="G18" s="12" t="s">
        <v>99</v>
      </c>
      <c r="H18" s="12" t="s">
        <v>100</v>
      </c>
      <c r="I18" s="14" t="n">
        <v>44</v>
      </c>
      <c r="J18" s="16" t="n">
        <v>0.25</v>
      </c>
      <c r="K18" s="17" t="n">
        <v>0.895833333332121</v>
      </c>
      <c r="L18" s="14" t="n">
        <v>20</v>
      </c>
      <c r="M18" s="14" t="n">
        <v>25</v>
      </c>
    </row>
    <row r="19" customFormat="false" ht="99.75" hidden="false" customHeight="false" outlineLevel="0" collapsed="false">
      <c r="A19" s="11" t="n">
        <v>15</v>
      </c>
      <c r="B19" s="14" t="s">
        <v>101</v>
      </c>
      <c r="C19" s="12" t="s">
        <v>102</v>
      </c>
      <c r="D19" s="12" t="s">
        <v>103</v>
      </c>
      <c r="E19" s="12" t="s">
        <v>104</v>
      </c>
      <c r="F19" s="14" t="n">
        <v>18.9</v>
      </c>
      <c r="G19" s="12" t="s">
        <v>105</v>
      </c>
      <c r="H19" s="12" t="s">
        <v>106</v>
      </c>
      <c r="I19" s="14" t="n">
        <v>18.9</v>
      </c>
      <c r="J19" s="22" t="n">
        <v>0.270833333332121</v>
      </c>
      <c r="K19" s="13" t="n">
        <v>0.875</v>
      </c>
      <c r="L19" s="14" t="n">
        <v>30</v>
      </c>
      <c r="M19" s="14" t="n">
        <v>35</v>
      </c>
    </row>
    <row r="20" customFormat="false" ht="171" hidden="false" customHeight="false" outlineLevel="0" collapsed="false">
      <c r="A20" s="11" t="n">
        <v>16</v>
      </c>
      <c r="B20" s="12" t="s">
        <v>107</v>
      </c>
      <c r="C20" s="12" t="s">
        <v>108</v>
      </c>
      <c r="D20" s="12" t="s">
        <v>109</v>
      </c>
      <c r="E20" s="12" t="s">
        <v>110</v>
      </c>
      <c r="F20" s="14" t="n">
        <v>43.4</v>
      </c>
      <c r="G20" s="12" t="s">
        <v>111</v>
      </c>
      <c r="H20" s="12" t="s">
        <v>112</v>
      </c>
      <c r="I20" s="14" t="n">
        <v>43.4</v>
      </c>
      <c r="J20" s="16" t="n">
        <v>0.270833333333333</v>
      </c>
      <c r="K20" s="17" t="n">
        <v>0.895833333333333</v>
      </c>
      <c r="L20" s="14" t="n">
        <v>25</v>
      </c>
      <c r="M20" s="14" t="n">
        <v>30</v>
      </c>
    </row>
    <row r="21" customFormat="false" ht="128.25" hidden="false" customHeight="false" outlineLevel="0" collapsed="false">
      <c r="A21" s="11" t="n">
        <v>17</v>
      </c>
      <c r="B21" s="14" t="s">
        <v>113</v>
      </c>
      <c r="C21" s="12" t="s">
        <v>114</v>
      </c>
      <c r="D21" s="12" t="s">
        <v>115</v>
      </c>
      <c r="E21" s="12" t="s">
        <v>116</v>
      </c>
      <c r="F21" s="14" t="n">
        <v>23.6</v>
      </c>
      <c r="G21" s="12" t="s">
        <v>117</v>
      </c>
      <c r="H21" s="12" t="s">
        <v>118</v>
      </c>
      <c r="I21" s="14" t="n">
        <v>23.6</v>
      </c>
      <c r="J21" s="16" t="n">
        <v>0.270833333332121</v>
      </c>
      <c r="K21" s="17" t="n">
        <v>0.895833333332121</v>
      </c>
      <c r="L21" s="14" t="n">
        <v>20</v>
      </c>
      <c r="M21" s="14" t="n">
        <v>26</v>
      </c>
    </row>
    <row r="22" customFormat="false" ht="213.75" hidden="false" customHeight="false" outlineLevel="0" collapsed="false">
      <c r="A22" s="11" t="n">
        <v>18</v>
      </c>
      <c r="B22" s="14" t="s">
        <v>119</v>
      </c>
      <c r="C22" s="12" t="s">
        <v>120</v>
      </c>
      <c r="D22" s="12" t="s">
        <v>121</v>
      </c>
      <c r="E22" s="12" t="s">
        <v>122</v>
      </c>
      <c r="F22" s="14" t="n">
        <v>50.3</v>
      </c>
      <c r="G22" s="12" t="s">
        <v>123</v>
      </c>
      <c r="H22" s="12" t="s">
        <v>124</v>
      </c>
      <c r="I22" s="14" t="n">
        <v>50.3</v>
      </c>
      <c r="J22" s="22" t="n">
        <v>0.270833333332121</v>
      </c>
      <c r="K22" s="13" t="n">
        <v>0.895833333332121</v>
      </c>
      <c r="L22" s="14" t="n">
        <v>18</v>
      </c>
      <c r="M22" s="14" t="n">
        <v>23</v>
      </c>
    </row>
    <row r="23" customFormat="false" ht="71.25" hidden="false" customHeight="false" outlineLevel="0" collapsed="false">
      <c r="A23" s="11" t="n">
        <v>19</v>
      </c>
      <c r="B23" s="14" t="s">
        <v>125</v>
      </c>
      <c r="C23" s="12" t="s">
        <v>126</v>
      </c>
      <c r="D23" s="12" t="s">
        <v>127</v>
      </c>
      <c r="E23" s="12" t="s">
        <v>128</v>
      </c>
      <c r="F23" s="14" t="n">
        <v>22</v>
      </c>
      <c r="G23" s="12" t="s">
        <v>127</v>
      </c>
      <c r="H23" s="12" t="s">
        <v>129</v>
      </c>
      <c r="I23" s="14" t="n">
        <v>22</v>
      </c>
      <c r="J23" s="16" t="n">
        <v>0.270833333332121</v>
      </c>
      <c r="K23" s="17" t="n">
        <v>0.875</v>
      </c>
      <c r="L23" s="14" t="n">
        <v>26</v>
      </c>
      <c r="M23" s="14" t="n">
        <v>40</v>
      </c>
    </row>
    <row r="24" customFormat="false" ht="313.5" hidden="false" customHeight="false" outlineLevel="0" collapsed="false">
      <c r="A24" s="11" t="n">
        <v>20</v>
      </c>
      <c r="B24" s="14" t="s">
        <v>130</v>
      </c>
      <c r="C24" s="12" t="s">
        <v>131</v>
      </c>
      <c r="D24" s="12" t="s">
        <v>132</v>
      </c>
      <c r="E24" s="12" t="s">
        <v>133</v>
      </c>
      <c r="F24" s="14" t="n">
        <v>20</v>
      </c>
      <c r="G24" s="14" t="s">
        <v>26</v>
      </c>
      <c r="H24" s="15" t="s">
        <v>26</v>
      </c>
      <c r="I24" s="14" t="n">
        <v>20</v>
      </c>
      <c r="J24" s="16" t="n">
        <v>0.25</v>
      </c>
      <c r="K24" s="17" t="n">
        <v>0.895833333332121</v>
      </c>
      <c r="L24" s="14" t="n">
        <v>22</v>
      </c>
      <c r="M24" s="14" t="n">
        <v>26</v>
      </c>
    </row>
    <row r="25" customFormat="false" ht="114" hidden="false" customHeight="false" outlineLevel="0" collapsed="false">
      <c r="A25" s="11" t="n">
        <v>21</v>
      </c>
      <c r="B25" s="11" t="s">
        <v>134</v>
      </c>
      <c r="C25" s="23" t="s">
        <v>135</v>
      </c>
      <c r="D25" s="23" t="s">
        <v>136</v>
      </c>
      <c r="E25" s="23" t="s">
        <v>137</v>
      </c>
      <c r="F25" s="11" t="n">
        <v>5.4</v>
      </c>
      <c r="G25" s="23" t="s">
        <v>138</v>
      </c>
      <c r="H25" s="23" t="s">
        <v>139</v>
      </c>
      <c r="I25" s="11" t="n">
        <v>5.4</v>
      </c>
      <c r="J25" s="18" t="s">
        <v>140</v>
      </c>
      <c r="K25" s="24" t="s">
        <v>141</v>
      </c>
      <c r="L25" s="14" t="n">
        <v>13</v>
      </c>
      <c r="M25" s="14" t="n">
        <v>13</v>
      </c>
    </row>
    <row r="26" customFormat="false" ht="185.25" hidden="false" customHeight="false" outlineLevel="0" collapsed="false">
      <c r="A26" s="11" t="n">
        <v>22</v>
      </c>
      <c r="B26" s="14" t="s">
        <v>142</v>
      </c>
      <c r="C26" s="12" t="s">
        <v>143</v>
      </c>
      <c r="D26" s="12" t="s">
        <v>144</v>
      </c>
      <c r="E26" s="25" t="s">
        <v>145</v>
      </c>
      <c r="F26" s="14" t="n">
        <v>52</v>
      </c>
      <c r="G26" s="12" t="s">
        <v>146</v>
      </c>
      <c r="H26" s="12" t="s">
        <v>147</v>
      </c>
      <c r="I26" s="14" t="n">
        <v>52</v>
      </c>
      <c r="J26" s="16" t="n">
        <v>0.25</v>
      </c>
      <c r="K26" s="17" t="n">
        <v>0.895833333332121</v>
      </c>
      <c r="L26" s="14" t="n">
        <v>20</v>
      </c>
      <c r="M26" s="14" t="n">
        <v>25</v>
      </c>
    </row>
    <row r="27" customFormat="false" ht="185.25" hidden="false" customHeight="false" outlineLevel="0" collapsed="false">
      <c r="A27" s="11" t="n">
        <v>23</v>
      </c>
      <c r="B27" s="26" t="s">
        <v>148</v>
      </c>
      <c r="C27" s="12" t="s">
        <v>149</v>
      </c>
      <c r="D27" s="12" t="s">
        <v>150</v>
      </c>
      <c r="E27" s="12" t="s">
        <v>151</v>
      </c>
      <c r="F27" s="14" t="n">
        <v>14</v>
      </c>
      <c r="G27" s="14" t="s">
        <v>26</v>
      </c>
      <c r="H27" s="15" t="s">
        <v>26</v>
      </c>
      <c r="I27" s="14" t="n">
        <v>14</v>
      </c>
      <c r="J27" s="16" t="n">
        <v>0.3125</v>
      </c>
      <c r="K27" s="17" t="n">
        <v>0.8125</v>
      </c>
      <c r="L27" s="14" t="n">
        <v>30</v>
      </c>
      <c r="M27" s="14" t="n">
        <v>30</v>
      </c>
    </row>
    <row r="28" customFormat="false" ht="142.5" hidden="false" customHeight="false" outlineLevel="0" collapsed="false">
      <c r="A28" s="11" t="n">
        <v>24</v>
      </c>
      <c r="B28" s="14" t="s">
        <v>152</v>
      </c>
      <c r="C28" s="12" t="s">
        <v>153</v>
      </c>
      <c r="D28" s="12" t="s">
        <v>154</v>
      </c>
      <c r="E28" s="12" t="s">
        <v>155</v>
      </c>
      <c r="F28" s="14" t="n">
        <v>24</v>
      </c>
      <c r="G28" s="12" t="s">
        <v>156</v>
      </c>
      <c r="H28" s="12" t="s">
        <v>157</v>
      </c>
      <c r="I28" s="14" t="n">
        <v>24</v>
      </c>
      <c r="J28" s="16" t="n">
        <v>0.270833333332121</v>
      </c>
      <c r="K28" s="17" t="n">
        <v>0.895833333332121</v>
      </c>
      <c r="L28" s="14" t="n">
        <v>20</v>
      </c>
      <c r="M28" s="14" t="n">
        <v>26</v>
      </c>
    </row>
    <row r="29" customFormat="false" ht="156.75" hidden="false" customHeight="false" outlineLevel="0" collapsed="false">
      <c r="A29" s="11" t="n">
        <v>25</v>
      </c>
      <c r="B29" s="14" t="s">
        <v>158</v>
      </c>
      <c r="C29" s="12" t="s">
        <v>159</v>
      </c>
      <c r="D29" s="12" t="s">
        <v>160</v>
      </c>
      <c r="E29" s="12" t="s">
        <v>161</v>
      </c>
      <c r="F29" s="14" t="n">
        <v>18.5</v>
      </c>
      <c r="G29" s="12" t="s">
        <v>162</v>
      </c>
      <c r="H29" s="12" t="s">
        <v>163</v>
      </c>
      <c r="I29" s="14" t="n">
        <v>18.5</v>
      </c>
      <c r="J29" s="16" t="n">
        <v>0.270833333332121</v>
      </c>
      <c r="K29" s="17" t="n">
        <v>0.895833333332121</v>
      </c>
      <c r="L29" s="14" t="n">
        <v>21</v>
      </c>
      <c r="M29" s="14" t="n">
        <v>26</v>
      </c>
    </row>
    <row r="30" customFormat="false" ht="99.75" hidden="false" customHeight="false" outlineLevel="0" collapsed="false">
      <c r="A30" s="11" t="n">
        <v>26</v>
      </c>
      <c r="B30" s="14" t="s">
        <v>164</v>
      </c>
      <c r="C30" s="12" t="s">
        <v>165</v>
      </c>
      <c r="D30" s="12" t="s">
        <v>166</v>
      </c>
      <c r="E30" s="12" t="s">
        <v>167</v>
      </c>
      <c r="F30" s="14" t="n">
        <v>17</v>
      </c>
      <c r="G30" s="14" t="s">
        <v>26</v>
      </c>
      <c r="H30" s="14" t="s">
        <v>26</v>
      </c>
      <c r="I30" s="14" t="s">
        <v>26</v>
      </c>
      <c r="J30" s="18" t="s">
        <v>168</v>
      </c>
      <c r="K30" s="17"/>
      <c r="L30" s="14" t="n">
        <v>20</v>
      </c>
      <c r="M30" s="14" t="n">
        <v>31</v>
      </c>
    </row>
    <row r="31" customFormat="false" ht="57" hidden="false" customHeight="false" outlineLevel="0" collapsed="false">
      <c r="A31" s="11" t="n">
        <v>27</v>
      </c>
      <c r="B31" s="14" t="s">
        <v>169</v>
      </c>
      <c r="C31" s="12" t="s">
        <v>170</v>
      </c>
      <c r="D31" s="12" t="s">
        <v>171</v>
      </c>
      <c r="E31" s="12" t="s">
        <v>172</v>
      </c>
      <c r="F31" s="14" t="n">
        <v>8</v>
      </c>
      <c r="G31" s="12" t="s">
        <v>173</v>
      </c>
      <c r="H31" s="12" t="s">
        <v>174</v>
      </c>
      <c r="I31" s="14" t="n">
        <v>8</v>
      </c>
      <c r="J31" s="16" t="n">
        <v>0.270833333332121</v>
      </c>
      <c r="K31" s="17" t="n">
        <v>0.916666666667879</v>
      </c>
      <c r="L31" s="14" t="n">
        <v>15</v>
      </c>
      <c r="M31" s="14" t="n">
        <v>31</v>
      </c>
    </row>
    <row r="32" customFormat="false" ht="85.5" hidden="false" customHeight="false" outlineLevel="0" collapsed="false">
      <c r="A32" s="11" t="n">
        <v>28</v>
      </c>
      <c r="B32" s="14" t="s">
        <v>175</v>
      </c>
      <c r="C32" s="12" t="s">
        <v>176</v>
      </c>
      <c r="D32" s="12" t="s">
        <v>177</v>
      </c>
      <c r="E32" s="12" t="s">
        <v>178</v>
      </c>
      <c r="F32" s="14" t="n">
        <v>15</v>
      </c>
      <c r="G32" s="12" t="s">
        <v>179</v>
      </c>
      <c r="H32" s="12" t="s">
        <v>180</v>
      </c>
      <c r="I32" s="14" t="n">
        <v>15</v>
      </c>
      <c r="J32" s="18" t="s">
        <v>181</v>
      </c>
      <c r="K32" s="17"/>
      <c r="L32" s="14" t="n">
        <v>31</v>
      </c>
      <c r="M32" s="14" t="n">
        <v>45</v>
      </c>
    </row>
    <row r="33" customFormat="false" ht="99.75" hidden="false" customHeight="false" outlineLevel="0" collapsed="false">
      <c r="A33" s="11" t="n">
        <v>29</v>
      </c>
      <c r="B33" s="14" t="s">
        <v>182</v>
      </c>
      <c r="C33" s="12" t="s">
        <v>183</v>
      </c>
      <c r="D33" s="12" t="s">
        <v>184</v>
      </c>
      <c r="E33" s="12" t="s">
        <v>185</v>
      </c>
      <c r="F33" s="14" t="n">
        <v>24</v>
      </c>
      <c r="G33" s="14" t="s">
        <v>26</v>
      </c>
      <c r="H33" s="14" t="s">
        <v>26</v>
      </c>
      <c r="I33" s="14" t="s">
        <v>26</v>
      </c>
      <c r="J33" s="16" t="n">
        <v>0.270833333332121</v>
      </c>
      <c r="K33" s="17" t="n">
        <v>0.895833333332121</v>
      </c>
      <c r="L33" s="14" t="n">
        <v>23</v>
      </c>
      <c r="M33" s="14" t="n">
        <v>28</v>
      </c>
    </row>
    <row r="34" customFormat="false" ht="114" hidden="false" customHeight="false" outlineLevel="0" collapsed="false">
      <c r="A34" s="11" t="n">
        <v>30</v>
      </c>
      <c r="B34" s="11" t="s">
        <v>186</v>
      </c>
      <c r="C34" s="12" t="s">
        <v>187</v>
      </c>
      <c r="D34" s="12" t="s">
        <v>188</v>
      </c>
      <c r="E34" s="12" t="s">
        <v>189</v>
      </c>
      <c r="F34" s="14" t="n">
        <v>20</v>
      </c>
      <c r="G34" s="12" t="s">
        <v>190</v>
      </c>
      <c r="H34" s="12" t="s">
        <v>191</v>
      </c>
      <c r="I34" s="14" t="n">
        <v>21.5</v>
      </c>
      <c r="J34" s="16" t="n">
        <v>0.291666666667879</v>
      </c>
      <c r="K34" s="17" t="n">
        <v>0.833333333332121</v>
      </c>
      <c r="L34" s="14" t="n">
        <v>25</v>
      </c>
      <c r="M34" s="14" t="n">
        <v>30</v>
      </c>
    </row>
    <row r="35" customFormat="false" ht="99.75" hidden="false" customHeight="false" outlineLevel="0" collapsed="false">
      <c r="A35" s="11" t="n">
        <v>31</v>
      </c>
      <c r="B35" s="14" t="s">
        <v>192</v>
      </c>
      <c r="C35" s="12" t="s">
        <v>193</v>
      </c>
      <c r="D35" s="12" t="s">
        <v>194</v>
      </c>
      <c r="E35" s="12" t="s">
        <v>195</v>
      </c>
      <c r="F35" s="14" t="n">
        <v>24</v>
      </c>
      <c r="G35" s="12" t="s">
        <v>196</v>
      </c>
      <c r="H35" s="12" t="s">
        <v>197</v>
      </c>
      <c r="I35" s="14" t="n">
        <v>24</v>
      </c>
      <c r="J35" s="16" t="n">
        <v>0.291666666667879</v>
      </c>
      <c r="K35" s="17" t="n">
        <v>0.909722222222626</v>
      </c>
      <c r="L35" s="14" t="n">
        <v>19</v>
      </c>
      <c r="M35" s="14" t="n">
        <v>30</v>
      </c>
    </row>
    <row r="36" customFormat="false" ht="85.5" hidden="false" customHeight="false" outlineLevel="0" collapsed="false">
      <c r="A36" s="11" t="n">
        <v>32</v>
      </c>
      <c r="B36" s="14" t="s">
        <v>198</v>
      </c>
      <c r="C36" s="12" t="s">
        <v>199</v>
      </c>
      <c r="D36" s="12" t="s">
        <v>200</v>
      </c>
      <c r="E36" s="12" t="s">
        <v>201</v>
      </c>
      <c r="F36" s="14" t="n">
        <v>13</v>
      </c>
      <c r="G36" s="12" t="s">
        <v>202</v>
      </c>
      <c r="H36" s="12" t="s">
        <v>203</v>
      </c>
      <c r="I36" s="14" t="n">
        <v>13</v>
      </c>
      <c r="J36" s="18" t="s">
        <v>204</v>
      </c>
      <c r="K36" s="17"/>
      <c r="L36" s="14" t="n">
        <v>25</v>
      </c>
      <c r="M36" s="14" t="n">
        <v>30</v>
      </c>
    </row>
    <row r="37" customFormat="false" ht="185.25" hidden="false" customHeight="false" outlineLevel="0" collapsed="false">
      <c r="A37" s="11" t="n">
        <v>33</v>
      </c>
      <c r="B37" s="14" t="s">
        <v>205</v>
      </c>
      <c r="C37" s="12" t="s">
        <v>206</v>
      </c>
      <c r="D37" s="12" t="s">
        <v>207</v>
      </c>
      <c r="E37" s="12" t="s">
        <v>208</v>
      </c>
      <c r="F37" s="14" t="n">
        <v>44</v>
      </c>
      <c r="G37" s="12" t="s">
        <v>209</v>
      </c>
      <c r="H37" s="12" t="s">
        <v>210</v>
      </c>
      <c r="I37" s="14" t="n">
        <v>44</v>
      </c>
      <c r="J37" s="16" t="n">
        <v>0.25</v>
      </c>
      <c r="K37" s="17" t="n">
        <v>0.875</v>
      </c>
      <c r="L37" s="14" t="n">
        <v>22</v>
      </c>
      <c r="M37" s="14" t="n">
        <v>28</v>
      </c>
    </row>
    <row r="38" customFormat="false" ht="128.25" hidden="false" customHeight="false" outlineLevel="0" collapsed="false">
      <c r="A38" s="11" t="n">
        <v>34</v>
      </c>
      <c r="B38" s="14" t="s">
        <v>211</v>
      </c>
      <c r="C38" s="12" t="s">
        <v>212</v>
      </c>
      <c r="D38" s="12" t="s">
        <v>213</v>
      </c>
      <c r="E38" s="12" t="s">
        <v>214</v>
      </c>
      <c r="F38" s="14" t="n">
        <v>20</v>
      </c>
      <c r="G38" s="12" t="s">
        <v>215</v>
      </c>
      <c r="H38" s="12" t="s">
        <v>216</v>
      </c>
      <c r="I38" s="14" t="n">
        <v>20</v>
      </c>
      <c r="J38" s="18" t="s">
        <v>217</v>
      </c>
      <c r="K38" s="17"/>
      <c r="L38" s="14" t="n">
        <v>45</v>
      </c>
      <c r="M38" s="14" t="n">
        <v>45</v>
      </c>
    </row>
    <row r="39" customFormat="false" ht="128.25" hidden="false" customHeight="false" outlineLevel="0" collapsed="false">
      <c r="A39" s="11" t="n">
        <v>35</v>
      </c>
      <c r="B39" s="11" t="s">
        <v>218</v>
      </c>
      <c r="C39" s="12" t="s">
        <v>219</v>
      </c>
      <c r="D39" s="12" t="s">
        <v>220</v>
      </c>
      <c r="E39" s="12" t="s">
        <v>221</v>
      </c>
      <c r="F39" s="14" t="n">
        <v>11.7</v>
      </c>
      <c r="G39" s="12" t="s">
        <v>222</v>
      </c>
      <c r="H39" s="12" t="s">
        <v>223</v>
      </c>
      <c r="I39" s="14" t="n">
        <v>11.7</v>
      </c>
      <c r="J39" s="16" t="n">
        <v>0.270833333332121</v>
      </c>
      <c r="K39" s="17" t="n">
        <v>0.895833333332121</v>
      </c>
      <c r="L39" s="14" t="n">
        <v>16</v>
      </c>
      <c r="M39" s="14" t="n">
        <v>19</v>
      </c>
    </row>
    <row r="40" customFormat="false" ht="199.5" hidden="false" customHeight="false" outlineLevel="0" collapsed="false">
      <c r="A40" s="11" t="n">
        <v>36</v>
      </c>
      <c r="B40" s="27" t="s">
        <v>224</v>
      </c>
      <c r="C40" s="12" t="s">
        <v>225</v>
      </c>
      <c r="D40" s="12" t="s">
        <v>226</v>
      </c>
      <c r="E40" s="12" t="s">
        <v>227</v>
      </c>
      <c r="F40" s="14" t="n">
        <v>22</v>
      </c>
      <c r="G40" s="12" t="s">
        <v>228</v>
      </c>
      <c r="H40" s="12" t="s">
        <v>229</v>
      </c>
      <c r="I40" s="14" t="n">
        <v>22</v>
      </c>
      <c r="J40" s="16" t="n">
        <v>0.270833333332121</v>
      </c>
      <c r="K40" s="17" t="n">
        <v>0.875</v>
      </c>
      <c r="L40" s="14" t="n">
        <v>18</v>
      </c>
      <c r="M40" s="14" t="n">
        <v>23</v>
      </c>
    </row>
    <row r="41" customFormat="false" ht="213.75" hidden="false" customHeight="false" outlineLevel="0" collapsed="false">
      <c r="A41" s="11" t="n">
        <v>37</v>
      </c>
      <c r="B41" s="14" t="s">
        <v>230</v>
      </c>
      <c r="C41" s="12" t="s">
        <v>231</v>
      </c>
      <c r="D41" s="12" t="s">
        <v>232</v>
      </c>
      <c r="E41" s="28" t="s">
        <v>233</v>
      </c>
      <c r="F41" s="14" t="n">
        <v>20.3</v>
      </c>
      <c r="G41" s="12" t="s">
        <v>234</v>
      </c>
      <c r="H41" s="28" t="s">
        <v>235</v>
      </c>
      <c r="I41" s="14" t="n">
        <v>20.3</v>
      </c>
      <c r="J41" s="16" t="n">
        <v>0.270833333332121</v>
      </c>
      <c r="K41" s="17" t="n">
        <v>0.875</v>
      </c>
      <c r="L41" s="14" t="n">
        <v>23</v>
      </c>
      <c r="M41" s="14" t="n">
        <v>28</v>
      </c>
    </row>
    <row r="42" customFormat="false" ht="145" hidden="false" customHeight="true" outlineLevel="0" collapsed="false">
      <c r="A42" s="11" t="n">
        <v>38</v>
      </c>
      <c r="B42" s="11" t="s">
        <v>236</v>
      </c>
      <c r="C42" s="12" t="s">
        <v>237</v>
      </c>
      <c r="D42" s="12" t="s">
        <v>238</v>
      </c>
      <c r="E42" s="12" t="s">
        <v>239</v>
      </c>
      <c r="F42" s="14" t="n">
        <v>17.5</v>
      </c>
      <c r="G42" s="14" t="s">
        <v>26</v>
      </c>
      <c r="H42" s="14" t="s">
        <v>26</v>
      </c>
      <c r="I42" s="14" t="n">
        <v>17.5</v>
      </c>
      <c r="J42" s="16" t="s">
        <v>240</v>
      </c>
      <c r="K42" s="17"/>
      <c r="L42" s="14" t="n">
        <v>26</v>
      </c>
      <c r="M42" s="14" t="n">
        <v>35</v>
      </c>
    </row>
    <row r="43" customFormat="false" ht="142.5" hidden="false" customHeight="true" outlineLevel="0" collapsed="false">
      <c r="A43" s="11" t="n">
        <v>39</v>
      </c>
      <c r="B43" s="14" t="s">
        <v>241</v>
      </c>
      <c r="C43" s="12" t="s">
        <v>242</v>
      </c>
      <c r="D43" s="12" t="s">
        <v>243</v>
      </c>
      <c r="E43" s="12" t="s">
        <v>244</v>
      </c>
      <c r="F43" s="14" t="n">
        <v>15</v>
      </c>
      <c r="G43" s="14" t="s">
        <v>26</v>
      </c>
      <c r="H43" s="14" t="s">
        <v>26</v>
      </c>
      <c r="I43" s="14" t="n">
        <v>15</v>
      </c>
      <c r="J43" s="17" t="s">
        <v>245</v>
      </c>
      <c r="K43" s="17"/>
      <c r="L43" s="14" t="n">
        <v>26</v>
      </c>
      <c r="M43" s="14" t="n">
        <v>30</v>
      </c>
    </row>
    <row r="44" customFormat="false" ht="114" hidden="false" customHeight="false" outlineLevel="0" collapsed="false">
      <c r="A44" s="11" t="n">
        <v>40</v>
      </c>
      <c r="B44" s="14" t="s">
        <v>246</v>
      </c>
      <c r="C44" s="12" t="s">
        <v>247</v>
      </c>
      <c r="D44" s="12" t="s">
        <v>248</v>
      </c>
      <c r="E44" s="12" t="s">
        <v>249</v>
      </c>
      <c r="F44" s="14" t="n">
        <v>18.9</v>
      </c>
      <c r="G44" s="12" t="s">
        <v>250</v>
      </c>
      <c r="H44" s="12" t="s">
        <v>251</v>
      </c>
      <c r="I44" s="14" t="n">
        <v>18.9</v>
      </c>
      <c r="J44" s="16" t="n">
        <v>0.270833333332121</v>
      </c>
      <c r="K44" s="17" t="n">
        <v>0.875</v>
      </c>
      <c r="L44" s="14" t="n">
        <v>25</v>
      </c>
      <c r="M44" s="14" t="n">
        <v>31</v>
      </c>
    </row>
    <row r="45" customFormat="false" ht="128.25" hidden="false" customHeight="false" outlineLevel="0" collapsed="false">
      <c r="A45" s="11" t="n">
        <v>41</v>
      </c>
      <c r="B45" s="14" t="s">
        <v>252</v>
      </c>
      <c r="C45" s="12" t="s">
        <v>253</v>
      </c>
      <c r="D45" s="12" t="s">
        <v>254</v>
      </c>
      <c r="E45" s="12" t="s">
        <v>255</v>
      </c>
      <c r="F45" s="14" t="n">
        <v>24</v>
      </c>
      <c r="G45" s="12" t="s">
        <v>256</v>
      </c>
      <c r="H45" s="12" t="s">
        <v>257</v>
      </c>
      <c r="I45" s="14" t="n">
        <v>24</v>
      </c>
      <c r="J45" s="16" t="n">
        <v>0.270833333332121</v>
      </c>
      <c r="K45" s="17" t="n">
        <v>0.875</v>
      </c>
      <c r="L45" s="14" t="n">
        <v>22</v>
      </c>
      <c r="M45" s="14" t="n">
        <v>28</v>
      </c>
    </row>
    <row r="46" customFormat="false" ht="142.5" hidden="false" customHeight="false" outlineLevel="0" collapsed="false">
      <c r="A46" s="11" t="n">
        <v>42</v>
      </c>
      <c r="B46" s="11" t="s">
        <v>258</v>
      </c>
      <c r="C46" s="12" t="s">
        <v>259</v>
      </c>
      <c r="D46" s="12" t="s">
        <v>260</v>
      </c>
      <c r="E46" s="12" t="s">
        <v>261</v>
      </c>
      <c r="F46" s="14" t="n">
        <v>27.5</v>
      </c>
      <c r="G46" s="12" t="s">
        <v>262</v>
      </c>
      <c r="H46" s="12" t="s">
        <v>263</v>
      </c>
      <c r="I46" s="14" t="n">
        <v>27.5</v>
      </c>
      <c r="J46" s="16" t="n">
        <v>0.270833333332121</v>
      </c>
      <c r="K46" s="17" t="n">
        <v>0.854166666666667</v>
      </c>
      <c r="L46" s="14" t="n">
        <v>25</v>
      </c>
      <c r="M46" s="14" t="n">
        <v>45</v>
      </c>
    </row>
    <row r="47" customFormat="false" ht="256.5" hidden="false" customHeight="false" outlineLevel="0" collapsed="false">
      <c r="A47" s="11" t="n">
        <v>43</v>
      </c>
      <c r="B47" s="26" t="s">
        <v>264</v>
      </c>
      <c r="C47" s="12" t="s">
        <v>265</v>
      </c>
      <c r="D47" s="12" t="s">
        <v>266</v>
      </c>
      <c r="E47" s="29" t="s">
        <v>267</v>
      </c>
      <c r="F47" s="14" t="n">
        <v>24</v>
      </c>
      <c r="G47" s="12" t="s">
        <v>268</v>
      </c>
      <c r="H47" s="29" t="s">
        <v>269</v>
      </c>
      <c r="I47" s="14" t="n">
        <v>24</v>
      </c>
      <c r="J47" s="16" t="n">
        <v>0.270833333332121</v>
      </c>
      <c r="K47" s="17" t="n">
        <v>0.875</v>
      </c>
      <c r="L47" s="14" t="n">
        <v>25</v>
      </c>
      <c r="M47" s="14" t="n">
        <v>30</v>
      </c>
    </row>
    <row r="48" customFormat="false" ht="128.25" hidden="false" customHeight="false" outlineLevel="0" collapsed="false">
      <c r="A48" s="11" t="n">
        <v>44</v>
      </c>
      <c r="B48" s="14" t="s">
        <v>270</v>
      </c>
      <c r="C48" s="12" t="s">
        <v>271</v>
      </c>
      <c r="D48" s="12" t="s">
        <v>272</v>
      </c>
      <c r="E48" s="12" t="s">
        <v>273</v>
      </c>
      <c r="F48" s="14" t="n">
        <v>17.8</v>
      </c>
      <c r="G48" s="12" t="s">
        <v>274</v>
      </c>
      <c r="H48" s="12" t="s">
        <v>275</v>
      </c>
      <c r="I48" s="14" t="n">
        <v>17.8</v>
      </c>
      <c r="J48" s="18" t="s">
        <v>276</v>
      </c>
      <c r="K48" s="17"/>
      <c r="L48" s="14" t="n">
        <v>35</v>
      </c>
      <c r="M48" s="14" t="n">
        <v>60</v>
      </c>
    </row>
    <row r="49" customFormat="false" ht="171" hidden="false" customHeight="true" outlineLevel="0" collapsed="false">
      <c r="A49" s="11" t="n">
        <v>45</v>
      </c>
      <c r="B49" s="14" t="s">
        <v>277</v>
      </c>
      <c r="C49" s="12" t="s">
        <v>278</v>
      </c>
      <c r="D49" s="12" t="s">
        <v>279</v>
      </c>
      <c r="E49" s="12" t="s">
        <v>280</v>
      </c>
      <c r="F49" s="30" t="n">
        <v>15</v>
      </c>
      <c r="G49" s="14" t="s">
        <v>26</v>
      </c>
      <c r="H49" s="14" t="s">
        <v>26</v>
      </c>
      <c r="I49" s="14" t="n">
        <v>15</v>
      </c>
      <c r="J49" s="17" t="n">
        <v>0.270833333332121</v>
      </c>
      <c r="K49" s="17"/>
      <c r="L49" s="31" t="n">
        <v>26</v>
      </c>
      <c r="M49" s="31" t="n">
        <v>35</v>
      </c>
    </row>
    <row r="50" customFormat="false" ht="185.25" hidden="false" customHeight="false" outlineLevel="0" collapsed="false">
      <c r="A50" s="11" t="n">
        <v>46</v>
      </c>
      <c r="B50" s="14" t="s">
        <v>281</v>
      </c>
      <c r="C50" s="12" t="s">
        <v>282</v>
      </c>
      <c r="D50" s="12" t="s">
        <v>283</v>
      </c>
      <c r="E50" s="12" t="s">
        <v>284</v>
      </c>
      <c r="F50" s="14" t="n">
        <v>17</v>
      </c>
      <c r="G50" s="14" t="s">
        <v>26</v>
      </c>
      <c r="H50" s="14" t="s">
        <v>26</v>
      </c>
      <c r="I50" s="14" t="n">
        <v>17</v>
      </c>
      <c r="J50" s="16" t="n">
        <v>0.270833333332121</v>
      </c>
      <c r="K50" s="17" t="n">
        <v>0.875</v>
      </c>
      <c r="L50" s="14" t="n">
        <v>28</v>
      </c>
      <c r="M50" s="14" t="n">
        <v>30</v>
      </c>
    </row>
    <row r="51" customFormat="false" ht="128.25" hidden="false" customHeight="false" outlineLevel="0" collapsed="false">
      <c r="A51" s="11" t="n">
        <v>47</v>
      </c>
      <c r="B51" s="14" t="s">
        <v>285</v>
      </c>
      <c r="C51" s="12" t="s">
        <v>286</v>
      </c>
      <c r="D51" s="12" t="s">
        <v>287</v>
      </c>
      <c r="E51" s="12" t="s">
        <v>288</v>
      </c>
      <c r="F51" s="14" t="n">
        <v>19.6</v>
      </c>
      <c r="G51" s="12" t="s">
        <v>289</v>
      </c>
      <c r="H51" s="12" t="s">
        <v>290</v>
      </c>
      <c r="I51" s="14" t="n">
        <v>19.6</v>
      </c>
      <c r="J51" s="16" t="n">
        <v>0.270833333332121</v>
      </c>
      <c r="K51" s="17" t="n">
        <v>0.875</v>
      </c>
      <c r="L51" s="14" t="n">
        <v>20</v>
      </c>
      <c r="M51" s="14" t="n">
        <v>25</v>
      </c>
    </row>
    <row r="52" customFormat="false" ht="256.5" hidden="false" customHeight="false" outlineLevel="0" collapsed="false">
      <c r="A52" s="11" t="n">
        <v>48</v>
      </c>
      <c r="B52" s="30" t="s">
        <v>291</v>
      </c>
      <c r="C52" s="32" t="s">
        <v>292</v>
      </c>
      <c r="D52" s="32" t="s">
        <v>293</v>
      </c>
      <c r="E52" s="32" t="s">
        <v>294</v>
      </c>
      <c r="F52" s="30" t="n">
        <v>14</v>
      </c>
      <c r="G52" s="30" t="s">
        <v>26</v>
      </c>
      <c r="H52" s="30" t="s">
        <v>26</v>
      </c>
      <c r="I52" s="30" t="n">
        <v>14</v>
      </c>
      <c r="J52" s="33" t="n">
        <v>0.270833333333333</v>
      </c>
      <c r="K52" s="34" t="n">
        <v>0.875</v>
      </c>
      <c r="L52" s="30" t="n">
        <v>23</v>
      </c>
      <c r="M52" s="30" t="n">
        <v>28</v>
      </c>
    </row>
    <row r="53" customFormat="false" ht="156.75" hidden="false" customHeight="false" outlineLevel="0" collapsed="false">
      <c r="A53" s="11" t="n">
        <v>49</v>
      </c>
      <c r="B53" s="11" t="s">
        <v>295</v>
      </c>
      <c r="C53" s="12" t="s">
        <v>296</v>
      </c>
      <c r="D53" s="12" t="s">
        <v>297</v>
      </c>
      <c r="E53" s="12" t="s">
        <v>298</v>
      </c>
      <c r="F53" s="14" t="n">
        <v>14</v>
      </c>
      <c r="G53" s="12" t="s">
        <v>299</v>
      </c>
      <c r="H53" s="12" t="s">
        <v>300</v>
      </c>
      <c r="I53" s="14" t="n">
        <v>14</v>
      </c>
      <c r="J53" s="16" t="n">
        <v>0.270833333332121</v>
      </c>
      <c r="K53" s="17" t="n">
        <v>0.875</v>
      </c>
      <c r="L53" s="14" t="n">
        <v>25</v>
      </c>
      <c r="M53" s="14" t="n">
        <v>30</v>
      </c>
    </row>
    <row r="54" customFormat="false" ht="156.75" hidden="false" customHeight="true" outlineLevel="0" collapsed="false">
      <c r="A54" s="11" t="n">
        <v>50</v>
      </c>
      <c r="B54" s="14" t="s">
        <v>301</v>
      </c>
      <c r="C54" s="12" t="s">
        <v>302</v>
      </c>
      <c r="D54" s="12" t="s">
        <v>303</v>
      </c>
      <c r="E54" s="12" t="s">
        <v>304</v>
      </c>
      <c r="F54" s="14" t="n">
        <v>13.3</v>
      </c>
      <c r="G54" s="12" t="s">
        <v>305</v>
      </c>
      <c r="H54" s="12" t="s">
        <v>306</v>
      </c>
      <c r="I54" s="14" t="n">
        <v>13.3</v>
      </c>
      <c r="J54" s="13" t="n">
        <v>0.270833333332121</v>
      </c>
      <c r="K54" s="13"/>
      <c r="L54" s="14" t="n">
        <v>25</v>
      </c>
      <c r="M54" s="14" t="n">
        <v>33</v>
      </c>
    </row>
    <row r="55" customFormat="false" ht="156.75" hidden="false" customHeight="false" outlineLevel="0" collapsed="false">
      <c r="A55" s="11" t="n">
        <v>51</v>
      </c>
      <c r="B55" s="14" t="s">
        <v>307</v>
      </c>
      <c r="C55" s="12" t="s">
        <v>308</v>
      </c>
      <c r="D55" s="12" t="s">
        <v>309</v>
      </c>
      <c r="E55" s="12" t="s">
        <v>310</v>
      </c>
      <c r="F55" s="14" t="n">
        <v>18.5</v>
      </c>
      <c r="G55" s="12" t="s">
        <v>311</v>
      </c>
      <c r="H55" s="12" t="s">
        <v>312</v>
      </c>
      <c r="I55" s="14" t="n">
        <v>18.5</v>
      </c>
      <c r="J55" s="16" t="n">
        <v>0.270833333332121</v>
      </c>
      <c r="K55" s="16" t="n">
        <v>0.875</v>
      </c>
      <c r="L55" s="14" t="n">
        <v>25</v>
      </c>
      <c r="M55" s="14" t="n">
        <v>30</v>
      </c>
    </row>
    <row r="56" customFormat="false" ht="155.1" hidden="false" customHeight="true" outlineLevel="0" collapsed="false">
      <c r="A56" s="11" t="n">
        <v>52</v>
      </c>
      <c r="B56" s="14" t="s">
        <v>313</v>
      </c>
      <c r="C56" s="12" t="s">
        <v>314</v>
      </c>
      <c r="D56" s="12" t="s">
        <v>315</v>
      </c>
      <c r="E56" s="12" t="s">
        <v>316</v>
      </c>
      <c r="F56" s="14" t="n">
        <v>18</v>
      </c>
      <c r="G56" s="12" t="s">
        <v>317</v>
      </c>
      <c r="H56" s="12" t="s">
        <v>318</v>
      </c>
      <c r="I56" s="14" t="n">
        <v>20.8</v>
      </c>
      <c r="J56" s="16" t="n">
        <v>0.270833333332121</v>
      </c>
      <c r="K56" s="16" t="n">
        <v>0.875</v>
      </c>
      <c r="L56" s="14" t="n">
        <v>25</v>
      </c>
      <c r="M56" s="14" t="n">
        <v>30</v>
      </c>
    </row>
    <row r="57" customFormat="false" ht="142.5" hidden="false" customHeight="false" outlineLevel="0" collapsed="false">
      <c r="A57" s="11" t="n">
        <v>53</v>
      </c>
      <c r="B57" s="14" t="s">
        <v>319</v>
      </c>
      <c r="C57" s="12" t="s">
        <v>320</v>
      </c>
      <c r="D57" s="12" t="s">
        <v>321</v>
      </c>
      <c r="E57" s="12" t="s">
        <v>322</v>
      </c>
      <c r="F57" s="14" t="n">
        <v>17</v>
      </c>
      <c r="G57" s="12" t="s">
        <v>323</v>
      </c>
      <c r="H57" s="12" t="s">
        <v>324</v>
      </c>
      <c r="I57" s="14" t="n">
        <v>17</v>
      </c>
      <c r="J57" s="16" t="n">
        <v>0.270833333332121</v>
      </c>
      <c r="K57" s="16" t="n">
        <v>0.875</v>
      </c>
      <c r="L57" s="14" t="n">
        <v>25</v>
      </c>
      <c r="M57" s="14" t="n">
        <v>30</v>
      </c>
    </row>
    <row r="58" customFormat="false" ht="156.75" hidden="false" customHeight="false" outlineLevel="0" collapsed="false">
      <c r="A58" s="11" t="n">
        <v>54</v>
      </c>
      <c r="B58" s="14" t="s">
        <v>325</v>
      </c>
      <c r="C58" s="12" t="s">
        <v>326</v>
      </c>
      <c r="D58" s="12" t="s">
        <v>327</v>
      </c>
      <c r="E58" s="12" t="s">
        <v>328</v>
      </c>
      <c r="F58" s="14" t="n">
        <v>23.5</v>
      </c>
      <c r="G58" s="12" t="s">
        <v>329</v>
      </c>
      <c r="H58" s="12" t="s">
        <v>330</v>
      </c>
      <c r="I58" s="14" t="n">
        <v>23.5</v>
      </c>
      <c r="J58" s="16" t="n">
        <v>0.270833333332121</v>
      </c>
      <c r="K58" s="16" t="n">
        <v>0.875</v>
      </c>
      <c r="L58" s="14" t="n">
        <v>25</v>
      </c>
      <c r="M58" s="14" t="n">
        <v>30</v>
      </c>
    </row>
    <row r="59" customFormat="false" ht="114" hidden="false" customHeight="false" outlineLevel="0" collapsed="false">
      <c r="A59" s="11" t="n">
        <v>55</v>
      </c>
      <c r="B59" s="14" t="s">
        <v>331</v>
      </c>
      <c r="C59" s="12" t="s">
        <v>332</v>
      </c>
      <c r="D59" s="12" t="s">
        <v>333</v>
      </c>
      <c r="E59" s="12" t="s">
        <v>334</v>
      </c>
      <c r="F59" s="14" t="n">
        <v>21</v>
      </c>
      <c r="G59" s="12" t="s">
        <v>335</v>
      </c>
      <c r="H59" s="12" t="s">
        <v>336</v>
      </c>
      <c r="I59" s="14" t="n">
        <v>21</v>
      </c>
      <c r="J59" s="16" t="n">
        <v>0.270833333332121</v>
      </c>
      <c r="K59" s="16" t="n">
        <v>0.875</v>
      </c>
      <c r="L59" s="14" t="n">
        <v>25</v>
      </c>
      <c r="M59" s="14" t="n">
        <v>30</v>
      </c>
    </row>
    <row r="60" customFormat="false" ht="114" hidden="false" customHeight="false" outlineLevel="0" collapsed="false">
      <c r="A60" s="11" t="n">
        <v>56</v>
      </c>
      <c r="B60" s="14" t="s">
        <v>337</v>
      </c>
      <c r="C60" s="12" t="s">
        <v>338</v>
      </c>
      <c r="D60" s="12" t="s">
        <v>339</v>
      </c>
      <c r="E60" s="12" t="s">
        <v>340</v>
      </c>
      <c r="F60" s="14" t="n">
        <v>24</v>
      </c>
      <c r="G60" s="14" t="s">
        <v>26</v>
      </c>
      <c r="H60" s="15" t="s">
        <v>26</v>
      </c>
      <c r="I60" s="14" t="s">
        <v>26</v>
      </c>
      <c r="J60" s="16" t="n">
        <v>0.270833333332121</v>
      </c>
      <c r="K60" s="17" t="n">
        <v>0.875</v>
      </c>
      <c r="L60" s="14" t="n">
        <v>23</v>
      </c>
      <c r="M60" s="14" t="n">
        <v>30</v>
      </c>
    </row>
    <row r="61" customFormat="false" ht="114" hidden="false" customHeight="false" outlineLevel="0" collapsed="false">
      <c r="A61" s="11" t="n">
        <v>57</v>
      </c>
      <c r="B61" s="14" t="s">
        <v>341</v>
      </c>
      <c r="C61" s="12" t="s">
        <v>342</v>
      </c>
      <c r="D61" s="12" t="s">
        <v>343</v>
      </c>
      <c r="E61" s="12" t="s">
        <v>344</v>
      </c>
      <c r="F61" s="14" t="n">
        <v>16.5</v>
      </c>
      <c r="G61" s="12" t="s">
        <v>345</v>
      </c>
      <c r="H61" s="12" t="s">
        <v>346</v>
      </c>
      <c r="I61" s="14" t="n">
        <v>16.5</v>
      </c>
      <c r="J61" s="16" t="n">
        <v>0.270833333332121</v>
      </c>
      <c r="K61" s="16" t="n">
        <v>0.854166666667879</v>
      </c>
      <c r="L61" s="14" t="n">
        <v>25</v>
      </c>
      <c r="M61" s="14" t="n">
        <v>30</v>
      </c>
    </row>
    <row r="62" customFormat="false" ht="256.5" hidden="false" customHeight="false" outlineLevel="0" collapsed="false">
      <c r="A62" s="11" t="n">
        <v>58</v>
      </c>
      <c r="B62" s="27" t="s">
        <v>347</v>
      </c>
      <c r="C62" s="12" t="s">
        <v>348</v>
      </c>
      <c r="D62" s="12" t="s">
        <v>349</v>
      </c>
      <c r="E62" s="12" t="s">
        <v>350</v>
      </c>
      <c r="F62" s="14" t="n">
        <v>25</v>
      </c>
      <c r="G62" s="14" t="s">
        <v>26</v>
      </c>
      <c r="H62" s="14" t="s">
        <v>26</v>
      </c>
      <c r="I62" s="14" t="s">
        <v>26</v>
      </c>
      <c r="J62" s="16" t="n">
        <v>0.270833333332121</v>
      </c>
      <c r="K62" s="16" t="n">
        <v>0.854166666667879</v>
      </c>
      <c r="L62" s="14" t="n">
        <v>30</v>
      </c>
      <c r="M62" s="14" t="n">
        <v>45</v>
      </c>
    </row>
    <row r="63" customFormat="false" ht="213.75" hidden="false" customHeight="false" outlineLevel="0" collapsed="false">
      <c r="A63" s="11" t="n">
        <v>59</v>
      </c>
      <c r="B63" s="14" t="s">
        <v>351</v>
      </c>
      <c r="C63" s="12" t="s">
        <v>183</v>
      </c>
      <c r="D63" s="12" t="s">
        <v>352</v>
      </c>
      <c r="E63" s="12" t="s">
        <v>353</v>
      </c>
      <c r="F63" s="14" t="n">
        <v>31</v>
      </c>
      <c r="G63" s="14" t="s">
        <v>26</v>
      </c>
      <c r="H63" s="14" t="s">
        <v>26</v>
      </c>
      <c r="I63" s="14" t="s">
        <v>26</v>
      </c>
      <c r="J63" s="16" t="n">
        <v>0.25</v>
      </c>
      <c r="K63" s="16" t="n">
        <v>0.875</v>
      </c>
      <c r="L63" s="14" t="n">
        <v>20</v>
      </c>
      <c r="M63" s="14" t="n">
        <v>28</v>
      </c>
    </row>
    <row r="64" customFormat="false" ht="142.5" hidden="false" customHeight="false" outlineLevel="0" collapsed="false">
      <c r="A64" s="11" t="n">
        <v>60</v>
      </c>
      <c r="B64" s="27" t="s">
        <v>354</v>
      </c>
      <c r="C64" s="12" t="s">
        <v>355</v>
      </c>
      <c r="D64" s="12" t="s">
        <v>356</v>
      </c>
      <c r="E64" s="12" t="s">
        <v>357</v>
      </c>
      <c r="F64" s="14" t="n">
        <v>15.5</v>
      </c>
      <c r="G64" s="12" t="s">
        <v>358</v>
      </c>
      <c r="H64" s="12" t="s">
        <v>359</v>
      </c>
      <c r="I64" s="14" t="n">
        <v>15.5</v>
      </c>
      <c r="J64" s="16" t="n">
        <v>0.270833333332121</v>
      </c>
      <c r="K64" s="16" t="n">
        <v>0.875</v>
      </c>
      <c r="L64" s="14" t="n">
        <v>23</v>
      </c>
      <c r="M64" s="14" t="n">
        <v>30</v>
      </c>
    </row>
    <row r="65" customFormat="false" ht="142.5" hidden="false" customHeight="false" outlineLevel="0" collapsed="false">
      <c r="A65" s="11" t="n">
        <v>61</v>
      </c>
      <c r="B65" s="14" t="s">
        <v>360</v>
      </c>
      <c r="C65" s="12" t="s">
        <v>361</v>
      </c>
      <c r="D65" s="12" t="s">
        <v>362</v>
      </c>
      <c r="E65" s="12" t="s">
        <v>363</v>
      </c>
      <c r="F65" s="14" t="n">
        <v>17.5</v>
      </c>
      <c r="G65" s="14" t="s">
        <v>26</v>
      </c>
      <c r="H65" s="15" t="s">
        <v>26</v>
      </c>
      <c r="I65" s="14" t="s">
        <v>26</v>
      </c>
      <c r="J65" s="16" t="n">
        <v>0.25</v>
      </c>
      <c r="K65" s="16" t="n">
        <v>0.875</v>
      </c>
      <c r="L65" s="14" t="n">
        <v>25</v>
      </c>
      <c r="M65" s="14" t="n">
        <v>30</v>
      </c>
    </row>
    <row r="66" customFormat="false" ht="71.25" hidden="false" customHeight="false" outlineLevel="0" collapsed="false">
      <c r="A66" s="11" t="n">
        <v>62</v>
      </c>
      <c r="B66" s="14" t="s">
        <v>364</v>
      </c>
      <c r="C66" s="12" t="s">
        <v>365</v>
      </c>
      <c r="D66" s="12" t="s">
        <v>366</v>
      </c>
      <c r="E66" s="12" t="s">
        <v>367</v>
      </c>
      <c r="F66" s="35" t="n">
        <v>19</v>
      </c>
      <c r="G66" s="36" t="s">
        <v>368</v>
      </c>
      <c r="H66" s="36" t="s">
        <v>369</v>
      </c>
      <c r="I66" s="35" t="n">
        <v>19</v>
      </c>
      <c r="J66" s="16" t="n">
        <v>0.270833333332121</v>
      </c>
      <c r="K66" s="16" t="n">
        <v>0.875</v>
      </c>
      <c r="L66" s="14" t="n">
        <v>25</v>
      </c>
      <c r="M66" s="14" t="n">
        <v>30</v>
      </c>
    </row>
    <row r="67" customFormat="false" ht="128.25" hidden="false" customHeight="false" outlineLevel="0" collapsed="false">
      <c r="A67" s="11" t="n">
        <v>63</v>
      </c>
      <c r="B67" s="14" t="s">
        <v>370</v>
      </c>
      <c r="C67" s="12" t="s">
        <v>371</v>
      </c>
      <c r="D67" s="12" t="s">
        <v>372</v>
      </c>
      <c r="E67" s="28" t="s">
        <v>373</v>
      </c>
      <c r="F67" s="14" t="n">
        <v>17.2</v>
      </c>
      <c r="G67" s="12" t="s">
        <v>374</v>
      </c>
      <c r="H67" s="28" t="s">
        <v>375</v>
      </c>
      <c r="I67" s="14" t="n">
        <v>17.2</v>
      </c>
      <c r="J67" s="16" t="n">
        <v>0.270833333332121</v>
      </c>
      <c r="K67" s="16" t="n">
        <v>0.875</v>
      </c>
      <c r="L67" s="14" t="n">
        <v>23</v>
      </c>
      <c r="M67" s="14" t="n">
        <v>32</v>
      </c>
    </row>
    <row r="68" customFormat="false" ht="171" hidden="false" customHeight="false" outlineLevel="0" collapsed="false">
      <c r="A68" s="11" t="n">
        <v>64</v>
      </c>
      <c r="B68" s="14" t="s">
        <v>376</v>
      </c>
      <c r="C68" s="12" t="s">
        <v>377</v>
      </c>
      <c r="D68" s="12" t="s">
        <v>378</v>
      </c>
      <c r="E68" s="12" t="s">
        <v>379</v>
      </c>
      <c r="F68" s="14" t="n">
        <v>28.6</v>
      </c>
      <c r="G68" s="12" t="s">
        <v>380</v>
      </c>
      <c r="H68" s="12" t="s">
        <v>381</v>
      </c>
      <c r="I68" s="14" t="n">
        <v>28.6</v>
      </c>
      <c r="J68" s="16" t="n">
        <v>0.270833333332121</v>
      </c>
      <c r="K68" s="16" t="n">
        <v>0.875</v>
      </c>
      <c r="L68" s="14" t="n">
        <v>26</v>
      </c>
      <c r="M68" s="14" t="n">
        <v>35</v>
      </c>
    </row>
    <row r="69" customFormat="false" ht="128.25" hidden="false" customHeight="true" outlineLevel="0" collapsed="false">
      <c r="A69" s="11" t="n">
        <v>65</v>
      </c>
      <c r="B69" s="14" t="s">
        <v>382</v>
      </c>
      <c r="C69" s="12" t="s">
        <v>383</v>
      </c>
      <c r="D69" s="12" t="s">
        <v>384</v>
      </c>
      <c r="E69" s="12" t="s">
        <v>385</v>
      </c>
      <c r="F69" s="14" t="n">
        <v>14.6</v>
      </c>
      <c r="G69" s="12" t="s">
        <v>386</v>
      </c>
      <c r="H69" s="12" t="s">
        <v>387</v>
      </c>
      <c r="I69" s="14" t="n">
        <v>14.6</v>
      </c>
      <c r="J69" s="22" t="n">
        <v>0.270833333332121</v>
      </c>
      <c r="K69" s="22"/>
      <c r="L69" s="14" t="n">
        <v>25</v>
      </c>
      <c r="M69" s="14" t="n">
        <v>32</v>
      </c>
    </row>
    <row r="70" customFormat="false" ht="185.25" hidden="false" customHeight="false" outlineLevel="0" collapsed="false">
      <c r="A70" s="11" t="n">
        <v>66</v>
      </c>
      <c r="B70" s="27" t="s">
        <v>388</v>
      </c>
      <c r="C70" s="12" t="s">
        <v>389</v>
      </c>
      <c r="D70" s="12" t="s">
        <v>390</v>
      </c>
      <c r="E70" s="12" t="s">
        <v>391</v>
      </c>
      <c r="F70" s="14" t="n">
        <v>14</v>
      </c>
      <c r="G70" s="14" t="s">
        <v>26</v>
      </c>
      <c r="H70" s="15" t="s">
        <v>26</v>
      </c>
      <c r="I70" s="14" t="n">
        <v>14</v>
      </c>
      <c r="J70" s="16" t="n">
        <v>0.270833333332121</v>
      </c>
      <c r="K70" s="16" t="n">
        <v>0.833333333332121</v>
      </c>
      <c r="L70" s="14" t="n">
        <v>25</v>
      </c>
      <c r="M70" s="14" t="n">
        <v>33</v>
      </c>
    </row>
    <row r="71" customFormat="false" ht="114" hidden="false" customHeight="false" outlineLevel="0" collapsed="false">
      <c r="A71" s="11" t="n">
        <v>67</v>
      </c>
      <c r="B71" s="14" t="s">
        <v>392</v>
      </c>
      <c r="C71" s="12" t="s">
        <v>393</v>
      </c>
      <c r="D71" s="12" t="s">
        <v>394</v>
      </c>
      <c r="E71" s="12" t="s">
        <v>395</v>
      </c>
      <c r="F71" s="14" t="n">
        <v>15</v>
      </c>
      <c r="G71" s="12" t="s">
        <v>396</v>
      </c>
      <c r="H71" s="12" t="s">
        <v>397</v>
      </c>
      <c r="I71" s="14" t="n">
        <v>15</v>
      </c>
      <c r="J71" s="16" t="n">
        <v>0.270833333332121</v>
      </c>
      <c r="K71" s="17" t="n">
        <v>0.854166666667879</v>
      </c>
      <c r="L71" s="14" t="n">
        <v>25</v>
      </c>
      <c r="M71" s="14" t="n">
        <v>33</v>
      </c>
    </row>
    <row r="72" customFormat="false" ht="57" hidden="false" customHeight="false" outlineLevel="0" collapsed="false">
      <c r="A72" s="11" t="n">
        <v>68</v>
      </c>
      <c r="B72" s="14" t="s">
        <v>398</v>
      </c>
      <c r="C72" s="12" t="s">
        <v>399</v>
      </c>
      <c r="D72" s="12" t="s">
        <v>400</v>
      </c>
      <c r="E72" s="12" t="s">
        <v>401</v>
      </c>
      <c r="F72" s="14" t="n">
        <v>11.15</v>
      </c>
      <c r="G72" s="12" t="s">
        <v>402</v>
      </c>
      <c r="H72" s="12" t="s">
        <v>403</v>
      </c>
      <c r="I72" s="14" t="n">
        <v>11.15</v>
      </c>
      <c r="J72" s="16" t="n">
        <v>0.270833333332121</v>
      </c>
      <c r="K72" s="16" t="n">
        <v>0.854166666667879</v>
      </c>
      <c r="L72" s="14" t="n">
        <v>20</v>
      </c>
      <c r="M72" s="14" t="n">
        <v>30</v>
      </c>
    </row>
    <row r="73" customFormat="false" ht="185.25" hidden="false" customHeight="false" outlineLevel="0" collapsed="false">
      <c r="A73" s="11" t="n">
        <v>69</v>
      </c>
      <c r="B73" s="14" t="s">
        <v>404</v>
      </c>
      <c r="C73" s="12" t="s">
        <v>405</v>
      </c>
      <c r="D73" s="12" t="s">
        <v>406</v>
      </c>
      <c r="E73" s="12" t="s">
        <v>407</v>
      </c>
      <c r="F73" s="14" t="n">
        <v>28.5</v>
      </c>
      <c r="G73" s="14" t="s">
        <v>26</v>
      </c>
      <c r="H73" s="14" t="s">
        <v>26</v>
      </c>
      <c r="I73" s="14" t="s">
        <v>26</v>
      </c>
      <c r="J73" s="16" t="n">
        <v>0.291666666667879</v>
      </c>
      <c r="K73" s="17" t="n">
        <v>0.833333333332121</v>
      </c>
      <c r="L73" s="14" t="n">
        <v>25</v>
      </c>
      <c r="M73" s="14" t="n">
        <v>32</v>
      </c>
    </row>
    <row r="74" customFormat="false" ht="128.25" hidden="false" customHeight="false" outlineLevel="0" collapsed="false">
      <c r="A74" s="11" t="n">
        <v>70</v>
      </c>
      <c r="B74" s="14" t="s">
        <v>408</v>
      </c>
      <c r="C74" s="12" t="s">
        <v>409</v>
      </c>
      <c r="D74" s="12" t="s">
        <v>410</v>
      </c>
      <c r="E74" s="12" t="s">
        <v>411</v>
      </c>
      <c r="F74" s="14" t="n">
        <v>22</v>
      </c>
      <c r="G74" s="12" t="s">
        <v>412</v>
      </c>
      <c r="H74" s="12" t="s">
        <v>413</v>
      </c>
      <c r="I74" s="14" t="n">
        <v>22</v>
      </c>
      <c r="J74" s="16" t="n">
        <v>0.270833333332121</v>
      </c>
      <c r="K74" s="17" t="n">
        <v>0.895833333332121</v>
      </c>
      <c r="L74" s="14" t="n">
        <v>18</v>
      </c>
      <c r="M74" s="14" t="n">
        <v>26</v>
      </c>
    </row>
    <row r="75" customFormat="false" ht="213.75" hidden="false" customHeight="true" outlineLevel="0" collapsed="false">
      <c r="A75" s="11" t="n">
        <v>71</v>
      </c>
      <c r="B75" s="27" t="s">
        <v>414</v>
      </c>
      <c r="C75" s="12" t="s">
        <v>415</v>
      </c>
      <c r="D75" s="12" t="s">
        <v>416</v>
      </c>
      <c r="E75" s="12" t="s">
        <v>417</v>
      </c>
      <c r="F75" s="14" t="n">
        <v>17</v>
      </c>
      <c r="G75" s="14" t="s">
        <v>26</v>
      </c>
      <c r="H75" s="14" t="s">
        <v>26</v>
      </c>
      <c r="I75" s="14" t="n">
        <v>17</v>
      </c>
      <c r="J75" s="18" t="s">
        <v>418</v>
      </c>
      <c r="K75" s="18"/>
      <c r="L75" s="14" t="n">
        <v>30</v>
      </c>
      <c r="M75" s="14" t="n">
        <v>30</v>
      </c>
    </row>
    <row r="76" customFormat="false" ht="85.5" hidden="false" customHeight="true" outlineLevel="0" collapsed="false">
      <c r="A76" s="11" t="n">
        <v>72</v>
      </c>
      <c r="B76" s="14" t="s">
        <v>419</v>
      </c>
      <c r="C76" s="12" t="s">
        <v>420</v>
      </c>
      <c r="D76" s="12" t="s">
        <v>421</v>
      </c>
      <c r="E76" s="12" t="s">
        <v>422</v>
      </c>
      <c r="F76" s="14" t="n">
        <v>16.8</v>
      </c>
      <c r="G76" s="12" t="s">
        <v>423</v>
      </c>
      <c r="H76" s="12" t="s">
        <v>424</v>
      </c>
      <c r="I76" s="14" t="n">
        <v>16.8</v>
      </c>
      <c r="J76" s="18" t="n">
        <v>0.270833333332121</v>
      </c>
      <c r="K76" s="18"/>
      <c r="L76" s="14" t="n">
        <v>25</v>
      </c>
      <c r="M76" s="14" t="n">
        <v>30</v>
      </c>
    </row>
    <row r="77" customFormat="false" ht="199.5" hidden="false" customHeight="true" outlineLevel="0" collapsed="false">
      <c r="A77" s="11" t="n">
        <v>73</v>
      </c>
      <c r="B77" s="35" t="s">
        <v>425</v>
      </c>
      <c r="C77" s="12" t="s">
        <v>426</v>
      </c>
      <c r="D77" s="12" t="s">
        <v>427</v>
      </c>
      <c r="E77" s="12" t="s">
        <v>428</v>
      </c>
      <c r="F77" s="14" t="n">
        <v>29</v>
      </c>
      <c r="G77" s="14" t="s">
        <v>26</v>
      </c>
      <c r="H77" s="14" t="s">
        <v>26</v>
      </c>
      <c r="I77" s="14" t="s">
        <v>26</v>
      </c>
      <c r="J77" s="18" t="s">
        <v>429</v>
      </c>
      <c r="K77" s="18"/>
      <c r="L77" s="14" t="n">
        <v>30</v>
      </c>
      <c r="M77" s="14" t="n">
        <v>30</v>
      </c>
    </row>
    <row r="78" customFormat="false" ht="114" hidden="false" customHeight="false" outlineLevel="0" collapsed="false">
      <c r="A78" s="11" t="n">
        <v>74</v>
      </c>
      <c r="B78" s="14" t="s">
        <v>430</v>
      </c>
      <c r="C78" s="12" t="s">
        <v>431</v>
      </c>
      <c r="D78" s="12" t="s">
        <v>432</v>
      </c>
      <c r="E78" s="12" t="s">
        <v>433</v>
      </c>
      <c r="F78" s="14" t="n">
        <v>15</v>
      </c>
      <c r="G78" s="12" t="s">
        <v>434</v>
      </c>
      <c r="H78" s="12" t="s">
        <v>435</v>
      </c>
      <c r="I78" s="14" t="n">
        <v>15</v>
      </c>
      <c r="J78" s="16" t="n">
        <v>0.270833333332121</v>
      </c>
      <c r="K78" s="17" t="n">
        <v>0.854166666667879</v>
      </c>
      <c r="L78" s="14" t="n">
        <v>23</v>
      </c>
      <c r="M78" s="14" t="n">
        <v>28</v>
      </c>
    </row>
    <row r="79" customFormat="false" ht="71.25" hidden="false" customHeight="false" outlineLevel="0" collapsed="false">
      <c r="A79" s="11" t="n">
        <v>75</v>
      </c>
      <c r="B79" s="14" t="s">
        <v>436</v>
      </c>
      <c r="C79" s="12" t="s">
        <v>437</v>
      </c>
      <c r="D79" s="12" t="s">
        <v>438</v>
      </c>
      <c r="E79" s="12" t="s">
        <v>439</v>
      </c>
      <c r="F79" s="14" t="n">
        <v>11.1</v>
      </c>
      <c r="G79" s="12" t="s">
        <v>440</v>
      </c>
      <c r="H79" s="37" t="s">
        <v>441</v>
      </c>
      <c r="I79" s="14" t="n">
        <v>11.1</v>
      </c>
      <c r="J79" s="16" t="n">
        <v>0.270833333332121</v>
      </c>
      <c r="K79" s="16" t="n">
        <v>0.854166666667879</v>
      </c>
      <c r="L79" s="14" t="n">
        <v>25</v>
      </c>
      <c r="M79" s="14" t="n">
        <v>30</v>
      </c>
    </row>
    <row r="80" customFormat="false" ht="99.75" hidden="false" customHeight="false" outlineLevel="0" collapsed="false">
      <c r="A80" s="11" t="n">
        <v>76</v>
      </c>
      <c r="B80" s="14" t="s">
        <v>442</v>
      </c>
      <c r="C80" s="12" t="s">
        <v>443</v>
      </c>
      <c r="D80" s="12" t="s">
        <v>444</v>
      </c>
      <c r="E80" s="12" t="s">
        <v>445</v>
      </c>
      <c r="F80" s="14" t="n">
        <v>19</v>
      </c>
      <c r="G80" s="12" t="s">
        <v>446</v>
      </c>
      <c r="H80" s="12" t="s">
        <v>447</v>
      </c>
      <c r="I80" s="14" t="n">
        <v>19</v>
      </c>
      <c r="J80" s="16" t="n">
        <v>0.270833333332121</v>
      </c>
      <c r="K80" s="17" t="n">
        <v>0.854166666667879</v>
      </c>
      <c r="L80" s="14" t="n">
        <v>23</v>
      </c>
      <c r="M80" s="14" t="n">
        <v>30</v>
      </c>
    </row>
    <row r="81" customFormat="false" ht="71.25" hidden="false" customHeight="false" outlineLevel="0" collapsed="false">
      <c r="A81" s="11" t="n">
        <v>77</v>
      </c>
      <c r="B81" s="14" t="s">
        <v>448</v>
      </c>
      <c r="C81" s="12" t="s">
        <v>449</v>
      </c>
      <c r="D81" s="12" t="s">
        <v>450</v>
      </c>
      <c r="E81" s="12" t="s">
        <v>451</v>
      </c>
      <c r="F81" s="14" t="n">
        <v>16</v>
      </c>
      <c r="G81" s="12" t="s">
        <v>452</v>
      </c>
      <c r="H81" s="12" t="s">
        <v>453</v>
      </c>
      <c r="I81" s="14" t="n">
        <v>16</v>
      </c>
      <c r="J81" s="16" t="n">
        <v>0.270833333332121</v>
      </c>
      <c r="K81" s="17" t="n">
        <v>0.854166666667879</v>
      </c>
      <c r="L81" s="14" t="n">
        <v>24</v>
      </c>
      <c r="M81" s="14" t="n">
        <v>28</v>
      </c>
    </row>
    <row r="82" customFormat="false" ht="156.75" hidden="false" customHeight="false" outlineLevel="0" collapsed="false">
      <c r="A82" s="11" t="n">
        <v>78</v>
      </c>
      <c r="B82" s="27" t="s">
        <v>454</v>
      </c>
      <c r="C82" s="12" t="s">
        <v>455</v>
      </c>
      <c r="D82" s="12" t="s">
        <v>456</v>
      </c>
      <c r="E82" s="12" t="s">
        <v>457</v>
      </c>
      <c r="F82" s="14" t="n">
        <v>17</v>
      </c>
      <c r="G82" s="12" t="s">
        <v>458</v>
      </c>
      <c r="H82" s="12" t="s">
        <v>459</v>
      </c>
      <c r="I82" s="14" t="n">
        <v>17</v>
      </c>
      <c r="J82" s="16" t="n">
        <v>0.270833333332121</v>
      </c>
      <c r="K82" s="17" t="n">
        <v>0.854166666667879</v>
      </c>
      <c r="L82" s="14" t="n">
        <v>23</v>
      </c>
      <c r="M82" s="14" t="n">
        <v>28</v>
      </c>
    </row>
    <row r="83" customFormat="false" ht="99.75" hidden="false" customHeight="false" outlineLevel="0" collapsed="false">
      <c r="A83" s="11" t="n">
        <v>79</v>
      </c>
      <c r="B83" s="14" t="s">
        <v>460</v>
      </c>
      <c r="C83" s="12" t="s">
        <v>461</v>
      </c>
      <c r="D83" s="12" t="s">
        <v>462</v>
      </c>
      <c r="E83" s="12" t="s">
        <v>463</v>
      </c>
      <c r="F83" s="14" t="n">
        <v>18.7</v>
      </c>
      <c r="G83" s="12" t="s">
        <v>464</v>
      </c>
      <c r="H83" s="12" t="s">
        <v>465</v>
      </c>
      <c r="I83" s="14" t="n">
        <v>18.7</v>
      </c>
      <c r="J83" s="16" t="n">
        <v>0.270833333332121</v>
      </c>
      <c r="K83" s="16" t="n">
        <v>0.833333333332121</v>
      </c>
      <c r="L83" s="14" t="n">
        <v>60</v>
      </c>
      <c r="M83" s="14" t="n">
        <v>60</v>
      </c>
    </row>
    <row r="84" customFormat="false" ht="99.75" hidden="false" customHeight="false" outlineLevel="0" collapsed="false">
      <c r="A84" s="11" t="n">
        <v>80</v>
      </c>
      <c r="B84" s="14" t="s">
        <v>466</v>
      </c>
      <c r="C84" s="12" t="s">
        <v>467</v>
      </c>
      <c r="D84" s="12" t="s">
        <v>468</v>
      </c>
      <c r="E84" s="12" t="s">
        <v>469</v>
      </c>
      <c r="F84" s="14" t="n">
        <v>19.5</v>
      </c>
      <c r="G84" s="12" t="s">
        <v>470</v>
      </c>
      <c r="H84" s="12" t="s">
        <v>471</v>
      </c>
      <c r="I84" s="14" t="n">
        <v>20.5</v>
      </c>
      <c r="J84" s="16" t="n">
        <v>0.270833333332121</v>
      </c>
      <c r="K84" s="16" t="n">
        <v>0.854166666667879</v>
      </c>
      <c r="L84" s="14" t="n">
        <v>18</v>
      </c>
      <c r="M84" s="14" t="n">
        <v>23</v>
      </c>
    </row>
    <row r="85" customFormat="false" ht="199.5" hidden="false" customHeight="false" outlineLevel="0" collapsed="false">
      <c r="A85" s="11" t="n">
        <v>81</v>
      </c>
      <c r="B85" s="14" t="s">
        <v>472</v>
      </c>
      <c r="C85" s="12" t="s">
        <v>473</v>
      </c>
      <c r="D85" s="12" t="s">
        <v>474</v>
      </c>
      <c r="E85" s="28" t="s">
        <v>475</v>
      </c>
      <c r="F85" s="14" t="n">
        <v>24</v>
      </c>
      <c r="G85" s="12" t="s">
        <v>476</v>
      </c>
      <c r="H85" s="28" t="s">
        <v>477</v>
      </c>
      <c r="I85" s="14" t="n">
        <v>24</v>
      </c>
      <c r="J85" s="16" t="n">
        <v>0.270833333333333</v>
      </c>
      <c r="K85" s="16" t="n">
        <v>0.854166666666667</v>
      </c>
      <c r="L85" s="14" t="n">
        <v>25</v>
      </c>
      <c r="M85" s="14" t="n">
        <v>30</v>
      </c>
    </row>
    <row r="86" customFormat="false" ht="228" hidden="false" customHeight="false" outlineLevel="0" collapsed="false">
      <c r="A86" s="11" t="n">
        <v>82</v>
      </c>
      <c r="B86" s="14" t="s">
        <v>478</v>
      </c>
      <c r="C86" s="12" t="s">
        <v>479</v>
      </c>
      <c r="D86" s="12" t="s">
        <v>480</v>
      </c>
      <c r="E86" s="12" t="s">
        <v>481</v>
      </c>
      <c r="F86" s="14" t="n">
        <v>7</v>
      </c>
      <c r="G86" s="12" t="s">
        <v>482</v>
      </c>
      <c r="H86" s="12" t="s">
        <v>483</v>
      </c>
      <c r="I86" s="14" t="n">
        <v>7</v>
      </c>
      <c r="J86" s="16" t="s">
        <v>484</v>
      </c>
      <c r="K86" s="16"/>
      <c r="L86" s="12" t="s">
        <v>485</v>
      </c>
      <c r="M86" s="12" t="s">
        <v>485</v>
      </c>
    </row>
    <row r="87" customFormat="false" ht="185.25" hidden="false" customHeight="false" outlineLevel="0" collapsed="false">
      <c r="A87" s="11" t="n">
        <v>83</v>
      </c>
      <c r="B87" s="14" t="s">
        <v>486</v>
      </c>
      <c r="C87" s="12" t="s">
        <v>487</v>
      </c>
      <c r="D87" s="12" t="s">
        <v>488</v>
      </c>
      <c r="E87" s="12" t="s">
        <v>489</v>
      </c>
      <c r="F87" s="14" t="n">
        <v>13</v>
      </c>
      <c r="G87" s="14" t="s">
        <v>26</v>
      </c>
      <c r="H87" s="15" t="s">
        <v>26</v>
      </c>
      <c r="I87" s="14" t="n">
        <v>13</v>
      </c>
      <c r="J87" s="16" t="s">
        <v>490</v>
      </c>
      <c r="K87" s="16" t="n">
        <v>0.916666666667879</v>
      </c>
      <c r="L87" s="35" t="n">
        <v>25</v>
      </c>
      <c r="M87" s="35" t="n">
        <v>30</v>
      </c>
    </row>
    <row r="88" customFormat="false" ht="171" hidden="false" customHeight="false" outlineLevel="0" collapsed="false">
      <c r="A88" s="11" t="n">
        <v>84</v>
      </c>
      <c r="B88" s="14" t="s">
        <v>491</v>
      </c>
      <c r="C88" s="12" t="s">
        <v>492</v>
      </c>
      <c r="D88" s="15" t="s">
        <v>493</v>
      </c>
      <c r="E88" s="12" t="s">
        <v>494</v>
      </c>
      <c r="F88" s="14" t="n">
        <v>27</v>
      </c>
      <c r="G88" s="12" t="s">
        <v>495</v>
      </c>
      <c r="H88" s="12" t="s">
        <v>496</v>
      </c>
      <c r="I88" s="14" t="n">
        <v>27</v>
      </c>
      <c r="J88" s="16" t="n">
        <v>0.25</v>
      </c>
      <c r="K88" s="16" t="n">
        <v>0.895833333332121</v>
      </c>
      <c r="L88" s="14" t="n">
        <v>25</v>
      </c>
      <c r="M88" s="14" t="n">
        <v>40</v>
      </c>
    </row>
    <row r="89" customFormat="false" ht="71.25" hidden="false" customHeight="false" outlineLevel="0" collapsed="false">
      <c r="A89" s="11" t="n">
        <v>85</v>
      </c>
      <c r="B89" s="14" t="s">
        <v>497</v>
      </c>
      <c r="C89" s="12" t="s">
        <v>498</v>
      </c>
      <c r="D89" s="12" t="s">
        <v>499</v>
      </c>
      <c r="E89" s="12" t="s">
        <v>500</v>
      </c>
      <c r="F89" s="14" t="n">
        <v>14</v>
      </c>
      <c r="G89" s="15" t="s">
        <v>26</v>
      </c>
      <c r="H89" s="15" t="s">
        <v>26</v>
      </c>
      <c r="I89" s="14" t="n">
        <v>14</v>
      </c>
      <c r="J89" s="16" t="n">
        <v>0.270833333332121</v>
      </c>
      <c r="K89" s="16" t="n">
        <v>0.854166666667879</v>
      </c>
      <c r="L89" s="14" t="n">
        <v>23</v>
      </c>
      <c r="M89" s="14" t="n">
        <v>28</v>
      </c>
    </row>
    <row r="90" customFormat="false" ht="228" hidden="false" customHeight="false" outlineLevel="0" collapsed="false">
      <c r="A90" s="11" t="n">
        <v>86</v>
      </c>
      <c r="B90" s="14" t="s">
        <v>501</v>
      </c>
      <c r="C90" s="12" t="s">
        <v>502</v>
      </c>
      <c r="D90" s="12" t="s">
        <v>503</v>
      </c>
      <c r="E90" s="12" t="s">
        <v>504</v>
      </c>
      <c r="F90" s="14" t="n">
        <v>10.5</v>
      </c>
      <c r="G90" s="12" t="s">
        <v>505</v>
      </c>
      <c r="H90" s="12" t="s">
        <v>506</v>
      </c>
      <c r="I90" s="14" t="n">
        <v>10.5</v>
      </c>
      <c r="J90" s="18" t="s">
        <v>507</v>
      </c>
      <c r="K90" s="16"/>
      <c r="L90" s="38" t="n">
        <v>40</v>
      </c>
      <c r="M90" s="38" t="n">
        <v>40</v>
      </c>
    </row>
    <row r="91" customFormat="false" ht="85.5" hidden="false" customHeight="false" outlineLevel="0" collapsed="false">
      <c r="A91" s="11" t="n">
        <v>87</v>
      </c>
      <c r="B91" s="14" t="s">
        <v>508</v>
      </c>
      <c r="C91" s="12" t="s">
        <v>509</v>
      </c>
      <c r="D91" s="12" t="s">
        <v>510</v>
      </c>
      <c r="E91" s="12" t="s">
        <v>511</v>
      </c>
      <c r="F91" s="14" t="n">
        <v>10</v>
      </c>
      <c r="G91" s="14" t="s">
        <v>26</v>
      </c>
      <c r="H91" s="14" t="s">
        <v>26</v>
      </c>
      <c r="I91" s="14" t="n">
        <v>10</v>
      </c>
      <c r="J91" s="16" t="n">
        <v>0.270833333332121</v>
      </c>
      <c r="K91" s="16" t="n">
        <v>0.854166666667879</v>
      </c>
      <c r="L91" s="14" t="n">
        <v>31</v>
      </c>
      <c r="M91" s="14" t="n">
        <v>31</v>
      </c>
    </row>
    <row r="92" customFormat="false" ht="128.25" hidden="false" customHeight="false" outlineLevel="0" collapsed="false">
      <c r="A92" s="11" t="n">
        <v>88</v>
      </c>
      <c r="B92" s="14" t="s">
        <v>512</v>
      </c>
      <c r="C92" s="12" t="s">
        <v>513</v>
      </c>
      <c r="D92" s="12" t="s">
        <v>514</v>
      </c>
      <c r="E92" s="12" t="s">
        <v>515</v>
      </c>
      <c r="F92" s="14" t="n">
        <v>12</v>
      </c>
      <c r="G92" s="14" t="s">
        <v>26</v>
      </c>
      <c r="H92" s="15" t="s">
        <v>26</v>
      </c>
      <c r="I92" s="14" t="n">
        <v>11</v>
      </c>
      <c r="J92" s="16" t="n">
        <v>0.270833333332121</v>
      </c>
      <c r="K92" s="16" t="n">
        <v>0.854166666667879</v>
      </c>
      <c r="L92" s="14" t="n">
        <v>31</v>
      </c>
      <c r="M92" s="14" t="n">
        <v>31</v>
      </c>
    </row>
    <row r="93" customFormat="false" ht="128.25" hidden="false" customHeight="false" outlineLevel="0" collapsed="false">
      <c r="A93" s="11" t="n">
        <v>89</v>
      </c>
      <c r="B93" s="14" t="s">
        <v>516</v>
      </c>
      <c r="C93" s="12" t="s">
        <v>517</v>
      </c>
      <c r="D93" s="12" t="s">
        <v>518</v>
      </c>
      <c r="E93" s="12" t="s">
        <v>519</v>
      </c>
      <c r="F93" s="14" t="n">
        <v>11</v>
      </c>
      <c r="G93" s="14" t="s">
        <v>26</v>
      </c>
      <c r="H93" s="15" t="s">
        <v>26</v>
      </c>
      <c r="I93" s="14" t="n">
        <v>11</v>
      </c>
      <c r="J93" s="16" t="n">
        <v>0.270833333332121</v>
      </c>
      <c r="K93" s="16" t="n">
        <v>0.854166666667879</v>
      </c>
      <c r="L93" s="14" t="n">
        <v>31</v>
      </c>
      <c r="M93" s="14" t="n">
        <v>31</v>
      </c>
    </row>
    <row r="94" customFormat="false" ht="199.5" hidden="false" customHeight="false" outlineLevel="0" collapsed="false">
      <c r="A94" s="11" t="n">
        <v>90</v>
      </c>
      <c r="B94" s="12" t="s">
        <v>520</v>
      </c>
      <c r="C94" s="12" t="s">
        <v>521</v>
      </c>
      <c r="D94" s="12" t="s">
        <v>522</v>
      </c>
      <c r="E94" s="28" t="s">
        <v>523</v>
      </c>
      <c r="F94" s="14" t="n">
        <v>53</v>
      </c>
      <c r="G94" s="12" t="s">
        <v>524</v>
      </c>
      <c r="H94" s="28" t="s">
        <v>525</v>
      </c>
      <c r="I94" s="14" t="n">
        <v>53</v>
      </c>
      <c r="J94" s="18" t="s">
        <v>526</v>
      </c>
      <c r="K94" s="18" t="s">
        <v>527</v>
      </c>
      <c r="L94" s="14" t="n">
        <v>20</v>
      </c>
      <c r="M94" s="14" t="n">
        <v>23</v>
      </c>
    </row>
    <row r="95" customFormat="false" ht="156.75" hidden="false" customHeight="false" outlineLevel="0" collapsed="false">
      <c r="A95" s="11" t="n">
        <v>91</v>
      </c>
      <c r="B95" s="12" t="s">
        <v>528</v>
      </c>
      <c r="C95" s="12" t="s">
        <v>529</v>
      </c>
      <c r="D95" s="12" t="s">
        <v>530</v>
      </c>
      <c r="E95" s="12" t="s">
        <v>531</v>
      </c>
      <c r="F95" s="14" t="n">
        <v>20.7</v>
      </c>
      <c r="G95" s="12" t="s">
        <v>532</v>
      </c>
      <c r="H95" s="12" t="s">
        <v>533</v>
      </c>
      <c r="I95" s="14" t="n">
        <v>20.7</v>
      </c>
      <c r="J95" s="18" t="s">
        <v>534</v>
      </c>
      <c r="K95" s="18" t="s">
        <v>535</v>
      </c>
      <c r="L95" s="14" t="n">
        <v>25</v>
      </c>
      <c r="M95" s="14" t="n">
        <v>30</v>
      </c>
    </row>
    <row r="96" customFormat="false" ht="128.25" hidden="false" customHeight="false" outlineLevel="0" collapsed="false">
      <c r="A96" s="11" t="n">
        <v>92</v>
      </c>
      <c r="B96" s="12" t="s">
        <v>536</v>
      </c>
      <c r="C96" s="12" t="s">
        <v>537</v>
      </c>
      <c r="D96" s="12" t="s">
        <v>538</v>
      </c>
      <c r="E96" s="12" t="s">
        <v>539</v>
      </c>
      <c r="F96" s="14" t="n">
        <v>19</v>
      </c>
      <c r="G96" s="14" t="s">
        <v>540</v>
      </c>
      <c r="H96" s="12" t="s">
        <v>541</v>
      </c>
      <c r="I96" s="14" t="n">
        <v>19</v>
      </c>
      <c r="J96" s="18" t="s">
        <v>542</v>
      </c>
      <c r="K96" s="18" t="s">
        <v>543</v>
      </c>
      <c r="L96" s="14" t="n">
        <v>26</v>
      </c>
      <c r="M96" s="14" t="n">
        <v>30</v>
      </c>
    </row>
    <row r="97" customFormat="false" ht="156.75" hidden="false" customHeight="true" outlineLevel="0" collapsed="false">
      <c r="A97" s="11" t="n">
        <v>93</v>
      </c>
      <c r="B97" s="12" t="s">
        <v>544</v>
      </c>
      <c r="C97" s="39" t="s">
        <v>545</v>
      </c>
      <c r="D97" s="12" t="s">
        <v>546</v>
      </c>
      <c r="E97" s="12" t="s">
        <v>547</v>
      </c>
      <c r="F97" s="14" t="n">
        <v>19</v>
      </c>
      <c r="G97" s="14" t="s">
        <v>26</v>
      </c>
      <c r="H97" s="15" t="s">
        <v>26</v>
      </c>
      <c r="I97" s="14" t="s">
        <v>26</v>
      </c>
      <c r="J97" s="17" t="n">
        <v>0.270833333332121</v>
      </c>
      <c r="K97" s="17"/>
      <c r="L97" s="14" t="n">
        <v>26</v>
      </c>
      <c r="M97" s="14" t="n">
        <v>30</v>
      </c>
    </row>
    <row r="98" customFormat="false" ht="114" hidden="false" customHeight="false" outlineLevel="0" collapsed="false">
      <c r="A98" s="11" t="n">
        <v>94</v>
      </c>
      <c r="B98" s="12" t="s">
        <v>548</v>
      </c>
      <c r="C98" s="12" t="s">
        <v>549</v>
      </c>
      <c r="D98" s="12" t="s">
        <v>550</v>
      </c>
      <c r="E98" s="12" t="s">
        <v>551</v>
      </c>
      <c r="F98" s="14" t="n">
        <v>20.1</v>
      </c>
      <c r="G98" s="12" t="s">
        <v>552</v>
      </c>
      <c r="H98" s="12" t="s">
        <v>553</v>
      </c>
      <c r="I98" s="14" t="n">
        <v>20.1</v>
      </c>
      <c r="J98" s="18" t="s">
        <v>554</v>
      </c>
      <c r="K98" s="24" t="s">
        <v>555</v>
      </c>
      <c r="L98" s="40" t="n">
        <v>25</v>
      </c>
      <c r="M98" s="40" t="n">
        <v>30</v>
      </c>
    </row>
    <row r="99" customFormat="false" ht="94.5" hidden="false" customHeight="false" outlineLevel="0" collapsed="false">
      <c r="A99" s="11" t="n">
        <v>95</v>
      </c>
      <c r="B99" s="41" t="s">
        <v>556</v>
      </c>
      <c r="C99" s="42" t="s">
        <v>557</v>
      </c>
      <c r="D99" s="42" t="s">
        <v>558</v>
      </c>
      <c r="E99" s="42" t="s">
        <v>559</v>
      </c>
      <c r="F99" s="43" t="n">
        <v>9</v>
      </c>
      <c r="G99" s="43" t="s">
        <v>26</v>
      </c>
      <c r="H99" s="43" t="s">
        <v>26</v>
      </c>
      <c r="I99" s="43" t="s">
        <v>26</v>
      </c>
      <c r="J99" s="33" t="n">
        <v>0.291666666667879</v>
      </c>
      <c r="K99" s="34" t="n">
        <v>0.791666666667879</v>
      </c>
      <c r="L99" s="44" t="n">
        <v>10</v>
      </c>
      <c r="M99" s="44" t="n">
        <v>13</v>
      </c>
    </row>
    <row r="100" customFormat="false" ht="54" hidden="false" customHeight="false" outlineLevel="0" collapsed="false">
      <c r="A100" s="11" t="n">
        <v>96</v>
      </c>
      <c r="B100" s="41" t="s">
        <v>560</v>
      </c>
      <c r="C100" s="42" t="s">
        <v>561</v>
      </c>
      <c r="D100" s="42" t="s">
        <v>562</v>
      </c>
      <c r="E100" s="42" t="s">
        <v>563</v>
      </c>
      <c r="F100" s="43" t="n">
        <v>10</v>
      </c>
      <c r="G100" s="43" t="s">
        <v>26</v>
      </c>
      <c r="H100" s="43" t="s">
        <v>26</v>
      </c>
      <c r="I100" s="43" t="s">
        <v>26</v>
      </c>
      <c r="J100" s="33" t="n">
        <v>0.291666666667879</v>
      </c>
      <c r="K100" s="34" t="n">
        <v>0.791666666667879</v>
      </c>
      <c r="L100" s="43" t="n">
        <v>20</v>
      </c>
      <c r="M100" s="43" t="n">
        <v>25</v>
      </c>
    </row>
    <row r="101" customFormat="false" ht="108" hidden="false" customHeight="false" outlineLevel="0" collapsed="false">
      <c r="A101" s="11" t="n">
        <v>97</v>
      </c>
      <c r="B101" s="45" t="s">
        <v>564</v>
      </c>
      <c r="C101" s="46" t="s">
        <v>557</v>
      </c>
      <c r="D101" s="46" t="s">
        <v>565</v>
      </c>
      <c r="E101" s="46" t="s">
        <v>566</v>
      </c>
      <c r="F101" s="44" t="n">
        <v>13</v>
      </c>
      <c r="G101" s="44" t="s">
        <v>26</v>
      </c>
      <c r="H101" s="44" t="s">
        <v>26</v>
      </c>
      <c r="I101" s="44" t="s">
        <v>26</v>
      </c>
      <c r="J101" s="16" t="n">
        <v>0.291666666667879</v>
      </c>
      <c r="K101" s="16" t="n">
        <v>0.791666666667879</v>
      </c>
      <c r="L101" s="44" t="n">
        <v>30</v>
      </c>
      <c r="M101" s="44" t="n">
        <v>30</v>
      </c>
    </row>
  </sheetData>
  <autoFilter ref="A4:R101"/>
  <mergeCells count="22">
    <mergeCell ref="A1:M1"/>
    <mergeCell ref="A2:M2"/>
    <mergeCell ref="A3:A4"/>
    <mergeCell ref="B3:B4"/>
    <mergeCell ref="C3:C4"/>
    <mergeCell ref="D3:F3"/>
    <mergeCell ref="G3:I3"/>
    <mergeCell ref="J3:K3"/>
    <mergeCell ref="L3:M3"/>
    <mergeCell ref="J5:K5"/>
    <mergeCell ref="J11:K11"/>
    <mergeCell ref="J13:K13"/>
    <mergeCell ref="J16:K16"/>
    <mergeCell ref="J17:K17"/>
    <mergeCell ref="J43:K43"/>
    <mergeCell ref="J49:K49"/>
    <mergeCell ref="J54:K54"/>
    <mergeCell ref="J69:K69"/>
    <mergeCell ref="J75:K75"/>
    <mergeCell ref="J76:K76"/>
    <mergeCell ref="J77:K77"/>
    <mergeCell ref="J97:K97"/>
  </mergeCells>
  <conditionalFormatting sqref="D7">
    <cfRule type="expression" priority="2" aboveAverage="0" equalAverage="0" bottom="0" percent="0" rank="0" text="" dxfId="3">
      <formula>AND(COUNTIF($D$7,D7)&gt;1,NOT(ISBLANK(D7)))</formula>
    </cfRule>
  </conditionalFormatting>
  <conditionalFormatting sqref="D15">
    <cfRule type="expression" priority="3" aboveAverage="0" equalAverage="0" bottom="0" percent="0" rank="0" text="" dxfId="4">
      <formula>AND(COUNTIF($D$15,D15)&gt;1,NOT(ISBLANK(D15)))</formula>
    </cfRule>
  </conditionalFormatting>
  <conditionalFormatting sqref="D28">
    <cfRule type="expression" priority="4" aboveAverage="0" equalAverage="0" bottom="0" percent="0" rank="0" text="" dxfId="5">
      <formula>AND(COUNTIF($D$28,D28)&gt;1,NOT(ISBLANK(D28)))</formula>
    </cfRule>
  </conditionalFormatting>
  <conditionalFormatting sqref="D29">
    <cfRule type="expression" priority="5" aboveAverage="0" equalAverage="0" bottom="0" percent="0" rank="0" text="" dxfId="6">
      <formula>AND(COUNTIF($D$29,D29)&gt;1,NOT(ISBLANK(D29)))</formula>
    </cfRule>
  </conditionalFormatting>
  <conditionalFormatting sqref="D37">
    <cfRule type="expression" priority="6" aboveAverage="0" equalAverage="0" bottom="0" percent="0" rank="0" text="" dxfId="7">
      <formula>AND(COUNTIF($D$37,D37)&gt;1,NOT(ISBLANK(D37)))</formula>
    </cfRule>
  </conditionalFormatting>
  <conditionalFormatting sqref="D39">
    <cfRule type="expression" priority="7" aboveAverage="0" equalAverage="0" bottom="0" percent="0" rank="0" text="" dxfId="8">
      <formula>AND(COUNTIF($D$39,D39)&gt;1,NOT(ISBLANK(D39)))</formula>
    </cfRule>
  </conditionalFormatting>
  <conditionalFormatting sqref="D42">
    <cfRule type="expression" priority="8" aboveAverage="0" equalAverage="0" bottom="0" percent="0" rank="0" text="" dxfId="9">
      <formula>AND(COUNTIF($D$42,D42)&gt;1,NOT(ISBLANK(D42)))</formula>
    </cfRule>
  </conditionalFormatting>
  <conditionalFormatting sqref="D52">
    <cfRule type="expression" priority="9" aboveAverage="0" equalAverage="0" bottom="0" percent="0" rank="0" text="" dxfId="10">
      <formula>AND(COUNTIF($D$52,D52)&gt;1,NOT(ISBLANK(D52)))</formula>
    </cfRule>
  </conditionalFormatting>
  <conditionalFormatting sqref="D60">
    <cfRule type="expression" priority="10" aboveAverage="0" equalAverage="0" bottom="0" percent="0" rank="0" text="" dxfId="11">
      <formula>AND(COUNTIF($D$60,D60)&gt;1,NOT(ISBLANK(D60)))</formula>
    </cfRule>
  </conditionalFormatting>
  <conditionalFormatting sqref="D61">
    <cfRule type="expression" priority="11" aboveAverage="0" equalAverage="0" bottom="0" percent="0" rank="0" text="" dxfId="12">
      <formula>AND(COUNTIF($D$61,D61)&gt;1,NOT(ISBLANK(D61)))</formula>
    </cfRule>
  </conditionalFormatting>
  <conditionalFormatting sqref="D70">
    <cfRule type="expression" priority="12" aboveAverage="0" equalAverage="0" bottom="0" percent="0" rank="0" text="" dxfId="13">
      <formula>AND(COUNTIF($D$70,D70)&gt;1,NOT(ISBLANK(D70)))</formula>
    </cfRule>
  </conditionalFormatting>
  <conditionalFormatting sqref="D74">
    <cfRule type="expression" priority="13" aboveAverage="0" equalAverage="0" bottom="0" percent="0" rank="0" text="" dxfId="14">
      <formula>AND(COUNTIF($D$74,D74)&gt;1,NOT(ISBLANK(D74)))</formula>
    </cfRule>
  </conditionalFormatting>
  <conditionalFormatting sqref="D86">
    <cfRule type="expression" priority="14" aboveAverage="0" equalAverage="0" bottom="0" percent="0" rank="0" text="" dxfId="15">
      <formula>AND(COUNTIF($D$86,D86)&gt;1,NOT(ISBLANK(D86)))</formula>
    </cfRule>
  </conditionalFormatting>
  <conditionalFormatting sqref="D93">
    <cfRule type="expression" priority="15" aboveAverage="0" equalAverage="0" bottom="0" percent="0" rank="0" text="" dxfId="16">
      <formula>AND(COUNTIF($D$93,D93)&gt;1,NOT(ISBLANK(D93)))</formula>
    </cfRule>
  </conditionalFormatting>
  <conditionalFormatting sqref="D96">
    <cfRule type="expression" priority="16" aboveAverage="0" equalAverage="0" bottom="0" percent="0" rank="0" text="" dxfId="17">
      <formula>AND(COUNTIF($D$96,D96)&gt;1,NOT(ISBLANK(D96)))</formula>
    </cfRule>
  </conditionalFormatting>
  <conditionalFormatting sqref="B3:B101">
    <cfRule type="expression" priority="17" aboveAverage="0" equalAverage="0" bottom="0" percent="0" rank="0" text="" dxfId="18">
      <formula>AND(COUNTIF($B$3:$B$101,B3)&gt;1,NOT(ISBLANK(B3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1.99"/>
    <col collapsed="false" customWidth="true" hidden="false" outlineLevel="0" max="3" min="3" style="1" width="12.86"/>
    <col collapsed="false" customWidth="true" hidden="false" outlineLevel="0" max="4" min="4" style="1" width="69.25"/>
    <col collapsed="false" customWidth="true" hidden="false" outlineLevel="0" max="5" min="5" style="1" width="80.46"/>
    <col collapsed="false" customWidth="true" hidden="false" outlineLevel="0" max="6" min="6" style="3" width="8.36"/>
    <col collapsed="false" customWidth="true" hidden="false" outlineLevel="0" max="7" min="7" style="3" width="9.36"/>
    <col collapsed="false" customWidth="false" hidden="false" outlineLevel="0" max="10" min="8" style="1" width="8.99"/>
    <col collapsed="false" customWidth="true" hidden="false" outlineLevel="0" max="11" min="11" style="47" width="15.49"/>
    <col collapsed="false" customWidth="false" hidden="false" outlineLevel="0" max="13" min="12" style="1" width="8.99"/>
    <col collapsed="false" customWidth="false" hidden="false" outlineLevel="0" max="14" min="14" style="4" width="8.99"/>
    <col collapsed="false" customWidth="true" hidden="false" outlineLevel="0" max="15" min="15" style="4" width="12.62"/>
    <col collapsed="false" customWidth="false" hidden="false" outlineLevel="0" max="257" min="16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8"/>
      <c r="K1" s="47"/>
      <c r="N1" s="7"/>
      <c r="O1" s="7"/>
    </row>
    <row r="2" s="6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49"/>
      <c r="K2" s="47"/>
      <c r="N2" s="7"/>
      <c r="O2" s="7"/>
    </row>
    <row r="3" s="6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50"/>
      <c r="E3" s="50"/>
      <c r="F3" s="10" t="s">
        <v>7</v>
      </c>
      <c r="G3" s="10"/>
      <c r="H3" s="9" t="s">
        <v>8</v>
      </c>
      <c r="I3" s="9"/>
      <c r="J3" s="50"/>
      <c r="K3" s="51"/>
    </row>
    <row r="4" s="6" customFormat="true" ht="42.75" hidden="false" customHeight="true" outlineLevel="0" collapsed="false">
      <c r="A4" s="9"/>
      <c r="B4" s="9"/>
      <c r="C4" s="9"/>
      <c r="D4" s="9" t="s">
        <v>10</v>
      </c>
      <c r="E4" s="9" t="s">
        <v>10</v>
      </c>
      <c r="F4" s="10" t="s">
        <v>12</v>
      </c>
      <c r="G4" s="10" t="s">
        <v>13</v>
      </c>
      <c r="H4" s="9" t="s">
        <v>14</v>
      </c>
      <c r="I4" s="9" t="s">
        <v>15</v>
      </c>
      <c r="J4" s="9" t="s">
        <v>567</v>
      </c>
      <c r="K4" s="52" t="s">
        <v>568</v>
      </c>
    </row>
    <row r="5" customFormat="false" ht="157" hidden="true" customHeight="true" outlineLevel="0" collapsed="false">
      <c r="A5" s="53" t="n">
        <v>1</v>
      </c>
      <c r="B5" s="54" t="s">
        <v>16</v>
      </c>
      <c r="C5" s="55" t="s">
        <v>569</v>
      </c>
      <c r="D5" s="55" t="s">
        <v>570</v>
      </c>
      <c r="E5" s="55" t="s">
        <v>571</v>
      </c>
      <c r="F5" s="56" t="n">
        <v>0.25</v>
      </c>
      <c r="G5" s="56" t="n">
        <v>0.895833333333333</v>
      </c>
      <c r="H5" s="57" t="n">
        <v>18</v>
      </c>
      <c r="I5" s="57" t="n">
        <v>25</v>
      </c>
      <c r="J5" s="57" t="n">
        <v>4</v>
      </c>
      <c r="K5" s="51" t="s">
        <v>572</v>
      </c>
    </row>
    <row r="6" s="1" customFormat="true" ht="153" hidden="true" customHeight="true" outlineLevel="0" collapsed="false">
      <c r="A6" s="53" t="n">
        <v>2</v>
      </c>
      <c r="B6" s="58" t="s">
        <v>22</v>
      </c>
      <c r="C6" s="55" t="s">
        <v>573</v>
      </c>
      <c r="D6" s="55" t="s">
        <v>574</v>
      </c>
      <c r="E6" s="55" t="s">
        <v>575</v>
      </c>
      <c r="F6" s="56" t="n">
        <v>0.270833333333333</v>
      </c>
      <c r="G6" s="56" t="n">
        <v>0.875</v>
      </c>
      <c r="H6" s="57" t="s">
        <v>576</v>
      </c>
      <c r="I6" s="57" t="s">
        <v>577</v>
      </c>
      <c r="J6" s="57" t="n">
        <v>3</v>
      </c>
      <c r="K6" s="51"/>
      <c r="N6" s="4"/>
      <c r="O6" s="4"/>
    </row>
    <row r="7" customFormat="false" ht="84" hidden="true" customHeight="true" outlineLevel="0" collapsed="false">
      <c r="A7" s="53" t="n">
        <v>3</v>
      </c>
      <c r="B7" s="35" t="s">
        <v>578</v>
      </c>
      <c r="C7" s="55" t="s">
        <v>579</v>
      </c>
      <c r="D7" s="55" t="s">
        <v>580</v>
      </c>
      <c r="E7" s="55" t="s">
        <v>581</v>
      </c>
      <c r="F7" s="56" t="n">
        <v>0.270833333333333</v>
      </c>
      <c r="G7" s="56" t="n">
        <v>0.875</v>
      </c>
      <c r="H7" s="57" t="n">
        <v>15</v>
      </c>
      <c r="I7" s="57" t="n">
        <v>22</v>
      </c>
      <c r="J7" s="57" t="n">
        <v>2</v>
      </c>
      <c r="K7" s="51" t="s">
        <v>582</v>
      </c>
    </row>
    <row r="8" customFormat="false" ht="128.25" hidden="true" customHeight="false" outlineLevel="0" collapsed="false">
      <c r="A8" s="53" t="n">
        <v>4</v>
      </c>
      <c r="B8" s="58" t="s">
        <v>583</v>
      </c>
      <c r="C8" s="59" t="s">
        <v>584</v>
      </c>
      <c r="D8" s="59" t="s">
        <v>585</v>
      </c>
      <c r="E8" s="59" t="s">
        <v>586</v>
      </c>
      <c r="F8" s="60" t="n">
        <v>0.270833333333333</v>
      </c>
      <c r="G8" s="60" t="n">
        <v>0.875</v>
      </c>
      <c r="H8" s="61" t="s">
        <v>576</v>
      </c>
      <c r="I8" s="61" t="s">
        <v>577</v>
      </c>
      <c r="J8" s="57" t="n">
        <v>3</v>
      </c>
      <c r="K8" s="51" t="s">
        <v>587</v>
      </c>
    </row>
    <row r="9" customFormat="false" ht="114" hidden="true" customHeight="false" outlineLevel="0" collapsed="false">
      <c r="A9" s="53" t="n">
        <v>5</v>
      </c>
      <c r="B9" s="58" t="s">
        <v>33</v>
      </c>
      <c r="C9" s="55" t="s">
        <v>588</v>
      </c>
      <c r="D9" s="28" t="s">
        <v>589</v>
      </c>
      <c r="E9" s="28" t="s">
        <v>590</v>
      </c>
      <c r="F9" s="16" t="n">
        <v>0.270833333333333</v>
      </c>
      <c r="G9" s="16" t="n">
        <v>0.875</v>
      </c>
      <c r="H9" s="14" t="n">
        <v>25</v>
      </c>
      <c r="I9" s="14" t="n">
        <v>30</v>
      </c>
      <c r="J9" s="57" t="n">
        <v>3</v>
      </c>
      <c r="K9" s="51" t="s">
        <v>591</v>
      </c>
    </row>
    <row r="10" customFormat="false" ht="135" hidden="true" customHeight="false" outlineLevel="0" collapsed="false">
      <c r="A10" s="53" t="n">
        <v>6</v>
      </c>
      <c r="B10" s="14" t="s">
        <v>40</v>
      </c>
      <c r="C10" s="12" t="s">
        <v>592</v>
      </c>
      <c r="D10" s="12" t="s">
        <v>593</v>
      </c>
      <c r="E10" s="12" t="s">
        <v>594</v>
      </c>
      <c r="F10" s="16" t="n">
        <v>0.270833333333333</v>
      </c>
      <c r="G10" s="16" t="n">
        <v>0.875</v>
      </c>
      <c r="H10" s="14" t="n">
        <v>25</v>
      </c>
      <c r="I10" s="14" t="n">
        <v>30</v>
      </c>
      <c r="J10" s="57" t="n">
        <v>3</v>
      </c>
      <c r="K10" s="62" t="s">
        <v>595</v>
      </c>
    </row>
    <row r="11" customFormat="false" ht="71.25" hidden="true" customHeight="false" outlineLevel="0" collapsed="false">
      <c r="A11" s="53" t="n">
        <v>7</v>
      </c>
      <c r="B11" s="63" t="s">
        <v>596</v>
      </c>
      <c r="C11" s="55" t="s">
        <v>597</v>
      </c>
      <c r="D11" s="55" t="s">
        <v>598</v>
      </c>
      <c r="E11" s="28" t="s">
        <v>599</v>
      </c>
      <c r="F11" s="56" t="n">
        <v>0.25</v>
      </c>
      <c r="G11" s="56" t="n">
        <v>0.895833333333333</v>
      </c>
      <c r="H11" s="57" t="n">
        <v>18</v>
      </c>
      <c r="I11" s="57" t="n">
        <v>20</v>
      </c>
      <c r="J11" s="57" t="n">
        <v>4</v>
      </c>
      <c r="K11" s="51" t="s">
        <v>600</v>
      </c>
    </row>
    <row r="12" customFormat="false" ht="194" hidden="true" customHeight="true" outlineLevel="0" collapsed="false">
      <c r="A12" s="53" t="n">
        <v>8</v>
      </c>
      <c r="B12" s="58" t="s">
        <v>47</v>
      </c>
      <c r="C12" s="55" t="s">
        <v>601</v>
      </c>
      <c r="D12" s="55" t="s">
        <v>602</v>
      </c>
      <c r="E12" s="28" t="s">
        <v>603</v>
      </c>
      <c r="F12" s="56" t="n">
        <v>0.270833333333333</v>
      </c>
      <c r="G12" s="56" t="n">
        <v>0.875</v>
      </c>
      <c r="H12" s="57" t="n">
        <v>17</v>
      </c>
      <c r="I12" s="57" t="n">
        <v>20</v>
      </c>
      <c r="J12" s="57" t="n">
        <v>3</v>
      </c>
      <c r="K12" s="51" t="s">
        <v>604</v>
      </c>
    </row>
    <row r="13" customFormat="false" ht="135" hidden="true" customHeight="true" outlineLevel="0" collapsed="false">
      <c r="A13" s="53" t="n">
        <v>9</v>
      </c>
      <c r="B13" s="58" t="s">
        <v>53</v>
      </c>
      <c r="C13" s="55" t="s">
        <v>605</v>
      </c>
      <c r="D13" s="28" t="s">
        <v>606</v>
      </c>
      <c r="E13" s="28" t="s">
        <v>607</v>
      </c>
      <c r="F13" s="56" t="n">
        <v>0.270833333333333</v>
      </c>
      <c r="G13" s="56" t="n">
        <v>0.875</v>
      </c>
      <c r="H13" s="57" t="s">
        <v>576</v>
      </c>
      <c r="I13" s="57" t="s">
        <v>577</v>
      </c>
      <c r="J13" s="57" t="n">
        <v>3</v>
      </c>
      <c r="K13" s="51" t="s">
        <v>608</v>
      </c>
    </row>
    <row r="14" customFormat="false" ht="128.25" hidden="true" customHeight="false" outlineLevel="0" collapsed="false">
      <c r="A14" s="53" t="n">
        <v>10</v>
      </c>
      <c r="B14" s="58" t="s">
        <v>59</v>
      </c>
      <c r="C14" s="55" t="s">
        <v>609</v>
      </c>
      <c r="D14" s="28" t="s">
        <v>610</v>
      </c>
      <c r="E14" s="28" t="s">
        <v>611</v>
      </c>
      <c r="F14" s="56" t="n">
        <v>0.25</v>
      </c>
      <c r="G14" s="56" t="n">
        <v>0.895833333333333</v>
      </c>
      <c r="H14" s="57" t="s">
        <v>576</v>
      </c>
      <c r="I14" s="57" t="s">
        <v>577</v>
      </c>
      <c r="J14" s="57" t="n">
        <v>3</v>
      </c>
      <c r="K14" s="51"/>
    </row>
    <row r="15" customFormat="false" ht="85.5" hidden="true" customHeight="false" outlineLevel="0" collapsed="false">
      <c r="A15" s="53" t="n">
        <v>11</v>
      </c>
      <c r="B15" s="55" t="s">
        <v>520</v>
      </c>
      <c r="C15" s="55" t="s">
        <v>612</v>
      </c>
      <c r="D15" s="55" t="s">
        <v>613</v>
      </c>
      <c r="E15" s="55" t="s">
        <v>614</v>
      </c>
      <c r="F15" s="64" t="n">
        <v>0.270833333333333</v>
      </c>
      <c r="G15" s="64" t="n">
        <v>0.875</v>
      </c>
      <c r="H15" s="65" t="s">
        <v>615</v>
      </c>
      <c r="I15" s="65" t="s">
        <v>616</v>
      </c>
      <c r="J15" s="57" t="n">
        <v>3</v>
      </c>
      <c r="K15" s="65" t="s">
        <v>617</v>
      </c>
    </row>
    <row r="16" customFormat="false" ht="192" hidden="false" customHeight="true" outlineLevel="0" collapsed="false">
      <c r="A16" s="53" t="n">
        <v>12</v>
      </c>
      <c r="B16" s="58" t="s">
        <v>618</v>
      </c>
      <c r="C16" s="55" t="s">
        <v>619</v>
      </c>
      <c r="D16" s="55" t="s">
        <v>620</v>
      </c>
      <c r="E16" s="66" t="s">
        <v>621</v>
      </c>
      <c r="F16" s="56" t="n">
        <v>0.25</v>
      </c>
      <c r="G16" s="56" t="n">
        <v>0.895833333333333</v>
      </c>
      <c r="H16" s="57" t="n">
        <v>15</v>
      </c>
      <c r="I16" s="57" t="n">
        <v>20</v>
      </c>
      <c r="J16" s="57" t="n">
        <v>4</v>
      </c>
      <c r="K16" s="51"/>
    </row>
    <row r="17" customFormat="false" ht="99.75" hidden="true" customHeight="false" outlineLevel="0" collapsed="false">
      <c r="A17" s="53" t="n">
        <v>13</v>
      </c>
      <c r="B17" s="58" t="s">
        <v>65</v>
      </c>
      <c r="C17" s="55" t="s">
        <v>622</v>
      </c>
      <c r="D17" s="55" t="s">
        <v>623</v>
      </c>
      <c r="E17" s="55" t="s">
        <v>624</v>
      </c>
      <c r="F17" s="56" t="n">
        <v>0.25</v>
      </c>
      <c r="G17" s="56" t="n">
        <v>0.895833333333333</v>
      </c>
      <c r="H17" s="57" t="s">
        <v>576</v>
      </c>
      <c r="I17" s="57" t="s">
        <v>577</v>
      </c>
      <c r="J17" s="57" t="n">
        <v>2</v>
      </c>
      <c r="K17" s="51" t="s">
        <v>625</v>
      </c>
    </row>
    <row r="18" s="20" customFormat="true" ht="128.25" hidden="true" customHeight="false" outlineLevel="0" collapsed="false">
      <c r="A18" s="53" t="n">
        <v>14</v>
      </c>
      <c r="B18" s="63" t="s">
        <v>71</v>
      </c>
      <c r="C18" s="55" t="s">
        <v>72</v>
      </c>
      <c r="D18" s="55" t="s">
        <v>626</v>
      </c>
      <c r="E18" s="28" t="s">
        <v>627</v>
      </c>
      <c r="F18" s="16" t="n">
        <v>0.25</v>
      </c>
      <c r="G18" s="16" t="n">
        <v>0.895833333333333</v>
      </c>
      <c r="H18" s="31" t="s">
        <v>628</v>
      </c>
      <c r="I18" s="31" t="s">
        <v>629</v>
      </c>
      <c r="J18" s="57" t="n">
        <v>4</v>
      </c>
      <c r="K18" s="67" t="s">
        <v>630</v>
      </c>
      <c r="N18" s="21"/>
      <c r="O18" s="21"/>
      <c r="P18" s="1"/>
    </row>
    <row r="19" customFormat="false" ht="156.75" hidden="true" customHeight="false" outlineLevel="0" collapsed="false">
      <c r="A19" s="53" t="n">
        <v>15</v>
      </c>
      <c r="B19" s="58" t="s">
        <v>77</v>
      </c>
      <c r="C19" s="55" t="s">
        <v>78</v>
      </c>
      <c r="D19" s="55" t="s">
        <v>631</v>
      </c>
      <c r="E19" s="55" t="s">
        <v>632</v>
      </c>
      <c r="F19" s="56" t="n">
        <v>0.25</v>
      </c>
      <c r="G19" s="56" t="n">
        <v>0.895833333333333</v>
      </c>
      <c r="H19" s="57" t="s">
        <v>576</v>
      </c>
      <c r="I19" s="57" t="s">
        <v>577</v>
      </c>
      <c r="J19" s="57" t="n">
        <v>4</v>
      </c>
      <c r="K19" s="51"/>
    </row>
    <row r="20" customFormat="false" ht="156.75" hidden="true" customHeight="false" outlineLevel="0" collapsed="false">
      <c r="A20" s="53" t="n">
        <v>16</v>
      </c>
      <c r="B20" s="63" t="s">
        <v>83</v>
      </c>
      <c r="C20" s="55" t="s">
        <v>633</v>
      </c>
      <c r="D20" s="28" t="s">
        <v>634</v>
      </c>
      <c r="E20" s="28" t="s">
        <v>635</v>
      </c>
      <c r="F20" s="56" t="n">
        <v>0.25</v>
      </c>
      <c r="G20" s="56" t="n">
        <v>0.916666666666667</v>
      </c>
      <c r="H20" s="57" t="n">
        <v>15</v>
      </c>
      <c r="I20" s="57" t="n">
        <v>20</v>
      </c>
      <c r="J20" s="57" t="n">
        <v>3</v>
      </c>
      <c r="K20" s="51" t="s">
        <v>636</v>
      </c>
    </row>
    <row r="21" customFormat="false" ht="85.5" hidden="true" customHeight="false" outlineLevel="0" collapsed="false">
      <c r="A21" s="53" t="n">
        <v>17</v>
      </c>
      <c r="B21" s="58" t="s">
        <v>491</v>
      </c>
      <c r="C21" s="55" t="s">
        <v>637</v>
      </c>
      <c r="D21" s="55" t="s">
        <v>638</v>
      </c>
      <c r="E21" s="55" t="s">
        <v>639</v>
      </c>
      <c r="F21" s="60" t="n">
        <v>0.25</v>
      </c>
      <c r="G21" s="60" t="n">
        <v>0.895833333333333</v>
      </c>
      <c r="H21" s="68" t="n">
        <v>20</v>
      </c>
      <c r="I21" s="68" t="n">
        <v>30</v>
      </c>
      <c r="J21" s="57" t="n">
        <v>3</v>
      </c>
      <c r="K21" s="51" t="s">
        <v>640</v>
      </c>
    </row>
    <row r="22" customFormat="false" ht="114" hidden="true" customHeight="false" outlineLevel="0" collapsed="false">
      <c r="A22" s="53" t="n">
        <v>18</v>
      </c>
      <c r="B22" s="11" t="s">
        <v>641</v>
      </c>
      <c r="C22" s="12" t="s">
        <v>642</v>
      </c>
      <c r="D22" s="12" t="s">
        <v>643</v>
      </c>
      <c r="E22" s="12" t="s">
        <v>644</v>
      </c>
      <c r="F22" s="16" t="n">
        <v>0.270833333333333</v>
      </c>
      <c r="G22" s="16" t="n">
        <v>0.875</v>
      </c>
      <c r="H22" s="11" t="n">
        <v>20</v>
      </c>
      <c r="I22" s="11" t="n">
        <v>25</v>
      </c>
      <c r="J22" s="57" t="n">
        <v>2</v>
      </c>
      <c r="K22" s="69" t="s">
        <v>645</v>
      </c>
    </row>
    <row r="23" customFormat="false" ht="128.25" hidden="true" customHeight="false" outlineLevel="0" collapsed="false">
      <c r="A23" s="53" t="n">
        <v>19</v>
      </c>
      <c r="B23" s="58" t="s">
        <v>95</v>
      </c>
      <c r="C23" s="55" t="s">
        <v>646</v>
      </c>
      <c r="D23" s="55" t="s">
        <v>647</v>
      </c>
      <c r="E23" s="28" t="s">
        <v>648</v>
      </c>
      <c r="F23" s="56" t="n">
        <v>0.25</v>
      </c>
      <c r="G23" s="56" t="n">
        <v>0.895833333333333</v>
      </c>
      <c r="H23" s="57" t="n">
        <v>18</v>
      </c>
      <c r="I23" s="57" t="n">
        <v>25</v>
      </c>
      <c r="J23" s="57" t="n">
        <v>4</v>
      </c>
      <c r="K23" s="51" t="s">
        <v>572</v>
      </c>
    </row>
    <row r="24" customFormat="false" ht="128.25" hidden="true" customHeight="false" outlineLevel="0" collapsed="false">
      <c r="A24" s="53" t="n">
        <v>20</v>
      </c>
      <c r="B24" s="58" t="s">
        <v>649</v>
      </c>
      <c r="C24" s="55" t="s">
        <v>650</v>
      </c>
      <c r="D24" s="55" t="s">
        <v>651</v>
      </c>
      <c r="E24" s="55" t="s">
        <v>652</v>
      </c>
      <c r="F24" s="56" t="n">
        <v>0.25</v>
      </c>
      <c r="G24" s="56" t="n">
        <v>0.895833333333333</v>
      </c>
      <c r="H24" s="57" t="n">
        <v>12</v>
      </c>
      <c r="I24" s="57" t="n">
        <v>15</v>
      </c>
      <c r="J24" s="57" t="n">
        <v>4</v>
      </c>
      <c r="K24" s="51" t="s">
        <v>653</v>
      </c>
    </row>
    <row r="25" customFormat="false" ht="85.5" hidden="true" customHeight="false" outlineLevel="0" collapsed="false">
      <c r="A25" s="53" t="n">
        <v>21</v>
      </c>
      <c r="B25" s="58" t="s">
        <v>101</v>
      </c>
      <c r="C25" s="59" t="s">
        <v>654</v>
      </c>
      <c r="D25" s="59" t="s">
        <v>655</v>
      </c>
      <c r="E25" s="59" t="s">
        <v>656</v>
      </c>
      <c r="F25" s="60" t="n">
        <v>0.270833333333333</v>
      </c>
      <c r="G25" s="60" t="n">
        <v>0.875</v>
      </c>
      <c r="H25" s="61" t="n">
        <v>20</v>
      </c>
      <c r="I25" s="61" t="n">
        <v>25</v>
      </c>
      <c r="J25" s="57" t="n">
        <v>2</v>
      </c>
      <c r="K25" s="51" t="s">
        <v>657</v>
      </c>
    </row>
    <row r="26" customFormat="false" ht="108" hidden="true" customHeight="false" outlineLevel="0" collapsed="false">
      <c r="A26" s="53" t="n">
        <v>22</v>
      </c>
      <c r="B26" s="23" t="s">
        <v>107</v>
      </c>
      <c r="C26" s="12" t="s">
        <v>658</v>
      </c>
      <c r="D26" s="12" t="s">
        <v>659</v>
      </c>
      <c r="E26" s="12" t="s">
        <v>660</v>
      </c>
      <c r="F26" s="16" t="n">
        <v>0.270833333333333</v>
      </c>
      <c r="G26" s="16" t="n">
        <v>0.875</v>
      </c>
      <c r="H26" s="14" t="n">
        <v>18</v>
      </c>
      <c r="I26" s="14" t="n">
        <v>25</v>
      </c>
      <c r="J26" s="57" t="n">
        <v>3</v>
      </c>
      <c r="K26" s="69" t="s">
        <v>661</v>
      </c>
    </row>
    <row r="27" customFormat="false" ht="85.5" hidden="true" customHeight="false" outlineLevel="0" collapsed="false">
      <c r="A27" s="53" t="n">
        <v>23</v>
      </c>
      <c r="B27" s="63" t="s">
        <v>119</v>
      </c>
      <c r="C27" s="55" t="s">
        <v>662</v>
      </c>
      <c r="D27" s="70" t="s">
        <v>663</v>
      </c>
      <c r="E27" s="28" t="s">
        <v>664</v>
      </c>
      <c r="F27" s="56" t="n">
        <v>0.270833333333333</v>
      </c>
      <c r="G27" s="56" t="n">
        <v>0.895833333333333</v>
      </c>
      <c r="H27" s="57" t="n">
        <v>12</v>
      </c>
      <c r="I27" s="57" t="n">
        <v>15</v>
      </c>
      <c r="J27" s="57" t="n">
        <v>3</v>
      </c>
      <c r="K27" s="51" t="s">
        <v>665</v>
      </c>
    </row>
    <row r="28" customFormat="false" ht="99.75" hidden="true" customHeight="false" outlineLevel="0" collapsed="false">
      <c r="A28" s="53" t="n">
        <v>24</v>
      </c>
      <c r="B28" s="58" t="s">
        <v>125</v>
      </c>
      <c r="C28" s="55" t="s">
        <v>666</v>
      </c>
      <c r="D28" s="55" t="s">
        <v>667</v>
      </c>
      <c r="E28" s="55" t="s">
        <v>668</v>
      </c>
      <c r="F28" s="56" t="n">
        <v>0.270833333333333</v>
      </c>
      <c r="G28" s="56" t="n">
        <v>0.875</v>
      </c>
      <c r="H28" s="57" t="n">
        <v>22</v>
      </c>
      <c r="I28" s="57" t="n">
        <v>25</v>
      </c>
      <c r="J28" s="57" t="n">
        <v>3</v>
      </c>
      <c r="K28" s="62" t="s">
        <v>669</v>
      </c>
    </row>
    <row r="29" customFormat="false" ht="99.75" hidden="true" customHeight="false" outlineLevel="0" collapsed="false">
      <c r="A29" s="53" t="n">
        <v>25</v>
      </c>
      <c r="B29" s="58" t="s">
        <v>130</v>
      </c>
      <c r="C29" s="55" t="s">
        <v>670</v>
      </c>
      <c r="D29" s="55" t="s">
        <v>671</v>
      </c>
      <c r="E29" s="55" t="s">
        <v>672</v>
      </c>
      <c r="F29" s="56" t="n">
        <v>0.25</v>
      </c>
      <c r="G29" s="56" t="n">
        <v>0.895833333333333</v>
      </c>
      <c r="H29" s="57" t="s">
        <v>576</v>
      </c>
      <c r="I29" s="57" t="s">
        <v>577</v>
      </c>
      <c r="J29" s="57" t="n">
        <v>3</v>
      </c>
      <c r="K29" s="51" t="s">
        <v>673</v>
      </c>
    </row>
    <row r="30" customFormat="false" ht="161" hidden="false" customHeight="true" outlineLevel="0" collapsed="false">
      <c r="A30" s="53" t="n">
        <v>26</v>
      </c>
      <c r="B30" s="58" t="s">
        <v>142</v>
      </c>
      <c r="C30" s="59" t="s">
        <v>674</v>
      </c>
      <c r="D30" s="71" t="s">
        <v>675</v>
      </c>
      <c r="E30" s="59" t="s">
        <v>676</v>
      </c>
      <c r="F30" s="60" t="n">
        <v>0.25</v>
      </c>
      <c r="G30" s="60" t="n">
        <v>0.895833333333333</v>
      </c>
      <c r="H30" s="61" t="n">
        <v>13</v>
      </c>
      <c r="I30" s="61" t="n">
        <v>17</v>
      </c>
      <c r="J30" s="57" t="n">
        <v>4</v>
      </c>
      <c r="K30" s="51" t="s">
        <v>587</v>
      </c>
    </row>
    <row r="31" customFormat="false" ht="71.25" hidden="true" customHeight="false" outlineLevel="0" collapsed="false">
      <c r="A31" s="53" t="n">
        <v>27</v>
      </c>
      <c r="B31" s="35" t="s">
        <v>677</v>
      </c>
      <c r="C31" s="59" t="s">
        <v>678</v>
      </c>
      <c r="D31" s="59" t="s">
        <v>679</v>
      </c>
      <c r="E31" s="59" t="s">
        <v>680</v>
      </c>
      <c r="F31" s="60" t="n">
        <v>0.270833333333333</v>
      </c>
      <c r="G31" s="60" t="n">
        <v>0.854166666666667</v>
      </c>
      <c r="H31" s="61" t="s">
        <v>681</v>
      </c>
      <c r="I31" s="61" t="s">
        <v>682</v>
      </c>
      <c r="J31" s="57" t="n">
        <v>2</v>
      </c>
      <c r="K31" s="51" t="s">
        <v>683</v>
      </c>
    </row>
    <row r="32" customFormat="false" ht="148.5" hidden="true" customHeight="false" outlineLevel="0" collapsed="false">
      <c r="A32" s="53" t="n">
        <v>28</v>
      </c>
      <c r="B32" s="11" t="s">
        <v>684</v>
      </c>
      <c r="C32" s="55" t="s">
        <v>685</v>
      </c>
      <c r="D32" s="55" t="s">
        <v>686</v>
      </c>
      <c r="E32" s="55" t="s">
        <v>687</v>
      </c>
      <c r="F32" s="16" t="n">
        <v>0.270833333333333</v>
      </c>
      <c r="G32" s="16" t="n">
        <v>0.854166666666667</v>
      </c>
      <c r="H32" s="14" t="n">
        <v>21</v>
      </c>
      <c r="I32" s="14" t="n">
        <v>30</v>
      </c>
      <c r="J32" s="57" t="n">
        <v>2</v>
      </c>
      <c r="K32" s="51" t="s">
        <v>688</v>
      </c>
    </row>
    <row r="33" customFormat="false" ht="71.25" hidden="true" customHeight="false" outlineLevel="0" collapsed="false">
      <c r="A33" s="53" t="n">
        <v>29</v>
      </c>
      <c r="B33" s="14" t="s">
        <v>152</v>
      </c>
      <c r="C33" s="12" t="s">
        <v>689</v>
      </c>
      <c r="D33" s="12" t="s">
        <v>690</v>
      </c>
      <c r="E33" s="12" t="s">
        <v>691</v>
      </c>
      <c r="F33" s="16" t="n">
        <v>0.270833333333333</v>
      </c>
      <c r="G33" s="16" t="n">
        <v>0.895833333333333</v>
      </c>
      <c r="H33" s="14" t="s">
        <v>615</v>
      </c>
      <c r="I33" s="14" t="s">
        <v>681</v>
      </c>
      <c r="J33" s="57" t="n">
        <v>2</v>
      </c>
      <c r="K33" s="69" t="s">
        <v>692</v>
      </c>
    </row>
    <row r="34" customFormat="false" ht="71.25" hidden="true" customHeight="false" outlineLevel="0" collapsed="false">
      <c r="A34" s="53" t="n">
        <v>30</v>
      </c>
      <c r="B34" s="58" t="s">
        <v>158</v>
      </c>
      <c r="C34" s="55" t="s">
        <v>159</v>
      </c>
      <c r="D34" s="55" t="s">
        <v>693</v>
      </c>
      <c r="E34" s="55" t="s">
        <v>694</v>
      </c>
      <c r="F34" s="56" t="n">
        <v>0.270833333333333</v>
      </c>
      <c r="G34" s="56" t="n">
        <v>0.895833333333333</v>
      </c>
      <c r="H34" s="57" t="s">
        <v>576</v>
      </c>
      <c r="I34" s="57" t="s">
        <v>616</v>
      </c>
      <c r="J34" s="57" t="n">
        <v>2</v>
      </c>
      <c r="K34" s="51"/>
    </row>
    <row r="35" customFormat="false" ht="57" hidden="true" customHeight="false" outlineLevel="0" collapsed="false">
      <c r="A35" s="53" t="n">
        <v>31</v>
      </c>
      <c r="B35" s="58" t="s">
        <v>164</v>
      </c>
      <c r="C35" s="55" t="s">
        <v>695</v>
      </c>
      <c r="D35" s="55" t="s">
        <v>696</v>
      </c>
      <c r="E35" s="55" t="s">
        <v>697</v>
      </c>
      <c r="F35" s="56" t="n">
        <v>0.270833333333333</v>
      </c>
      <c r="G35" s="56" t="n">
        <v>0.895833333333333</v>
      </c>
      <c r="H35" s="57" t="s">
        <v>698</v>
      </c>
      <c r="I35" s="57" t="s">
        <v>699</v>
      </c>
      <c r="J35" s="57" t="n">
        <v>2</v>
      </c>
      <c r="K35" s="51"/>
    </row>
    <row r="36" customFormat="false" ht="28.5" hidden="true" customHeight="false" outlineLevel="0" collapsed="false">
      <c r="A36" s="53" t="n">
        <v>32</v>
      </c>
      <c r="B36" s="58" t="s">
        <v>169</v>
      </c>
      <c r="C36" s="55" t="s">
        <v>170</v>
      </c>
      <c r="D36" s="55" t="s">
        <v>700</v>
      </c>
      <c r="E36" s="55" t="s">
        <v>701</v>
      </c>
      <c r="F36" s="56" t="n">
        <v>0.270833333333333</v>
      </c>
      <c r="G36" s="56" t="n">
        <v>0.916666666666667</v>
      </c>
      <c r="H36" s="57" t="s">
        <v>698</v>
      </c>
      <c r="I36" s="57" t="s">
        <v>699</v>
      </c>
      <c r="J36" s="57" t="n">
        <v>2</v>
      </c>
      <c r="K36" s="51"/>
    </row>
    <row r="37" customFormat="false" ht="67.5" hidden="true" customHeight="false" outlineLevel="0" collapsed="false">
      <c r="A37" s="53" t="n">
        <v>33</v>
      </c>
      <c r="B37" s="58" t="s">
        <v>175</v>
      </c>
      <c r="C37" s="55" t="s">
        <v>702</v>
      </c>
      <c r="D37" s="55" t="s">
        <v>703</v>
      </c>
      <c r="E37" s="55" t="s">
        <v>704</v>
      </c>
      <c r="F37" s="56" t="n">
        <v>0.270833333333333</v>
      </c>
      <c r="G37" s="56" t="n">
        <v>0.875</v>
      </c>
      <c r="H37" s="57" t="n">
        <v>25</v>
      </c>
      <c r="I37" s="57" t="n">
        <v>33</v>
      </c>
      <c r="J37" s="57" t="n">
        <v>2</v>
      </c>
      <c r="K37" s="51" t="s">
        <v>705</v>
      </c>
    </row>
    <row r="38" customFormat="false" ht="114" hidden="true" customHeight="false" outlineLevel="0" collapsed="false">
      <c r="A38" s="53" t="n">
        <v>34</v>
      </c>
      <c r="B38" s="58" t="s">
        <v>182</v>
      </c>
      <c r="C38" s="55" t="s">
        <v>706</v>
      </c>
      <c r="D38" s="55" t="s">
        <v>707</v>
      </c>
      <c r="E38" s="55" t="s">
        <v>708</v>
      </c>
      <c r="F38" s="56" t="n">
        <v>0.270833333333333</v>
      </c>
      <c r="G38" s="56" t="n">
        <v>0.895833333333333</v>
      </c>
      <c r="H38" s="57" t="s">
        <v>681</v>
      </c>
      <c r="I38" s="57" t="s">
        <v>709</v>
      </c>
      <c r="J38" s="57" t="n">
        <v>3</v>
      </c>
      <c r="K38" s="51" t="s">
        <v>710</v>
      </c>
    </row>
    <row r="39" customFormat="false" ht="42.75" hidden="true" customHeight="false" outlineLevel="0" collapsed="false">
      <c r="A39" s="53" t="n">
        <v>35</v>
      </c>
      <c r="B39" s="58" t="s">
        <v>186</v>
      </c>
      <c r="C39" s="59" t="s">
        <v>187</v>
      </c>
      <c r="D39" s="59" t="s">
        <v>711</v>
      </c>
      <c r="E39" s="59" t="s">
        <v>712</v>
      </c>
      <c r="F39" s="72" t="n">
        <v>0.291666666666667</v>
      </c>
      <c r="G39" s="72" t="n">
        <v>0.833333333333333</v>
      </c>
      <c r="H39" s="73" t="s">
        <v>681</v>
      </c>
      <c r="I39" s="73" t="s">
        <v>682</v>
      </c>
      <c r="J39" s="57" t="n">
        <v>2</v>
      </c>
      <c r="K39" s="51" t="s">
        <v>587</v>
      </c>
    </row>
    <row r="40" customFormat="false" ht="40.5" hidden="true" customHeight="false" outlineLevel="0" collapsed="false">
      <c r="A40" s="53" t="n">
        <v>36</v>
      </c>
      <c r="B40" s="58" t="s">
        <v>713</v>
      </c>
      <c r="C40" s="74" t="s">
        <v>714</v>
      </c>
      <c r="D40" s="74" t="s">
        <v>715</v>
      </c>
      <c r="E40" s="74" t="s">
        <v>716</v>
      </c>
      <c r="F40" s="75" t="n">
        <v>0.270833333333333</v>
      </c>
      <c r="G40" s="75" t="n">
        <v>0.902777777777778</v>
      </c>
      <c r="H40" s="76" t="s">
        <v>717</v>
      </c>
      <c r="I40" s="76" t="s">
        <v>718</v>
      </c>
      <c r="J40" s="57" t="n">
        <v>2</v>
      </c>
      <c r="K40" s="51" t="s">
        <v>719</v>
      </c>
    </row>
    <row r="41" customFormat="false" ht="57" hidden="true" customHeight="false" outlineLevel="0" collapsed="false">
      <c r="A41" s="53" t="n">
        <v>37</v>
      </c>
      <c r="B41" s="63" t="s">
        <v>720</v>
      </c>
      <c r="C41" s="59" t="s">
        <v>721</v>
      </c>
      <c r="D41" s="59" t="s">
        <v>722</v>
      </c>
      <c r="E41" s="59" t="s">
        <v>723</v>
      </c>
      <c r="F41" s="60" t="n">
        <v>0.291666666666667</v>
      </c>
      <c r="G41" s="60" t="n">
        <v>0.875</v>
      </c>
      <c r="H41" s="61" t="n">
        <v>20</v>
      </c>
      <c r="I41" s="61" t="n">
        <v>30</v>
      </c>
      <c r="J41" s="57" t="n">
        <v>2</v>
      </c>
      <c r="K41" s="51" t="s">
        <v>587</v>
      </c>
    </row>
    <row r="42" customFormat="false" ht="71.25" hidden="true" customHeight="false" outlineLevel="0" collapsed="false">
      <c r="A42" s="53" t="n">
        <v>38</v>
      </c>
      <c r="B42" s="63" t="s">
        <v>192</v>
      </c>
      <c r="C42" s="55" t="s">
        <v>724</v>
      </c>
      <c r="D42" s="55" t="s">
        <v>725</v>
      </c>
      <c r="E42" s="55" t="s">
        <v>726</v>
      </c>
      <c r="F42" s="56" t="n">
        <v>0.291666666666667</v>
      </c>
      <c r="G42" s="56" t="n">
        <v>0.909722222222222</v>
      </c>
      <c r="H42" s="57" t="n">
        <v>15</v>
      </c>
      <c r="I42" s="57" t="n">
        <v>18</v>
      </c>
      <c r="J42" s="57" t="n">
        <v>2</v>
      </c>
      <c r="K42" s="51" t="s">
        <v>727</v>
      </c>
    </row>
    <row r="43" customFormat="false" ht="67.5" hidden="true" customHeight="false" outlineLevel="0" collapsed="false">
      <c r="A43" s="53" t="n">
        <v>39</v>
      </c>
      <c r="B43" s="58" t="s">
        <v>728</v>
      </c>
      <c r="C43" s="74" t="s">
        <v>729</v>
      </c>
      <c r="D43" s="74" t="s">
        <v>730</v>
      </c>
      <c r="E43" s="74" t="s">
        <v>731</v>
      </c>
      <c r="F43" s="77" t="n">
        <v>0.25</v>
      </c>
      <c r="G43" s="77" t="n">
        <v>0.854166666666667</v>
      </c>
      <c r="H43" s="78" t="s">
        <v>732</v>
      </c>
      <c r="I43" s="78" t="s">
        <v>733</v>
      </c>
      <c r="J43" s="57" t="n">
        <v>2</v>
      </c>
      <c r="K43" s="51" t="s">
        <v>734</v>
      </c>
    </row>
    <row r="44" customFormat="false" ht="42.75" hidden="true" customHeight="true" outlineLevel="0" collapsed="false">
      <c r="A44" s="53" t="n">
        <v>40</v>
      </c>
      <c r="B44" s="58" t="s">
        <v>198</v>
      </c>
      <c r="C44" s="55" t="s">
        <v>199</v>
      </c>
      <c r="D44" s="55" t="s">
        <v>735</v>
      </c>
      <c r="E44" s="55" t="s">
        <v>736</v>
      </c>
      <c r="F44" s="79" t="s">
        <v>204</v>
      </c>
      <c r="G44" s="79"/>
      <c r="H44" s="57" t="n">
        <v>20</v>
      </c>
      <c r="I44" s="57" t="n">
        <v>20</v>
      </c>
      <c r="J44" s="57" t="n">
        <v>2</v>
      </c>
      <c r="K44" s="51" t="s">
        <v>572</v>
      </c>
    </row>
    <row r="45" customFormat="false" ht="114" hidden="true" customHeight="false" outlineLevel="0" collapsed="false">
      <c r="A45" s="53" t="n">
        <v>41</v>
      </c>
      <c r="B45" s="58" t="s">
        <v>205</v>
      </c>
      <c r="C45" s="59" t="s">
        <v>650</v>
      </c>
      <c r="D45" s="59" t="s">
        <v>737</v>
      </c>
      <c r="E45" s="59" t="s">
        <v>738</v>
      </c>
      <c r="F45" s="60" t="n">
        <v>0.25</v>
      </c>
      <c r="G45" s="60" t="n">
        <v>0.895833333333333</v>
      </c>
      <c r="H45" s="61" t="n">
        <v>16</v>
      </c>
      <c r="I45" s="61" t="n">
        <v>21</v>
      </c>
      <c r="J45" s="57" t="n">
        <v>3</v>
      </c>
      <c r="K45" s="51" t="s">
        <v>739</v>
      </c>
    </row>
    <row r="46" customFormat="false" ht="145" hidden="true" customHeight="true" outlineLevel="0" collapsed="false">
      <c r="A46" s="53" t="n">
        <v>42</v>
      </c>
      <c r="B46" s="11" t="s">
        <v>211</v>
      </c>
      <c r="C46" s="12" t="s">
        <v>212</v>
      </c>
      <c r="D46" s="12" t="s">
        <v>740</v>
      </c>
      <c r="E46" s="12" t="s">
        <v>741</v>
      </c>
      <c r="F46" s="16" t="n">
        <v>0.270833333333333</v>
      </c>
      <c r="G46" s="16" t="s">
        <v>742</v>
      </c>
      <c r="H46" s="14" t="n">
        <v>20</v>
      </c>
      <c r="I46" s="14" t="n">
        <v>30</v>
      </c>
      <c r="J46" s="57" t="n">
        <v>2</v>
      </c>
      <c r="K46" s="51" t="s">
        <v>743</v>
      </c>
    </row>
    <row r="47" customFormat="false" ht="67.5" hidden="true" customHeight="false" outlineLevel="0" collapsed="false">
      <c r="A47" s="53" t="n">
        <v>43</v>
      </c>
      <c r="B47" s="63" t="s">
        <v>218</v>
      </c>
      <c r="C47" s="55" t="s">
        <v>744</v>
      </c>
      <c r="D47" s="28" t="s">
        <v>745</v>
      </c>
      <c r="E47" s="28" t="s">
        <v>746</v>
      </c>
      <c r="F47" s="56" t="n">
        <v>0.270833333333333</v>
      </c>
      <c r="G47" s="56" t="n">
        <v>0.895833333333333</v>
      </c>
      <c r="H47" s="57" t="n">
        <v>14</v>
      </c>
      <c r="I47" s="57" t="n">
        <v>16</v>
      </c>
      <c r="J47" s="57" t="n">
        <v>2</v>
      </c>
      <c r="K47" s="51" t="s">
        <v>636</v>
      </c>
    </row>
    <row r="48" customFormat="false" ht="85.5" hidden="true" customHeight="false" outlineLevel="0" collapsed="false">
      <c r="A48" s="53" t="n">
        <v>44</v>
      </c>
      <c r="B48" s="54" t="s">
        <v>528</v>
      </c>
      <c r="C48" s="55" t="s">
        <v>747</v>
      </c>
      <c r="D48" s="55" t="s">
        <v>748</v>
      </c>
      <c r="E48" s="55" t="s">
        <v>749</v>
      </c>
      <c r="F48" s="79" t="s">
        <v>534</v>
      </c>
      <c r="G48" s="79" t="s">
        <v>535</v>
      </c>
      <c r="H48" s="57" t="s">
        <v>681</v>
      </c>
      <c r="I48" s="57" t="s">
        <v>682</v>
      </c>
      <c r="J48" s="57" t="n">
        <v>2</v>
      </c>
      <c r="K48" s="51" t="s">
        <v>750</v>
      </c>
    </row>
    <row r="49" customFormat="false" ht="99.75" hidden="true" customHeight="false" outlineLevel="0" collapsed="false">
      <c r="A49" s="53" t="n">
        <v>45</v>
      </c>
      <c r="B49" s="63" t="s">
        <v>224</v>
      </c>
      <c r="C49" s="55" t="s">
        <v>225</v>
      </c>
      <c r="D49" s="28" t="s">
        <v>751</v>
      </c>
      <c r="E49" s="28" t="s">
        <v>752</v>
      </c>
      <c r="F49" s="60" t="n">
        <v>0.270833333333333</v>
      </c>
      <c r="G49" s="60" t="n">
        <v>0.875</v>
      </c>
      <c r="H49" s="61" t="n">
        <v>15</v>
      </c>
      <c r="I49" s="61" t="n">
        <v>20</v>
      </c>
      <c r="J49" s="57" t="n">
        <v>2</v>
      </c>
      <c r="K49" s="51" t="s">
        <v>753</v>
      </c>
    </row>
    <row r="50" customFormat="false" ht="71.25" hidden="true" customHeight="false" outlineLevel="0" collapsed="false">
      <c r="A50" s="53" t="n">
        <v>46</v>
      </c>
      <c r="B50" s="58" t="s">
        <v>89</v>
      </c>
      <c r="C50" s="59" t="s">
        <v>90</v>
      </c>
      <c r="D50" s="59" t="s">
        <v>754</v>
      </c>
      <c r="E50" s="59" t="s">
        <v>755</v>
      </c>
      <c r="F50" s="60" t="n">
        <v>0.270833333333333</v>
      </c>
      <c r="G50" s="60" t="n">
        <v>0.895833333333333</v>
      </c>
      <c r="H50" s="61" t="s">
        <v>577</v>
      </c>
      <c r="I50" s="61" t="s">
        <v>681</v>
      </c>
      <c r="J50" s="57" t="n">
        <v>2</v>
      </c>
      <c r="K50" s="51" t="s">
        <v>756</v>
      </c>
    </row>
    <row r="51" customFormat="false" ht="54" hidden="true" customHeight="false" outlineLevel="0" collapsed="false">
      <c r="A51" s="53" t="n">
        <v>47</v>
      </c>
      <c r="B51" s="58" t="s">
        <v>757</v>
      </c>
      <c r="C51" s="55" t="s">
        <v>758</v>
      </c>
      <c r="D51" s="55" t="s">
        <v>759</v>
      </c>
      <c r="E51" s="55" t="s">
        <v>760</v>
      </c>
      <c r="F51" s="60" t="n">
        <v>0.270833333333333</v>
      </c>
      <c r="G51" s="60" t="n">
        <v>0.895833333333333</v>
      </c>
      <c r="H51" s="61" t="n">
        <v>10</v>
      </c>
      <c r="I51" s="61" t="n">
        <v>12</v>
      </c>
      <c r="J51" s="57" t="n">
        <v>2</v>
      </c>
      <c r="K51" s="51" t="s">
        <v>761</v>
      </c>
    </row>
    <row r="52" customFormat="false" ht="85.5" hidden="true" customHeight="false" outlineLevel="0" collapsed="false">
      <c r="A52" s="53" t="n">
        <v>48</v>
      </c>
      <c r="B52" s="54" t="s">
        <v>536</v>
      </c>
      <c r="C52" s="55" t="s">
        <v>762</v>
      </c>
      <c r="D52" s="55" t="s">
        <v>763</v>
      </c>
      <c r="E52" s="55" t="s">
        <v>764</v>
      </c>
      <c r="F52" s="79" t="s">
        <v>542</v>
      </c>
      <c r="G52" s="79" t="s">
        <v>543</v>
      </c>
      <c r="H52" s="57" t="s">
        <v>765</v>
      </c>
      <c r="I52" s="57" t="s">
        <v>766</v>
      </c>
      <c r="J52" s="57" t="n">
        <v>2</v>
      </c>
      <c r="K52" s="51" t="s">
        <v>750</v>
      </c>
    </row>
    <row r="53" customFormat="false" ht="71.25" hidden="true" customHeight="false" outlineLevel="0" collapsed="false">
      <c r="A53" s="53" t="n">
        <v>49</v>
      </c>
      <c r="B53" s="54" t="s">
        <v>544</v>
      </c>
      <c r="C53" s="55" t="s">
        <v>767</v>
      </c>
      <c r="D53" s="55" t="s">
        <v>768</v>
      </c>
      <c r="E53" s="14" t="s">
        <v>26</v>
      </c>
      <c r="F53" s="79" t="s">
        <v>769</v>
      </c>
      <c r="G53" s="79" t="s">
        <v>770</v>
      </c>
      <c r="H53" s="57" t="s">
        <v>765</v>
      </c>
      <c r="I53" s="57" t="s">
        <v>766</v>
      </c>
      <c r="J53" s="57" t="n">
        <v>2</v>
      </c>
      <c r="K53" s="51" t="s">
        <v>750</v>
      </c>
    </row>
    <row r="54" customFormat="false" ht="94.5" hidden="true" customHeight="false" outlineLevel="0" collapsed="false">
      <c r="A54" s="53" t="n">
        <v>50</v>
      </c>
      <c r="B54" s="54" t="s">
        <v>548</v>
      </c>
      <c r="C54" s="59" t="s">
        <v>549</v>
      </c>
      <c r="D54" s="59" t="s">
        <v>771</v>
      </c>
      <c r="E54" s="59" t="s">
        <v>772</v>
      </c>
      <c r="F54" s="80" t="s">
        <v>554</v>
      </c>
      <c r="G54" s="80" t="s">
        <v>555</v>
      </c>
      <c r="H54" s="61" t="s">
        <v>681</v>
      </c>
      <c r="I54" s="61" t="s">
        <v>682</v>
      </c>
      <c r="J54" s="57" t="n">
        <v>2</v>
      </c>
      <c r="K54" s="51" t="s">
        <v>773</v>
      </c>
    </row>
    <row r="55" customFormat="false" ht="85.5" hidden="true" customHeight="false" outlineLevel="0" collapsed="false">
      <c r="A55" s="53" t="n">
        <v>51</v>
      </c>
      <c r="B55" s="58" t="s">
        <v>230</v>
      </c>
      <c r="C55" s="55" t="s">
        <v>231</v>
      </c>
      <c r="D55" s="55" t="s">
        <v>774</v>
      </c>
      <c r="E55" s="55" t="s">
        <v>775</v>
      </c>
      <c r="F55" s="56" t="n">
        <v>0.270833333333333</v>
      </c>
      <c r="G55" s="56" t="n">
        <v>0.875</v>
      </c>
      <c r="H55" s="57" t="s">
        <v>717</v>
      </c>
      <c r="I55" s="57" t="s">
        <v>718</v>
      </c>
      <c r="J55" s="57" t="n">
        <v>2</v>
      </c>
      <c r="K55" s="51" t="s">
        <v>776</v>
      </c>
    </row>
    <row r="56" customFormat="false" ht="71.25" hidden="true" customHeight="false" outlineLevel="0" collapsed="false">
      <c r="A56" s="53" t="n">
        <v>52</v>
      </c>
      <c r="B56" s="35" t="s">
        <v>777</v>
      </c>
      <c r="C56" s="59" t="s">
        <v>265</v>
      </c>
      <c r="D56" s="59" t="s">
        <v>778</v>
      </c>
      <c r="E56" s="59" t="s">
        <v>779</v>
      </c>
      <c r="F56" s="60" t="n">
        <v>0.270833333333333</v>
      </c>
      <c r="G56" s="60" t="n">
        <v>0.875</v>
      </c>
      <c r="H56" s="61" t="s">
        <v>577</v>
      </c>
      <c r="I56" s="61" t="s">
        <v>681</v>
      </c>
      <c r="J56" s="57" t="n">
        <v>2</v>
      </c>
      <c r="K56" s="51" t="s">
        <v>780</v>
      </c>
    </row>
    <row r="57" customFormat="false" ht="99.75" hidden="true" customHeight="false" outlineLevel="0" collapsed="false">
      <c r="A57" s="53" t="n">
        <v>53</v>
      </c>
      <c r="B57" s="14" t="s">
        <v>241</v>
      </c>
      <c r="C57" s="55" t="s">
        <v>242</v>
      </c>
      <c r="D57" s="55" t="s">
        <v>781</v>
      </c>
      <c r="E57" s="65" t="s">
        <v>26</v>
      </c>
      <c r="F57" s="56" t="n">
        <v>0.270833333333333</v>
      </c>
      <c r="G57" s="56" t="n">
        <v>0.875</v>
      </c>
      <c r="H57" s="57" t="n">
        <v>12</v>
      </c>
      <c r="I57" s="57" t="n">
        <v>20</v>
      </c>
      <c r="J57" s="57" t="n">
        <v>2</v>
      </c>
      <c r="K57" s="62" t="s">
        <v>782</v>
      </c>
    </row>
    <row r="58" customFormat="false" ht="99.75" hidden="true" customHeight="false" outlineLevel="0" collapsed="false">
      <c r="A58" s="53" t="n">
        <v>54</v>
      </c>
      <c r="B58" s="11" t="s">
        <v>246</v>
      </c>
      <c r="C58" s="23" t="s">
        <v>247</v>
      </c>
      <c r="D58" s="23" t="s">
        <v>783</v>
      </c>
      <c r="E58" s="23" t="s">
        <v>784</v>
      </c>
      <c r="F58" s="81" t="n">
        <v>0.270833333333333</v>
      </c>
      <c r="G58" s="81" t="n">
        <v>0.895833333333333</v>
      </c>
      <c r="H58" s="11" t="s">
        <v>577</v>
      </c>
      <c r="I58" s="11" t="s">
        <v>681</v>
      </c>
      <c r="J58" s="82" t="n">
        <v>2</v>
      </c>
      <c r="K58" s="83" t="s">
        <v>785</v>
      </c>
    </row>
    <row r="59" customFormat="false" ht="99.75" hidden="true" customHeight="false" outlineLevel="0" collapsed="false">
      <c r="A59" s="53" t="n">
        <v>55</v>
      </c>
      <c r="B59" s="58" t="s">
        <v>786</v>
      </c>
      <c r="C59" s="55" t="s">
        <v>787</v>
      </c>
      <c r="D59" s="55" t="s">
        <v>788</v>
      </c>
      <c r="E59" s="55" t="s">
        <v>789</v>
      </c>
      <c r="F59" s="56" t="n">
        <v>0.270833333333333</v>
      </c>
      <c r="G59" s="56" t="n">
        <v>0.875</v>
      </c>
      <c r="H59" s="57" t="s">
        <v>577</v>
      </c>
      <c r="I59" s="57" t="s">
        <v>681</v>
      </c>
      <c r="J59" s="57" t="n">
        <v>2</v>
      </c>
      <c r="K59" s="51"/>
    </row>
    <row r="60" customFormat="false" ht="155.1" hidden="true" customHeight="true" outlineLevel="0" collapsed="false">
      <c r="A60" s="53" t="n">
        <v>56</v>
      </c>
      <c r="B60" s="58" t="s">
        <v>252</v>
      </c>
      <c r="C60" s="84" t="s">
        <v>790</v>
      </c>
      <c r="D60" s="85" t="s">
        <v>791</v>
      </c>
      <c r="E60" s="85" t="s">
        <v>792</v>
      </c>
      <c r="F60" s="60" t="n">
        <v>0.270833333333333</v>
      </c>
      <c r="G60" s="60" t="n">
        <v>0.875</v>
      </c>
      <c r="H60" s="61" t="s">
        <v>577</v>
      </c>
      <c r="I60" s="61" t="s">
        <v>681</v>
      </c>
      <c r="J60" s="57" t="n">
        <v>2</v>
      </c>
      <c r="K60" s="51" t="s">
        <v>793</v>
      </c>
    </row>
    <row r="61" customFormat="false" ht="85.5" hidden="true" customHeight="false" outlineLevel="0" collapsed="false">
      <c r="A61" s="53" t="n">
        <v>57</v>
      </c>
      <c r="B61" s="58" t="s">
        <v>258</v>
      </c>
      <c r="C61" s="55" t="s">
        <v>259</v>
      </c>
      <c r="D61" s="70" t="s">
        <v>794</v>
      </c>
      <c r="E61" s="28" t="s">
        <v>795</v>
      </c>
      <c r="F61" s="56" t="n">
        <v>0.270833333333333</v>
      </c>
      <c r="G61" s="56" t="n">
        <v>0.875</v>
      </c>
      <c r="H61" s="57" t="s">
        <v>577</v>
      </c>
      <c r="I61" s="57" t="s">
        <v>681</v>
      </c>
      <c r="J61" s="57" t="n">
        <v>3</v>
      </c>
      <c r="K61" s="51"/>
    </row>
    <row r="62" customFormat="false" ht="128.25" hidden="true" customHeight="false" outlineLevel="0" collapsed="false">
      <c r="A62" s="53" t="n">
        <v>58</v>
      </c>
      <c r="B62" s="63" t="s">
        <v>264</v>
      </c>
      <c r="C62" s="55" t="s">
        <v>265</v>
      </c>
      <c r="D62" s="55" t="s">
        <v>796</v>
      </c>
      <c r="E62" s="55" t="s">
        <v>797</v>
      </c>
      <c r="F62" s="56" t="n">
        <v>0.270833333333333</v>
      </c>
      <c r="G62" s="56" t="n">
        <v>0.875</v>
      </c>
      <c r="H62" s="57" t="n">
        <v>20</v>
      </c>
      <c r="I62" s="57" t="n">
        <v>25</v>
      </c>
      <c r="J62" s="57" t="n">
        <v>2</v>
      </c>
      <c r="K62" s="51" t="s">
        <v>798</v>
      </c>
    </row>
    <row r="63" customFormat="false" ht="85.5" hidden="true" customHeight="false" outlineLevel="0" collapsed="false">
      <c r="A63" s="53" t="n">
        <v>59</v>
      </c>
      <c r="B63" s="14" t="s">
        <v>270</v>
      </c>
      <c r="C63" s="55" t="s">
        <v>271</v>
      </c>
      <c r="D63" s="55" t="s">
        <v>799</v>
      </c>
      <c r="E63" s="55" t="s">
        <v>800</v>
      </c>
      <c r="F63" s="56" t="n">
        <v>0.270833333333333</v>
      </c>
      <c r="G63" s="56" t="n">
        <v>0.833333333333333</v>
      </c>
      <c r="H63" s="57" t="s">
        <v>801</v>
      </c>
      <c r="I63" s="57" t="s">
        <v>802</v>
      </c>
      <c r="J63" s="57" t="n">
        <v>2</v>
      </c>
      <c r="K63" s="51" t="s">
        <v>803</v>
      </c>
    </row>
    <row r="64" customFormat="false" ht="71.25" hidden="true" customHeight="false" outlineLevel="0" collapsed="false">
      <c r="A64" s="53" t="n">
        <v>60</v>
      </c>
      <c r="B64" s="35" t="s">
        <v>804</v>
      </c>
      <c r="C64" s="55" t="s">
        <v>805</v>
      </c>
      <c r="D64" s="55" t="s">
        <v>806</v>
      </c>
      <c r="E64" s="55" t="s">
        <v>807</v>
      </c>
      <c r="F64" s="56" t="n">
        <v>0.270833333333333</v>
      </c>
      <c r="G64" s="56" t="n">
        <v>0.875</v>
      </c>
      <c r="H64" s="57" t="s">
        <v>801</v>
      </c>
      <c r="I64" s="57" t="s">
        <v>802</v>
      </c>
      <c r="J64" s="57" t="n">
        <v>2</v>
      </c>
      <c r="K64" s="51" t="s">
        <v>808</v>
      </c>
    </row>
    <row r="65" customFormat="false" ht="67.5" hidden="true" customHeight="false" outlineLevel="0" collapsed="false">
      <c r="A65" s="53" t="n">
        <v>61</v>
      </c>
      <c r="B65" s="58" t="s">
        <v>281</v>
      </c>
      <c r="C65" s="74" t="s">
        <v>809</v>
      </c>
      <c r="D65" s="74" t="s">
        <v>810</v>
      </c>
      <c r="E65" s="74" t="s">
        <v>811</v>
      </c>
      <c r="F65" s="86" t="n">
        <v>0.270833333333333</v>
      </c>
      <c r="G65" s="86" t="n">
        <v>0.875</v>
      </c>
      <c r="H65" s="87" t="n">
        <v>25</v>
      </c>
      <c r="I65" s="87" t="n">
        <v>30</v>
      </c>
      <c r="J65" s="57" t="n">
        <v>2</v>
      </c>
      <c r="K65" s="51" t="s">
        <v>734</v>
      </c>
    </row>
    <row r="66" customFormat="false" ht="99.75" hidden="true" customHeight="false" outlineLevel="0" collapsed="false">
      <c r="A66" s="53" t="n">
        <v>62</v>
      </c>
      <c r="B66" s="58" t="s">
        <v>285</v>
      </c>
      <c r="C66" s="55" t="s">
        <v>286</v>
      </c>
      <c r="D66" s="55" t="s">
        <v>812</v>
      </c>
      <c r="E66" s="55" t="s">
        <v>813</v>
      </c>
      <c r="F66" s="56" t="n">
        <v>0.270833333333333</v>
      </c>
      <c r="G66" s="56" t="n">
        <v>0.875</v>
      </c>
      <c r="H66" s="57" t="s">
        <v>577</v>
      </c>
      <c r="I66" s="57" t="s">
        <v>681</v>
      </c>
      <c r="J66" s="57" t="n">
        <v>2</v>
      </c>
      <c r="K66" s="51"/>
    </row>
    <row r="67" customFormat="false" ht="99.75" hidden="true" customHeight="false" outlineLevel="0" collapsed="false">
      <c r="A67" s="53" t="n">
        <v>63</v>
      </c>
      <c r="B67" s="63" t="s">
        <v>113</v>
      </c>
      <c r="C67" s="59" t="s">
        <v>114</v>
      </c>
      <c r="D67" s="85" t="s">
        <v>814</v>
      </c>
      <c r="E67" s="59" t="s">
        <v>815</v>
      </c>
      <c r="F67" s="60" t="n">
        <v>0.270833333333333</v>
      </c>
      <c r="G67" s="60" t="n">
        <v>0.895833333333333</v>
      </c>
      <c r="H67" s="61" t="n">
        <v>17</v>
      </c>
      <c r="I67" s="61" t="n">
        <v>20</v>
      </c>
      <c r="J67" s="57" t="n">
        <v>2</v>
      </c>
      <c r="K67" s="51" t="s">
        <v>816</v>
      </c>
    </row>
    <row r="68" customFormat="false" ht="57" hidden="true" customHeight="false" outlineLevel="0" collapsed="false">
      <c r="A68" s="53" t="n">
        <v>64</v>
      </c>
      <c r="B68" s="58" t="s">
        <v>291</v>
      </c>
      <c r="C68" s="55" t="s">
        <v>817</v>
      </c>
      <c r="D68" s="55" t="s">
        <v>818</v>
      </c>
      <c r="E68" s="55" t="s">
        <v>819</v>
      </c>
      <c r="F68" s="56" t="n">
        <v>0.270833333333333</v>
      </c>
      <c r="G68" s="56" t="n">
        <v>0.895833333333333</v>
      </c>
      <c r="H68" s="57" t="s">
        <v>717</v>
      </c>
      <c r="I68" s="57" t="s">
        <v>718</v>
      </c>
      <c r="J68" s="57" t="n">
        <v>2</v>
      </c>
      <c r="K68" s="51"/>
    </row>
    <row r="69" customFormat="false" ht="81" hidden="true" customHeight="false" outlineLevel="0" collapsed="false">
      <c r="A69" s="53" t="n">
        <v>65</v>
      </c>
      <c r="B69" s="58" t="s">
        <v>295</v>
      </c>
      <c r="C69" s="28" t="s">
        <v>296</v>
      </c>
      <c r="D69" s="55" t="s">
        <v>820</v>
      </c>
      <c r="E69" s="55" t="s">
        <v>821</v>
      </c>
      <c r="F69" s="16" t="n">
        <v>0.270833333333333</v>
      </c>
      <c r="G69" s="16" t="s">
        <v>822</v>
      </c>
      <c r="H69" s="14" t="n">
        <v>23</v>
      </c>
      <c r="I69" s="14" t="n">
        <v>30</v>
      </c>
      <c r="J69" s="57" t="n">
        <v>2</v>
      </c>
      <c r="K69" s="51" t="s">
        <v>823</v>
      </c>
    </row>
    <row r="70" customFormat="false" ht="71.25" hidden="true" customHeight="false" outlineLevel="0" collapsed="false">
      <c r="A70" s="53" t="n">
        <v>66</v>
      </c>
      <c r="B70" s="58" t="s">
        <v>301</v>
      </c>
      <c r="C70" s="55" t="s">
        <v>302</v>
      </c>
      <c r="D70" s="28" t="s">
        <v>824</v>
      </c>
      <c r="E70" s="55" t="s">
        <v>825</v>
      </c>
      <c r="F70" s="56" t="n">
        <v>0.270833333333333</v>
      </c>
      <c r="G70" s="56" t="n">
        <v>0.895833333333333</v>
      </c>
      <c r="H70" s="57" t="n">
        <v>23</v>
      </c>
      <c r="I70" s="57" t="n">
        <v>30</v>
      </c>
      <c r="J70" s="57" t="n">
        <v>2</v>
      </c>
      <c r="K70" s="51" t="s">
        <v>826</v>
      </c>
    </row>
    <row r="71" customFormat="false" ht="99.75" hidden="true" customHeight="false" outlineLevel="0" collapsed="false">
      <c r="A71" s="53" t="n">
        <v>67</v>
      </c>
      <c r="B71" s="58" t="s">
        <v>307</v>
      </c>
      <c r="C71" s="55" t="s">
        <v>308</v>
      </c>
      <c r="D71" s="55" t="s">
        <v>827</v>
      </c>
      <c r="E71" s="55" t="s">
        <v>828</v>
      </c>
      <c r="F71" s="56" t="n">
        <v>0.270833333333333</v>
      </c>
      <c r="G71" s="56" t="n">
        <v>0.895833333333333</v>
      </c>
      <c r="H71" s="57" t="s">
        <v>717</v>
      </c>
      <c r="I71" s="57" t="s">
        <v>718</v>
      </c>
      <c r="J71" s="57" t="n">
        <v>2</v>
      </c>
      <c r="K71" s="51" t="s">
        <v>829</v>
      </c>
    </row>
    <row r="72" customFormat="false" ht="99.75" hidden="true" customHeight="false" outlineLevel="0" collapsed="false">
      <c r="A72" s="53" t="n">
        <v>68</v>
      </c>
      <c r="B72" s="58" t="s">
        <v>313</v>
      </c>
      <c r="C72" s="55" t="s">
        <v>314</v>
      </c>
      <c r="D72" s="55" t="s">
        <v>830</v>
      </c>
      <c r="E72" s="55" t="s">
        <v>831</v>
      </c>
      <c r="F72" s="56" t="n">
        <v>0.270833333333333</v>
      </c>
      <c r="G72" s="56" t="n">
        <v>0.895833333333333</v>
      </c>
      <c r="H72" s="57" t="s">
        <v>681</v>
      </c>
      <c r="I72" s="57" t="s">
        <v>682</v>
      </c>
      <c r="J72" s="57" t="n">
        <v>2</v>
      </c>
      <c r="K72" s="51" t="s">
        <v>829</v>
      </c>
    </row>
    <row r="73" customFormat="false" ht="128.25" hidden="true" customHeight="false" outlineLevel="0" collapsed="false">
      <c r="A73" s="53" t="n">
        <v>69</v>
      </c>
      <c r="B73" s="58" t="s">
        <v>319</v>
      </c>
      <c r="C73" s="55" t="s">
        <v>320</v>
      </c>
      <c r="D73" s="70" t="s">
        <v>832</v>
      </c>
      <c r="E73" s="28" t="s">
        <v>833</v>
      </c>
      <c r="F73" s="56" t="n">
        <v>0.270833333333333</v>
      </c>
      <c r="G73" s="56" t="n">
        <v>0.895833333333333</v>
      </c>
      <c r="H73" s="57" t="s">
        <v>717</v>
      </c>
      <c r="I73" s="57" t="s">
        <v>718</v>
      </c>
      <c r="J73" s="57" t="n">
        <v>2</v>
      </c>
      <c r="K73" s="51"/>
    </row>
    <row r="74" customFormat="false" ht="128.25" hidden="true" customHeight="false" outlineLevel="0" collapsed="false">
      <c r="A74" s="53" t="n">
        <v>70</v>
      </c>
      <c r="B74" s="35" t="s">
        <v>834</v>
      </c>
      <c r="C74" s="55" t="s">
        <v>326</v>
      </c>
      <c r="D74" s="55" t="s">
        <v>835</v>
      </c>
      <c r="E74" s="55" t="s">
        <v>836</v>
      </c>
      <c r="F74" s="56" t="n">
        <v>0.270833333333333</v>
      </c>
      <c r="G74" s="56" t="n">
        <v>0.895833333333333</v>
      </c>
      <c r="H74" s="57" t="n">
        <v>20</v>
      </c>
      <c r="I74" s="57" t="n">
        <v>30</v>
      </c>
      <c r="J74" s="57" t="n">
        <v>2</v>
      </c>
      <c r="K74" s="51" t="s">
        <v>837</v>
      </c>
    </row>
    <row r="75" customFormat="false" ht="99.75" hidden="true" customHeight="false" outlineLevel="0" collapsed="false">
      <c r="A75" s="53" t="n">
        <v>71</v>
      </c>
      <c r="B75" s="14" t="s">
        <v>331</v>
      </c>
      <c r="C75" s="12" t="s">
        <v>332</v>
      </c>
      <c r="D75" s="28" t="s">
        <v>838</v>
      </c>
      <c r="E75" s="12" t="s">
        <v>839</v>
      </c>
      <c r="F75" s="16" t="n">
        <v>0.270833333333333</v>
      </c>
      <c r="G75" s="16" t="s">
        <v>840</v>
      </c>
      <c r="H75" s="14" t="n">
        <v>23</v>
      </c>
      <c r="I75" s="14" t="n">
        <v>30</v>
      </c>
      <c r="J75" s="57" t="n">
        <v>2</v>
      </c>
      <c r="K75" s="69" t="s">
        <v>841</v>
      </c>
    </row>
    <row r="76" customFormat="false" ht="85.5" hidden="true" customHeight="false" outlineLevel="0" collapsed="false">
      <c r="A76" s="53" t="n">
        <v>72</v>
      </c>
      <c r="B76" s="58" t="s">
        <v>842</v>
      </c>
      <c r="C76" s="55" t="s">
        <v>843</v>
      </c>
      <c r="D76" s="55" t="s">
        <v>844</v>
      </c>
      <c r="E76" s="55" t="s">
        <v>845</v>
      </c>
      <c r="F76" s="56" t="n">
        <v>0.270833333333333</v>
      </c>
      <c r="G76" s="56" t="n">
        <v>0.854166666666667</v>
      </c>
      <c r="H76" s="57" t="s">
        <v>681</v>
      </c>
      <c r="I76" s="57" t="s">
        <v>682</v>
      </c>
      <c r="J76" s="57" t="n">
        <v>2</v>
      </c>
      <c r="K76" s="51" t="s">
        <v>846</v>
      </c>
    </row>
    <row r="77" customFormat="false" ht="57" hidden="true" customHeight="false" outlineLevel="0" collapsed="false">
      <c r="A77" s="53" t="n">
        <v>73</v>
      </c>
      <c r="B77" s="14" t="s">
        <v>337</v>
      </c>
      <c r="C77" s="12" t="s">
        <v>847</v>
      </c>
      <c r="D77" s="12" t="s">
        <v>848</v>
      </c>
      <c r="E77" s="12" t="s">
        <v>849</v>
      </c>
      <c r="F77" s="16" t="n">
        <v>0.270833333333333</v>
      </c>
      <c r="G77" s="16" t="n">
        <v>0.875</v>
      </c>
      <c r="H77" s="14" t="s">
        <v>681</v>
      </c>
      <c r="I77" s="14" t="s">
        <v>682</v>
      </c>
      <c r="J77" s="57" t="n">
        <v>2</v>
      </c>
      <c r="K77" s="69" t="s">
        <v>692</v>
      </c>
    </row>
    <row r="78" customFormat="false" ht="85.5" hidden="true" customHeight="false" outlineLevel="0" collapsed="false">
      <c r="A78" s="53" t="n">
        <v>74</v>
      </c>
      <c r="B78" s="63" t="s">
        <v>341</v>
      </c>
      <c r="C78" s="55" t="s">
        <v>342</v>
      </c>
      <c r="D78" s="55" t="s">
        <v>850</v>
      </c>
      <c r="E78" s="55" t="s">
        <v>851</v>
      </c>
      <c r="F78" s="56" t="n">
        <v>0.270833333333333</v>
      </c>
      <c r="G78" s="56" t="n">
        <v>0.854166666666667</v>
      </c>
      <c r="H78" s="57" t="n">
        <v>18</v>
      </c>
      <c r="I78" s="57" t="n">
        <v>23</v>
      </c>
      <c r="J78" s="57" t="n">
        <v>2</v>
      </c>
      <c r="K78" s="69" t="s">
        <v>852</v>
      </c>
    </row>
    <row r="79" customFormat="false" ht="67.5" hidden="true" customHeight="false" outlineLevel="0" collapsed="false">
      <c r="A79" s="53" t="n">
        <v>75</v>
      </c>
      <c r="B79" s="58" t="s">
        <v>347</v>
      </c>
      <c r="C79" s="74" t="s">
        <v>853</v>
      </c>
      <c r="D79" s="69" t="s">
        <v>854</v>
      </c>
      <c r="E79" s="69" t="s">
        <v>855</v>
      </c>
      <c r="F79" s="77" t="n">
        <v>0.270833333333333</v>
      </c>
      <c r="G79" s="77" t="n">
        <v>0.854166666666667</v>
      </c>
      <c r="H79" s="78" t="n">
        <v>25</v>
      </c>
      <c r="I79" s="78" t="n">
        <v>30</v>
      </c>
      <c r="J79" s="57" t="n">
        <v>2</v>
      </c>
      <c r="K79" s="51" t="s">
        <v>856</v>
      </c>
    </row>
    <row r="80" customFormat="false" ht="42.75" hidden="true" customHeight="false" outlineLevel="0" collapsed="false">
      <c r="A80" s="53" t="n">
        <v>76</v>
      </c>
      <c r="B80" s="65" t="s">
        <v>857</v>
      </c>
      <c r="C80" s="55" t="s">
        <v>858</v>
      </c>
      <c r="D80" s="55" t="s">
        <v>859</v>
      </c>
      <c r="E80" s="55" t="s">
        <v>860</v>
      </c>
      <c r="F80" s="64" t="n">
        <v>0.270833333333333</v>
      </c>
      <c r="G80" s="64" t="n">
        <v>0.854166666666667</v>
      </c>
      <c r="H80" s="65" t="s">
        <v>681</v>
      </c>
      <c r="I80" s="65" t="s">
        <v>682</v>
      </c>
      <c r="J80" s="57" t="n">
        <v>2</v>
      </c>
      <c r="K80" s="51"/>
    </row>
    <row r="81" customFormat="false" ht="71.25" hidden="true" customHeight="false" outlineLevel="0" collapsed="false">
      <c r="A81" s="53" t="n">
        <v>77</v>
      </c>
      <c r="B81" s="14" t="s">
        <v>351</v>
      </c>
      <c r="C81" s="12" t="s">
        <v>861</v>
      </c>
      <c r="D81" s="12" t="s">
        <v>862</v>
      </c>
      <c r="E81" s="12" t="s">
        <v>863</v>
      </c>
      <c r="F81" s="16" t="n">
        <v>0.270833333333333</v>
      </c>
      <c r="G81" s="16" t="n">
        <v>0.875</v>
      </c>
      <c r="H81" s="14" t="s">
        <v>864</v>
      </c>
      <c r="I81" s="14" t="s">
        <v>865</v>
      </c>
      <c r="J81" s="57" t="n">
        <v>2</v>
      </c>
      <c r="K81" s="51" t="s">
        <v>785</v>
      </c>
    </row>
    <row r="82" customFormat="false" ht="71.25" hidden="true" customHeight="false" outlineLevel="0" collapsed="false">
      <c r="A82" s="53" t="n">
        <v>78</v>
      </c>
      <c r="B82" s="14" t="s">
        <v>354</v>
      </c>
      <c r="C82" s="12" t="s">
        <v>355</v>
      </c>
      <c r="D82" s="12" t="s">
        <v>866</v>
      </c>
      <c r="E82" s="12" t="s">
        <v>867</v>
      </c>
      <c r="F82" s="16" t="n">
        <v>0.270833333333333</v>
      </c>
      <c r="G82" s="16" t="n">
        <v>0.875</v>
      </c>
      <c r="H82" s="14" t="s">
        <v>616</v>
      </c>
      <c r="I82" s="14" t="s">
        <v>682</v>
      </c>
      <c r="J82" s="57" t="n">
        <v>2</v>
      </c>
      <c r="K82" s="69" t="s">
        <v>692</v>
      </c>
    </row>
    <row r="83" customFormat="false" ht="57" hidden="true" customHeight="false" outlineLevel="0" collapsed="false">
      <c r="A83" s="53" t="n">
        <v>79</v>
      </c>
      <c r="B83" s="65" t="s">
        <v>868</v>
      </c>
      <c r="C83" s="59" t="s">
        <v>869</v>
      </c>
      <c r="D83" s="59" t="s">
        <v>870</v>
      </c>
      <c r="E83" s="59" t="s">
        <v>871</v>
      </c>
      <c r="F83" s="72" t="n">
        <v>0.270833333333333</v>
      </c>
      <c r="G83" s="72" t="n">
        <v>0.854166666666667</v>
      </c>
      <c r="H83" s="88" t="s">
        <v>681</v>
      </c>
      <c r="I83" s="88" t="s">
        <v>682</v>
      </c>
      <c r="J83" s="57" t="n">
        <v>2</v>
      </c>
      <c r="K83" s="51" t="s">
        <v>587</v>
      </c>
    </row>
    <row r="84" customFormat="false" ht="71.25" hidden="true" customHeight="false" outlineLevel="0" collapsed="false">
      <c r="A84" s="53" t="n">
        <v>80</v>
      </c>
      <c r="B84" s="14" t="s">
        <v>360</v>
      </c>
      <c r="C84" s="12" t="s">
        <v>872</v>
      </c>
      <c r="D84" s="12" t="s">
        <v>873</v>
      </c>
      <c r="E84" s="12" t="s">
        <v>874</v>
      </c>
      <c r="F84" s="16" t="n">
        <v>0.270833333333333</v>
      </c>
      <c r="G84" s="16" t="n">
        <v>0.875</v>
      </c>
      <c r="H84" s="14" t="s">
        <v>681</v>
      </c>
      <c r="I84" s="14" t="s">
        <v>682</v>
      </c>
      <c r="J84" s="57" t="n">
        <v>2</v>
      </c>
      <c r="K84" s="69" t="s">
        <v>692</v>
      </c>
    </row>
    <row r="85" customFormat="false" ht="71.25" hidden="true" customHeight="false" outlineLevel="0" collapsed="false">
      <c r="A85" s="53" t="n">
        <v>81</v>
      </c>
      <c r="B85" s="14" t="s">
        <v>364</v>
      </c>
      <c r="C85" s="12" t="s">
        <v>365</v>
      </c>
      <c r="D85" s="12" t="s">
        <v>875</v>
      </c>
      <c r="E85" s="12" t="s">
        <v>876</v>
      </c>
      <c r="F85" s="16" t="n">
        <v>0.270833333333333</v>
      </c>
      <c r="G85" s="16" t="n">
        <v>0.875</v>
      </c>
      <c r="H85" s="14" t="s">
        <v>681</v>
      </c>
      <c r="I85" s="14" t="s">
        <v>682</v>
      </c>
      <c r="J85" s="57" t="n">
        <v>2</v>
      </c>
      <c r="K85" s="69" t="s">
        <v>877</v>
      </c>
    </row>
    <row r="86" customFormat="false" ht="99.75" hidden="true" customHeight="false" outlineLevel="0" collapsed="false">
      <c r="A86" s="53" t="n">
        <v>82</v>
      </c>
      <c r="B86" s="89" t="s">
        <v>370</v>
      </c>
      <c r="C86" s="28" t="s">
        <v>878</v>
      </c>
      <c r="D86" s="28" t="s">
        <v>879</v>
      </c>
      <c r="E86" s="55" t="s">
        <v>880</v>
      </c>
      <c r="F86" s="64" t="n">
        <v>0.270833333333333</v>
      </c>
      <c r="G86" s="64" t="n">
        <v>0.875</v>
      </c>
      <c r="H86" s="65" t="n">
        <v>23</v>
      </c>
      <c r="I86" s="65" t="n">
        <v>28</v>
      </c>
      <c r="J86" s="57" t="n">
        <v>2</v>
      </c>
      <c r="K86" s="69" t="s">
        <v>881</v>
      </c>
    </row>
    <row r="87" customFormat="false" ht="71.25" hidden="true" customHeight="false" outlineLevel="0" collapsed="false">
      <c r="A87" s="53" t="n">
        <v>83</v>
      </c>
      <c r="B87" s="65" t="s">
        <v>882</v>
      </c>
      <c r="C87" s="55" t="s">
        <v>883</v>
      </c>
      <c r="D87" s="55" t="s">
        <v>884</v>
      </c>
      <c r="E87" s="55" t="s">
        <v>885</v>
      </c>
      <c r="F87" s="64" t="n">
        <v>0.270833333333333</v>
      </c>
      <c r="G87" s="64" t="n">
        <v>0.8125</v>
      </c>
      <c r="H87" s="65" t="s">
        <v>681</v>
      </c>
      <c r="I87" s="65" t="s">
        <v>682</v>
      </c>
      <c r="J87" s="57" t="n">
        <v>2</v>
      </c>
      <c r="K87" s="51"/>
    </row>
    <row r="88" customFormat="false" ht="71.25" hidden="true" customHeight="false" outlineLevel="0" collapsed="false">
      <c r="A88" s="53" t="n">
        <v>84</v>
      </c>
      <c r="B88" s="65" t="s">
        <v>376</v>
      </c>
      <c r="C88" s="55" t="s">
        <v>886</v>
      </c>
      <c r="D88" s="28" t="s">
        <v>887</v>
      </c>
      <c r="E88" s="55" t="s">
        <v>888</v>
      </c>
      <c r="F88" s="64" t="n">
        <v>0.270833333333333</v>
      </c>
      <c r="G88" s="64" t="n">
        <v>0.875</v>
      </c>
      <c r="H88" s="65" t="n">
        <v>20</v>
      </c>
      <c r="I88" s="65" t="n">
        <v>25</v>
      </c>
      <c r="J88" s="57" t="n">
        <v>2</v>
      </c>
      <c r="K88" s="51" t="s">
        <v>889</v>
      </c>
    </row>
    <row r="89" customFormat="false" ht="85.5" hidden="true" customHeight="false" outlineLevel="0" collapsed="false">
      <c r="A89" s="53" t="n">
        <v>85</v>
      </c>
      <c r="B89" s="89" t="s">
        <v>382</v>
      </c>
      <c r="C89" s="55" t="s">
        <v>890</v>
      </c>
      <c r="D89" s="55" t="s">
        <v>891</v>
      </c>
      <c r="E89" s="55" t="s">
        <v>892</v>
      </c>
      <c r="F89" s="64" t="n">
        <v>0.270833333333333</v>
      </c>
      <c r="G89" s="64" t="n">
        <v>0.833333333333333</v>
      </c>
      <c r="H89" s="65" t="n">
        <v>20</v>
      </c>
      <c r="I89" s="65" t="n">
        <v>30</v>
      </c>
      <c r="J89" s="57" t="n">
        <v>2</v>
      </c>
      <c r="K89" s="51" t="s">
        <v>893</v>
      </c>
    </row>
    <row r="90" customFormat="false" ht="85.5" hidden="true" customHeight="false" outlineLevel="0" collapsed="false">
      <c r="A90" s="53" t="n">
        <v>86</v>
      </c>
      <c r="B90" s="65" t="s">
        <v>388</v>
      </c>
      <c r="C90" s="55" t="s">
        <v>894</v>
      </c>
      <c r="D90" s="55" t="s">
        <v>895</v>
      </c>
      <c r="E90" s="55" t="s">
        <v>896</v>
      </c>
      <c r="F90" s="64" t="n">
        <v>0.270833333333333</v>
      </c>
      <c r="G90" s="64" t="n">
        <v>0.833333333333333</v>
      </c>
      <c r="H90" s="65" t="s">
        <v>681</v>
      </c>
      <c r="I90" s="65" t="s">
        <v>682</v>
      </c>
      <c r="J90" s="57" t="n">
        <v>2</v>
      </c>
      <c r="K90" s="51" t="s">
        <v>829</v>
      </c>
    </row>
    <row r="91" customFormat="false" ht="99.75" hidden="true" customHeight="false" outlineLevel="0" collapsed="false">
      <c r="A91" s="53" t="n">
        <v>87</v>
      </c>
      <c r="B91" s="89" t="s">
        <v>897</v>
      </c>
      <c r="C91" s="55" t="s">
        <v>898</v>
      </c>
      <c r="D91" s="55" t="s">
        <v>899</v>
      </c>
      <c r="E91" s="55" t="s">
        <v>900</v>
      </c>
      <c r="F91" s="64" t="n">
        <v>0.270833333333333</v>
      </c>
      <c r="G91" s="64" t="n">
        <v>0.854166666666667</v>
      </c>
      <c r="H91" s="65" t="n">
        <v>25</v>
      </c>
      <c r="I91" s="65" t="n">
        <v>30</v>
      </c>
      <c r="J91" s="57" t="n">
        <v>2</v>
      </c>
      <c r="K91" s="51" t="s">
        <v>893</v>
      </c>
    </row>
    <row r="92" customFormat="false" ht="71.25" hidden="true" customHeight="false" outlineLevel="0" collapsed="false">
      <c r="A92" s="53" t="n">
        <v>88</v>
      </c>
      <c r="B92" s="35" t="s">
        <v>901</v>
      </c>
      <c r="C92" s="55" t="s">
        <v>902</v>
      </c>
      <c r="D92" s="55" t="s">
        <v>903</v>
      </c>
      <c r="E92" s="55" t="s">
        <v>904</v>
      </c>
      <c r="F92" s="64" t="n">
        <v>0.270833333333333</v>
      </c>
      <c r="G92" s="64" t="n">
        <v>0.854166666666667</v>
      </c>
      <c r="H92" s="65" t="s">
        <v>681</v>
      </c>
      <c r="I92" s="65" t="s">
        <v>682</v>
      </c>
      <c r="J92" s="57" t="n">
        <v>2</v>
      </c>
      <c r="K92" s="51" t="s">
        <v>905</v>
      </c>
    </row>
    <row r="93" customFormat="false" ht="71.25" hidden="true" customHeight="false" outlineLevel="0" collapsed="false">
      <c r="A93" s="53" t="n">
        <v>89</v>
      </c>
      <c r="B93" s="65" t="s">
        <v>398</v>
      </c>
      <c r="C93" s="55" t="s">
        <v>399</v>
      </c>
      <c r="D93" s="55" t="s">
        <v>906</v>
      </c>
      <c r="E93" s="55" t="s">
        <v>907</v>
      </c>
      <c r="F93" s="64" t="n">
        <v>0.270833333333333</v>
      </c>
      <c r="G93" s="64" t="n">
        <v>0.854166666666667</v>
      </c>
      <c r="H93" s="90" t="s">
        <v>908</v>
      </c>
      <c r="I93" s="65" t="s">
        <v>681</v>
      </c>
      <c r="J93" s="57" t="n">
        <v>2</v>
      </c>
      <c r="K93" s="51"/>
    </row>
    <row r="94" customFormat="false" ht="57" hidden="true" customHeight="false" outlineLevel="0" collapsed="false">
      <c r="A94" s="53" t="n">
        <v>90</v>
      </c>
      <c r="B94" s="89" t="s">
        <v>404</v>
      </c>
      <c r="C94" s="55" t="s">
        <v>909</v>
      </c>
      <c r="D94" s="55" t="s">
        <v>910</v>
      </c>
      <c r="E94" s="55" t="s">
        <v>911</v>
      </c>
      <c r="F94" s="64" t="n">
        <v>0.270833333333333</v>
      </c>
      <c r="G94" s="64" t="n">
        <v>0.854166666666667</v>
      </c>
      <c r="H94" s="65" t="n">
        <v>25</v>
      </c>
      <c r="I94" s="65" t="n">
        <v>30</v>
      </c>
      <c r="J94" s="57" t="n">
        <v>2</v>
      </c>
      <c r="K94" s="51" t="s">
        <v>798</v>
      </c>
    </row>
    <row r="95" customFormat="false" ht="128.25" hidden="true" customHeight="false" outlineLevel="0" collapsed="false">
      <c r="A95" s="53" t="n">
        <v>91</v>
      </c>
      <c r="B95" s="89" t="s">
        <v>408</v>
      </c>
      <c r="C95" s="55" t="s">
        <v>409</v>
      </c>
      <c r="D95" s="55" t="s">
        <v>912</v>
      </c>
      <c r="E95" s="55" t="s">
        <v>913</v>
      </c>
      <c r="F95" s="64" t="n">
        <v>0.270833333333333</v>
      </c>
      <c r="G95" s="64" t="n">
        <v>0.895833333333333</v>
      </c>
      <c r="H95" s="65" t="n">
        <v>14</v>
      </c>
      <c r="I95" s="65" t="n">
        <v>17</v>
      </c>
      <c r="J95" s="57" t="n">
        <v>2</v>
      </c>
      <c r="K95" s="51" t="s">
        <v>914</v>
      </c>
    </row>
    <row r="96" customFormat="false" ht="99.75" hidden="true" customHeight="false" outlineLevel="0" collapsed="false">
      <c r="A96" s="53" t="n">
        <v>92</v>
      </c>
      <c r="B96" s="89" t="s">
        <v>915</v>
      </c>
      <c r="C96" s="55" t="s">
        <v>916</v>
      </c>
      <c r="D96" s="55" t="s">
        <v>917</v>
      </c>
      <c r="E96" s="55" t="s">
        <v>918</v>
      </c>
      <c r="F96" s="64" t="n">
        <v>0.270833333333333</v>
      </c>
      <c r="G96" s="64" t="n">
        <v>0.895833333333333</v>
      </c>
      <c r="H96" s="65" t="n">
        <v>18</v>
      </c>
      <c r="I96" s="65" t="n">
        <v>25</v>
      </c>
      <c r="J96" s="57" t="n">
        <v>2</v>
      </c>
      <c r="K96" s="51" t="s">
        <v>919</v>
      </c>
    </row>
    <row r="97" customFormat="false" ht="71.25" hidden="true" customHeight="false" outlineLevel="0" collapsed="false">
      <c r="A97" s="53" t="n">
        <v>93</v>
      </c>
      <c r="B97" s="65" t="s">
        <v>414</v>
      </c>
      <c r="C97" s="55" t="s">
        <v>920</v>
      </c>
      <c r="D97" s="55" t="s">
        <v>921</v>
      </c>
      <c r="E97" s="55" t="s">
        <v>922</v>
      </c>
      <c r="F97" s="64" t="n">
        <v>0.270833333333333</v>
      </c>
      <c r="G97" s="64" t="n">
        <v>0.895833333333333</v>
      </c>
      <c r="H97" s="65" t="n">
        <v>30</v>
      </c>
      <c r="I97" s="65" t="n">
        <v>30</v>
      </c>
      <c r="J97" s="57" t="n">
        <v>2</v>
      </c>
      <c r="K97" s="51" t="s">
        <v>889</v>
      </c>
    </row>
    <row r="98" customFormat="false" ht="57" hidden="true" customHeight="false" outlineLevel="0" collapsed="false">
      <c r="A98" s="53" t="n">
        <v>94</v>
      </c>
      <c r="B98" s="65" t="s">
        <v>419</v>
      </c>
      <c r="C98" s="55" t="s">
        <v>923</v>
      </c>
      <c r="D98" s="55" t="s">
        <v>924</v>
      </c>
      <c r="E98" s="55" t="s">
        <v>925</v>
      </c>
      <c r="F98" s="64" t="n">
        <v>0.270833333333333</v>
      </c>
      <c r="G98" s="64" t="n">
        <v>0.895833333333333</v>
      </c>
      <c r="H98" s="65" t="s">
        <v>616</v>
      </c>
      <c r="I98" s="65" t="s">
        <v>718</v>
      </c>
      <c r="J98" s="57" t="n">
        <v>2</v>
      </c>
      <c r="K98" s="51"/>
    </row>
    <row r="99" customFormat="false" ht="57" hidden="true" customHeight="false" outlineLevel="0" collapsed="false">
      <c r="A99" s="53" t="n">
        <v>95</v>
      </c>
      <c r="B99" s="89" t="s">
        <v>926</v>
      </c>
      <c r="C99" s="55" t="s">
        <v>927</v>
      </c>
      <c r="D99" s="28" t="s">
        <v>928</v>
      </c>
      <c r="E99" s="55" t="s">
        <v>929</v>
      </c>
      <c r="F99" s="64" t="n">
        <v>0.291666666666667</v>
      </c>
      <c r="G99" s="64" t="n">
        <v>0.833333333333333</v>
      </c>
      <c r="H99" s="65" t="n">
        <v>30</v>
      </c>
      <c r="I99" s="65" t="n">
        <v>30</v>
      </c>
      <c r="J99" s="57" t="n">
        <v>2</v>
      </c>
      <c r="K99" s="51" t="s">
        <v>930</v>
      </c>
    </row>
    <row r="100" customFormat="false" ht="57" hidden="true" customHeight="false" outlineLevel="0" collapsed="false">
      <c r="A100" s="53" t="n">
        <v>96</v>
      </c>
      <c r="B100" s="65" t="s">
        <v>931</v>
      </c>
      <c r="C100" s="55" t="s">
        <v>932</v>
      </c>
      <c r="D100" s="55" t="s">
        <v>933</v>
      </c>
      <c r="E100" s="55" t="s">
        <v>934</v>
      </c>
      <c r="F100" s="64" t="n">
        <v>0.270833333333333</v>
      </c>
      <c r="G100" s="64" t="n">
        <v>0.854166666666667</v>
      </c>
      <c r="H100" s="65" t="s">
        <v>681</v>
      </c>
      <c r="I100" s="65" t="s">
        <v>682</v>
      </c>
      <c r="J100" s="57" t="n">
        <v>2</v>
      </c>
      <c r="K100" s="51"/>
    </row>
    <row r="101" customFormat="false" ht="42.75" hidden="true" customHeight="false" outlineLevel="0" collapsed="false">
      <c r="A101" s="53" t="n">
        <v>97</v>
      </c>
      <c r="B101" s="65" t="s">
        <v>430</v>
      </c>
      <c r="C101" s="55" t="s">
        <v>935</v>
      </c>
      <c r="D101" s="55" t="s">
        <v>936</v>
      </c>
      <c r="E101" s="55" t="s">
        <v>937</v>
      </c>
      <c r="F101" s="64" t="n">
        <v>0.270833333333333</v>
      </c>
      <c r="G101" s="64" t="n">
        <v>0.854166666666667</v>
      </c>
      <c r="H101" s="65" t="s">
        <v>681</v>
      </c>
      <c r="I101" s="65" t="s">
        <v>802</v>
      </c>
      <c r="J101" s="57" t="n">
        <v>2</v>
      </c>
      <c r="K101" s="51"/>
    </row>
    <row r="102" customFormat="false" ht="108" hidden="true" customHeight="false" outlineLevel="0" collapsed="false">
      <c r="A102" s="53" t="n">
        <v>98</v>
      </c>
      <c r="B102" s="14" t="s">
        <v>938</v>
      </c>
      <c r="C102" s="12" t="s">
        <v>939</v>
      </c>
      <c r="D102" s="14" t="s">
        <v>940</v>
      </c>
      <c r="E102" s="12" t="s">
        <v>941</v>
      </c>
      <c r="F102" s="16" t="n">
        <v>0.270833333333333</v>
      </c>
      <c r="G102" s="16" t="n">
        <v>0.875</v>
      </c>
      <c r="H102" s="14" t="n">
        <v>25</v>
      </c>
      <c r="I102" s="14" t="n">
        <v>30</v>
      </c>
      <c r="J102" s="57" t="n">
        <v>2</v>
      </c>
      <c r="K102" s="51" t="s">
        <v>942</v>
      </c>
    </row>
    <row r="103" customFormat="false" ht="67.5" hidden="true" customHeight="false" outlineLevel="0" collapsed="false">
      <c r="A103" s="53" t="n">
        <v>99</v>
      </c>
      <c r="B103" s="11" t="s">
        <v>436</v>
      </c>
      <c r="C103" s="55" t="s">
        <v>437</v>
      </c>
      <c r="D103" s="74" t="s">
        <v>943</v>
      </c>
      <c r="E103" s="74" t="s">
        <v>944</v>
      </c>
      <c r="F103" s="16" t="n">
        <v>0.270833333333333</v>
      </c>
      <c r="G103" s="16" t="n">
        <v>0.854166666666667</v>
      </c>
      <c r="H103" s="14" t="n">
        <v>25</v>
      </c>
      <c r="I103" s="14" t="n">
        <v>28</v>
      </c>
      <c r="J103" s="57" t="n">
        <v>2</v>
      </c>
      <c r="K103" s="69" t="s">
        <v>945</v>
      </c>
    </row>
    <row r="104" customFormat="false" ht="85.5" hidden="true" customHeight="false" outlineLevel="0" collapsed="false">
      <c r="A104" s="53" t="n">
        <v>100</v>
      </c>
      <c r="B104" s="14" t="s">
        <v>946</v>
      </c>
      <c r="C104" s="12" t="s">
        <v>947</v>
      </c>
      <c r="D104" s="12" t="s">
        <v>948</v>
      </c>
      <c r="E104" s="12" t="s">
        <v>949</v>
      </c>
      <c r="F104" s="16" t="n">
        <v>0.270833333333333</v>
      </c>
      <c r="G104" s="16" t="n">
        <v>0.854166666666667</v>
      </c>
      <c r="H104" s="14" t="n">
        <v>25</v>
      </c>
      <c r="I104" s="14" t="n">
        <v>30</v>
      </c>
      <c r="J104" s="57" t="n">
        <v>2</v>
      </c>
      <c r="K104" s="51" t="s">
        <v>950</v>
      </c>
    </row>
    <row r="105" customFormat="false" ht="57" hidden="true" customHeight="false" outlineLevel="0" collapsed="false">
      <c r="A105" s="53" t="n">
        <v>101</v>
      </c>
      <c r="B105" s="14" t="s">
        <v>442</v>
      </c>
      <c r="C105" s="12" t="s">
        <v>951</v>
      </c>
      <c r="D105" s="12" t="s">
        <v>952</v>
      </c>
      <c r="E105" s="12" t="s">
        <v>953</v>
      </c>
      <c r="F105" s="16" t="n">
        <v>0.270833333333333</v>
      </c>
      <c r="G105" s="16" t="n">
        <v>0.854166666666667</v>
      </c>
      <c r="H105" s="14" t="s">
        <v>681</v>
      </c>
      <c r="I105" s="14" t="s">
        <v>682</v>
      </c>
      <c r="J105" s="57" t="n">
        <v>2</v>
      </c>
      <c r="K105" s="69" t="s">
        <v>692</v>
      </c>
    </row>
    <row r="106" customFormat="false" ht="71.25" hidden="true" customHeight="false" outlineLevel="0" collapsed="false">
      <c r="A106" s="53" t="n">
        <v>102</v>
      </c>
      <c r="B106" s="14" t="s">
        <v>448</v>
      </c>
      <c r="C106" s="12" t="s">
        <v>449</v>
      </c>
      <c r="D106" s="12" t="s">
        <v>954</v>
      </c>
      <c r="E106" s="12" t="s">
        <v>955</v>
      </c>
      <c r="F106" s="16" t="n">
        <v>0.270833333333333</v>
      </c>
      <c r="G106" s="16" t="n">
        <v>0.854166666666667</v>
      </c>
      <c r="H106" s="14" t="s">
        <v>616</v>
      </c>
      <c r="I106" s="14" t="s">
        <v>718</v>
      </c>
      <c r="J106" s="57" t="n">
        <v>2</v>
      </c>
      <c r="K106" s="69" t="s">
        <v>692</v>
      </c>
    </row>
    <row r="107" customFormat="false" ht="85.5" hidden="true" customHeight="false" outlineLevel="0" collapsed="false">
      <c r="A107" s="53" t="n">
        <v>103</v>
      </c>
      <c r="B107" s="14" t="s">
        <v>454</v>
      </c>
      <c r="C107" s="12" t="s">
        <v>455</v>
      </c>
      <c r="D107" s="12" t="s">
        <v>956</v>
      </c>
      <c r="E107" s="12" t="s">
        <v>957</v>
      </c>
      <c r="F107" s="16" t="n">
        <v>0.270833333333333</v>
      </c>
      <c r="G107" s="16" t="n">
        <v>0.854166666666667</v>
      </c>
      <c r="H107" s="14" t="s">
        <v>616</v>
      </c>
      <c r="I107" s="14" t="s">
        <v>718</v>
      </c>
      <c r="J107" s="57" t="n">
        <v>2</v>
      </c>
      <c r="K107" s="69" t="s">
        <v>692</v>
      </c>
    </row>
    <row r="108" customFormat="false" ht="71.25" hidden="true" customHeight="false" outlineLevel="0" collapsed="false">
      <c r="A108" s="53" t="n">
        <v>104</v>
      </c>
      <c r="B108" s="89" t="s">
        <v>460</v>
      </c>
      <c r="C108" s="55" t="s">
        <v>461</v>
      </c>
      <c r="D108" s="55" t="s">
        <v>958</v>
      </c>
      <c r="E108" s="55" t="s">
        <v>959</v>
      </c>
      <c r="F108" s="64" t="n">
        <v>0.270833333333333</v>
      </c>
      <c r="G108" s="64" t="n">
        <v>0.854166666666667</v>
      </c>
      <c r="H108" s="65" t="n">
        <v>25</v>
      </c>
      <c r="I108" s="65" t="n">
        <v>30</v>
      </c>
      <c r="J108" s="57" t="n">
        <v>2</v>
      </c>
      <c r="K108" s="51" t="s">
        <v>960</v>
      </c>
    </row>
    <row r="109" customFormat="false" ht="71.25" hidden="true" customHeight="false" outlineLevel="0" collapsed="false">
      <c r="A109" s="53" t="n">
        <v>105</v>
      </c>
      <c r="B109" s="89" t="s">
        <v>466</v>
      </c>
      <c r="C109" s="55" t="s">
        <v>467</v>
      </c>
      <c r="D109" s="91" t="s">
        <v>961</v>
      </c>
      <c r="E109" s="91" t="s">
        <v>962</v>
      </c>
      <c r="F109" s="72" t="n">
        <v>0.270833333333333</v>
      </c>
      <c r="G109" s="72" t="n">
        <v>0.854166666666667</v>
      </c>
      <c r="H109" s="88" t="n">
        <v>18</v>
      </c>
      <c r="I109" s="88" t="n">
        <v>23</v>
      </c>
      <c r="J109" s="57" t="n">
        <v>2</v>
      </c>
      <c r="K109" s="51" t="s">
        <v>963</v>
      </c>
    </row>
    <row r="110" customFormat="false" ht="57" hidden="true" customHeight="false" outlineLevel="0" collapsed="false">
      <c r="A110" s="53" t="n">
        <v>106</v>
      </c>
      <c r="B110" s="14" t="s">
        <v>472</v>
      </c>
      <c r="C110" s="12" t="s">
        <v>964</v>
      </c>
      <c r="D110" s="12" t="s">
        <v>965</v>
      </c>
      <c r="E110" s="12" t="s">
        <v>966</v>
      </c>
      <c r="F110" s="16" t="n">
        <v>0.270833333333333</v>
      </c>
      <c r="G110" s="16" t="n">
        <v>0.854166666666667</v>
      </c>
      <c r="H110" s="14" t="s">
        <v>802</v>
      </c>
      <c r="I110" s="14" t="s">
        <v>967</v>
      </c>
      <c r="J110" s="57" t="n">
        <v>2</v>
      </c>
      <c r="K110" s="69" t="s">
        <v>692</v>
      </c>
    </row>
    <row r="111" customFormat="false" ht="114" hidden="true" customHeight="false" outlineLevel="0" collapsed="false">
      <c r="A111" s="53" t="n">
        <v>107</v>
      </c>
      <c r="B111" s="14" t="s">
        <v>134</v>
      </c>
      <c r="C111" s="12" t="s">
        <v>135</v>
      </c>
      <c r="D111" s="12" t="s">
        <v>968</v>
      </c>
      <c r="E111" s="12" t="s">
        <v>969</v>
      </c>
      <c r="F111" s="18" t="s">
        <v>140</v>
      </c>
      <c r="G111" s="18" t="s">
        <v>141</v>
      </c>
      <c r="H111" s="31" t="s">
        <v>970</v>
      </c>
      <c r="I111" s="31" t="s">
        <v>970</v>
      </c>
      <c r="J111" s="57" t="n">
        <v>2</v>
      </c>
      <c r="K111" s="69" t="s">
        <v>692</v>
      </c>
    </row>
    <row r="112" customFormat="false" ht="94.5" hidden="true" customHeight="true" outlineLevel="0" collapsed="false">
      <c r="A112" s="53" t="n">
        <v>108</v>
      </c>
      <c r="B112" s="65" t="s">
        <v>478</v>
      </c>
      <c r="C112" s="55" t="s">
        <v>479</v>
      </c>
      <c r="D112" s="55" t="s">
        <v>971</v>
      </c>
      <c r="E112" s="55" t="s">
        <v>972</v>
      </c>
      <c r="F112" s="64" t="s">
        <v>973</v>
      </c>
      <c r="G112" s="64"/>
      <c r="H112" s="92" t="s">
        <v>485</v>
      </c>
      <c r="I112" s="92" t="s">
        <v>485</v>
      </c>
      <c r="J112" s="57" t="n">
        <v>2</v>
      </c>
      <c r="K112" s="51" t="s">
        <v>974</v>
      </c>
    </row>
    <row r="113" customFormat="false" ht="114" hidden="true" customHeight="false" outlineLevel="0" collapsed="false">
      <c r="A113" s="53" t="n">
        <v>109</v>
      </c>
      <c r="B113" s="30" t="s">
        <v>486</v>
      </c>
      <c r="C113" s="32" t="s">
        <v>975</v>
      </c>
      <c r="D113" s="32" t="s">
        <v>976</v>
      </c>
      <c r="E113" s="32" t="s">
        <v>977</v>
      </c>
      <c r="F113" s="33" t="s">
        <v>490</v>
      </c>
      <c r="G113" s="33" t="n">
        <v>0.916666666666667</v>
      </c>
      <c r="H113" s="30" t="s">
        <v>681</v>
      </c>
      <c r="I113" s="30" t="s">
        <v>682</v>
      </c>
      <c r="J113" s="57" t="n">
        <v>2</v>
      </c>
      <c r="K113" s="51" t="s">
        <v>974</v>
      </c>
    </row>
    <row r="114" customFormat="false" ht="67.5" hidden="true" customHeight="false" outlineLevel="0" collapsed="false">
      <c r="A114" s="53" t="n">
        <v>110</v>
      </c>
      <c r="B114" s="12" t="s">
        <v>978</v>
      </c>
      <c r="C114" s="12" t="s">
        <v>979</v>
      </c>
      <c r="D114" s="12" t="s">
        <v>980</v>
      </c>
      <c r="E114" s="14" t="s">
        <v>26</v>
      </c>
      <c r="F114" s="16" t="n">
        <v>0.333333333333333</v>
      </c>
      <c r="G114" s="16" t="n">
        <v>0.791666666666667</v>
      </c>
      <c r="H114" s="31" t="s">
        <v>681</v>
      </c>
      <c r="I114" s="31" t="s">
        <v>682</v>
      </c>
      <c r="J114" s="57" t="n">
        <v>1</v>
      </c>
      <c r="K114" s="51" t="s">
        <v>981</v>
      </c>
    </row>
    <row r="115" customFormat="false" ht="134" hidden="true" customHeight="true" outlineLevel="0" collapsed="false">
      <c r="A115" s="53" t="n">
        <v>111</v>
      </c>
      <c r="B115" s="12" t="s">
        <v>982</v>
      </c>
      <c r="C115" s="12" t="s">
        <v>983</v>
      </c>
      <c r="D115" s="12" t="s">
        <v>984</v>
      </c>
      <c r="E115" s="14" t="s">
        <v>26</v>
      </c>
      <c r="F115" s="16" t="n">
        <v>0.333333333333333</v>
      </c>
      <c r="G115" s="16" t="n">
        <v>0.791666666666667</v>
      </c>
      <c r="H115" s="31" t="s">
        <v>681</v>
      </c>
      <c r="I115" s="31" t="s">
        <v>682</v>
      </c>
      <c r="J115" s="57" t="n">
        <v>1</v>
      </c>
      <c r="K115" s="51" t="s">
        <v>985</v>
      </c>
    </row>
    <row r="116" customFormat="false" ht="85.5" hidden="true" customHeight="false" outlineLevel="0" collapsed="false">
      <c r="A116" s="53" t="n">
        <v>112</v>
      </c>
      <c r="B116" s="55" t="s">
        <v>986</v>
      </c>
      <c r="C116" s="55" t="s">
        <v>987</v>
      </c>
      <c r="D116" s="55" t="s">
        <v>988</v>
      </c>
      <c r="E116" s="65" t="s">
        <v>26</v>
      </c>
      <c r="F116" s="64" t="n">
        <v>0.291666666666667</v>
      </c>
      <c r="G116" s="64" t="n">
        <v>0.791666666666667</v>
      </c>
      <c r="H116" s="31" t="s">
        <v>717</v>
      </c>
      <c r="I116" s="31" t="s">
        <v>989</v>
      </c>
      <c r="J116" s="57" t="n">
        <v>1</v>
      </c>
      <c r="K116" s="69" t="s">
        <v>990</v>
      </c>
    </row>
    <row r="117" customFormat="false" ht="57" hidden="true" customHeight="false" outlineLevel="0" collapsed="false">
      <c r="A117" s="53" t="n">
        <v>113</v>
      </c>
      <c r="B117" s="12" t="s">
        <v>991</v>
      </c>
      <c r="C117" s="55" t="s">
        <v>545</v>
      </c>
      <c r="D117" s="55" t="s">
        <v>992</v>
      </c>
      <c r="E117" s="65" t="s">
        <v>26</v>
      </c>
      <c r="F117" s="64" t="n">
        <v>0.291666666666667</v>
      </c>
      <c r="G117" s="64" t="n">
        <v>0.791666666666667</v>
      </c>
      <c r="H117" s="90" t="s">
        <v>993</v>
      </c>
      <c r="I117" s="90" t="s">
        <v>994</v>
      </c>
      <c r="J117" s="57" t="n">
        <v>1</v>
      </c>
      <c r="K117" s="51" t="s">
        <v>995</v>
      </c>
    </row>
    <row r="118" customFormat="false" ht="57" hidden="true" customHeight="false" outlineLevel="0" collapsed="false">
      <c r="A118" s="53" t="n">
        <v>114</v>
      </c>
      <c r="B118" s="55" t="s">
        <v>996</v>
      </c>
      <c r="C118" s="55" t="s">
        <v>997</v>
      </c>
      <c r="D118" s="55" t="s">
        <v>998</v>
      </c>
      <c r="E118" s="65" t="s">
        <v>26</v>
      </c>
      <c r="F118" s="64" t="n">
        <v>0.291666666666667</v>
      </c>
      <c r="G118" s="64" t="n">
        <v>0.791666666666667</v>
      </c>
      <c r="H118" s="90" t="s">
        <v>999</v>
      </c>
      <c r="I118" s="90" t="s">
        <v>576</v>
      </c>
      <c r="J118" s="57" t="n">
        <v>1</v>
      </c>
      <c r="K118" s="69" t="s">
        <v>1000</v>
      </c>
    </row>
    <row r="119" customFormat="false" ht="40.5" hidden="true" customHeight="false" outlineLevel="0" collapsed="false">
      <c r="A119" s="53" t="n">
        <v>115</v>
      </c>
      <c r="B119" s="65" t="s">
        <v>1001</v>
      </c>
      <c r="C119" s="74" t="s">
        <v>1002</v>
      </c>
      <c r="D119" s="74" t="s">
        <v>1003</v>
      </c>
      <c r="E119" s="74" t="s">
        <v>1004</v>
      </c>
      <c r="F119" s="93" t="n">
        <v>0.270833333333333</v>
      </c>
      <c r="G119" s="93" t="n">
        <v>0.854166666666667</v>
      </c>
      <c r="H119" s="94" t="s">
        <v>681</v>
      </c>
      <c r="I119" s="94" t="s">
        <v>802</v>
      </c>
      <c r="J119" s="57" t="n">
        <v>2</v>
      </c>
      <c r="K119" s="51" t="s">
        <v>734</v>
      </c>
    </row>
    <row r="120" customFormat="false" ht="57" hidden="true" customHeight="false" outlineLevel="0" collapsed="false">
      <c r="A120" s="53" t="n">
        <v>116</v>
      </c>
      <c r="B120" s="12" t="s">
        <v>1005</v>
      </c>
      <c r="C120" s="12" t="s">
        <v>1006</v>
      </c>
      <c r="D120" s="12" t="s">
        <v>1007</v>
      </c>
      <c r="E120" s="14" t="s">
        <v>26</v>
      </c>
      <c r="F120" s="16" t="n">
        <v>0.291666666666667</v>
      </c>
      <c r="G120" s="16" t="n">
        <v>0.833333333333333</v>
      </c>
      <c r="H120" s="14" t="s">
        <v>682</v>
      </c>
      <c r="I120" s="14" t="s">
        <v>682</v>
      </c>
      <c r="J120" s="57" t="n">
        <v>1</v>
      </c>
      <c r="K120" s="51" t="s">
        <v>1008</v>
      </c>
    </row>
    <row r="121" customFormat="false" ht="42.75" hidden="true" customHeight="false" outlineLevel="0" collapsed="false">
      <c r="A121" s="53" t="n">
        <v>117</v>
      </c>
      <c r="B121" s="65" t="s">
        <v>1009</v>
      </c>
      <c r="C121" s="55" t="s">
        <v>1010</v>
      </c>
      <c r="D121" s="55" t="s">
        <v>1011</v>
      </c>
      <c r="E121" s="55" t="s">
        <v>1012</v>
      </c>
      <c r="F121" s="64" t="n">
        <v>0.270833333333333</v>
      </c>
      <c r="G121" s="64" t="n">
        <v>0.895833333333333</v>
      </c>
      <c r="H121" s="65" t="s">
        <v>681</v>
      </c>
      <c r="I121" s="65" t="s">
        <v>682</v>
      </c>
      <c r="J121" s="57" t="n">
        <v>2</v>
      </c>
      <c r="K121" s="65" t="s">
        <v>1013</v>
      </c>
    </row>
    <row r="122" customFormat="false" ht="42.75" hidden="true" customHeight="true" outlineLevel="0" collapsed="false">
      <c r="A122" s="53" t="n">
        <v>118</v>
      </c>
      <c r="B122" s="65" t="s">
        <v>1014</v>
      </c>
      <c r="C122" s="55" t="s">
        <v>1015</v>
      </c>
      <c r="D122" s="55" t="s">
        <v>1016</v>
      </c>
      <c r="E122" s="55" t="s">
        <v>1017</v>
      </c>
      <c r="F122" s="65" t="s">
        <v>1018</v>
      </c>
      <c r="G122" s="65"/>
      <c r="H122" s="55" t="s">
        <v>1019</v>
      </c>
      <c r="I122" s="55" t="s">
        <v>1019</v>
      </c>
      <c r="J122" s="57" t="n">
        <v>2</v>
      </c>
      <c r="K122" s="65" t="s">
        <v>1020</v>
      </c>
      <c r="N122" s="95"/>
      <c r="O122" s="95"/>
    </row>
    <row r="123" customFormat="false" ht="81" hidden="true" customHeight="false" outlineLevel="0" collapsed="false">
      <c r="A123" s="53" t="n">
        <v>119</v>
      </c>
      <c r="B123" s="14" t="s">
        <v>1021</v>
      </c>
      <c r="C123" s="12" t="s">
        <v>487</v>
      </c>
      <c r="D123" s="12" t="s">
        <v>1022</v>
      </c>
      <c r="E123" s="14" t="s">
        <v>26</v>
      </c>
      <c r="F123" s="16" t="s">
        <v>1023</v>
      </c>
      <c r="G123" s="16" t="s">
        <v>1024</v>
      </c>
      <c r="H123" s="31" t="s">
        <v>681</v>
      </c>
      <c r="I123" s="31" t="s">
        <v>681</v>
      </c>
      <c r="J123" s="57" t="n">
        <v>2</v>
      </c>
      <c r="K123" s="51" t="s">
        <v>1025</v>
      </c>
    </row>
    <row r="124" customFormat="false" ht="67.5" hidden="true" customHeight="false" outlineLevel="0" collapsed="false">
      <c r="A124" s="53" t="n">
        <v>120</v>
      </c>
      <c r="B124" s="12" t="s">
        <v>1026</v>
      </c>
      <c r="C124" s="12" t="s">
        <v>1027</v>
      </c>
      <c r="D124" s="12" t="s">
        <v>1028</v>
      </c>
      <c r="E124" s="14" t="s">
        <v>26</v>
      </c>
      <c r="F124" s="96" t="n">
        <v>0.291666666666667</v>
      </c>
      <c r="G124" s="96" t="n">
        <v>0.833333333333333</v>
      </c>
      <c r="H124" s="14" t="s">
        <v>681</v>
      </c>
      <c r="I124" s="14" t="s">
        <v>682</v>
      </c>
      <c r="J124" s="57" t="n">
        <v>1</v>
      </c>
      <c r="K124" s="51" t="s">
        <v>1029</v>
      </c>
    </row>
    <row r="125" customFormat="false" ht="71.25" hidden="true" customHeight="true" outlineLevel="0" collapsed="false">
      <c r="A125" s="53" t="n">
        <v>121</v>
      </c>
      <c r="B125" s="12" t="s">
        <v>1030</v>
      </c>
      <c r="C125" s="12" t="s">
        <v>1031</v>
      </c>
      <c r="D125" s="12" t="s">
        <v>1032</v>
      </c>
      <c r="E125" s="14" t="s">
        <v>26</v>
      </c>
      <c r="F125" s="96" t="s">
        <v>1033</v>
      </c>
      <c r="G125" s="96"/>
      <c r="H125" s="97" t="s">
        <v>485</v>
      </c>
      <c r="I125" s="97" t="s">
        <v>485</v>
      </c>
      <c r="J125" s="57" t="n">
        <v>1</v>
      </c>
      <c r="K125" s="51" t="s">
        <v>1029</v>
      </c>
    </row>
    <row r="126" customFormat="false" ht="27" hidden="true" customHeight="true" outlineLevel="0" collapsed="false">
      <c r="A126" s="53" t="n">
        <v>122</v>
      </c>
      <c r="B126" s="44" t="s">
        <v>1034</v>
      </c>
      <c r="C126" s="46" t="s">
        <v>1035</v>
      </c>
      <c r="D126" s="46" t="s">
        <v>1036</v>
      </c>
      <c r="E126" s="46" t="s">
        <v>1037</v>
      </c>
      <c r="F126" s="98" t="s">
        <v>1038</v>
      </c>
      <c r="G126" s="98"/>
      <c r="H126" s="44" t="n">
        <v>20</v>
      </c>
      <c r="I126" s="44" t="n">
        <v>20</v>
      </c>
      <c r="J126" s="57" t="n">
        <v>2</v>
      </c>
      <c r="K126" s="51" t="s">
        <v>1039</v>
      </c>
    </row>
    <row r="127" customFormat="false" ht="27" hidden="true" customHeight="true" outlineLevel="0" collapsed="false">
      <c r="A127" s="53" t="n">
        <v>123</v>
      </c>
      <c r="B127" s="44" t="s">
        <v>1040</v>
      </c>
      <c r="C127" s="46" t="s">
        <v>1041</v>
      </c>
      <c r="D127" s="46" t="s">
        <v>1042</v>
      </c>
      <c r="E127" s="46" t="s">
        <v>1043</v>
      </c>
      <c r="F127" s="98" t="s">
        <v>1044</v>
      </c>
      <c r="G127" s="98"/>
      <c r="H127" s="45" t="s">
        <v>1019</v>
      </c>
      <c r="I127" s="45" t="s">
        <v>1019</v>
      </c>
      <c r="J127" s="57" t="n">
        <v>2</v>
      </c>
      <c r="K127" s="51" t="s">
        <v>1039</v>
      </c>
    </row>
    <row r="128" customFormat="false" ht="57" hidden="true" customHeight="false" outlineLevel="0" collapsed="false">
      <c r="A128" s="53" t="n">
        <v>124</v>
      </c>
      <c r="B128" s="55" t="s">
        <v>1045</v>
      </c>
      <c r="C128" s="55" t="s">
        <v>545</v>
      </c>
      <c r="D128" s="55" t="s">
        <v>1046</v>
      </c>
      <c r="E128" s="65" t="s">
        <v>26</v>
      </c>
      <c r="F128" s="64" t="n">
        <v>0.291666666666667</v>
      </c>
      <c r="G128" s="64" t="n">
        <v>0.791666666666667</v>
      </c>
      <c r="H128" s="65" t="n">
        <v>30</v>
      </c>
      <c r="I128" s="65" t="n">
        <v>30</v>
      </c>
      <c r="J128" s="57" t="n">
        <v>1</v>
      </c>
      <c r="K128" s="51" t="s">
        <v>1047</v>
      </c>
    </row>
    <row r="129" customFormat="false" ht="42.75" hidden="true" customHeight="true" outlineLevel="0" collapsed="false">
      <c r="A129" s="53" t="n">
        <v>125</v>
      </c>
      <c r="B129" s="14" t="s">
        <v>501</v>
      </c>
      <c r="C129" s="12" t="s">
        <v>1048</v>
      </c>
      <c r="D129" s="12" t="s">
        <v>1049</v>
      </c>
      <c r="E129" s="12" t="s">
        <v>1050</v>
      </c>
      <c r="F129" s="18" t="s">
        <v>1051</v>
      </c>
      <c r="G129" s="18"/>
      <c r="H129" s="31" t="s">
        <v>1052</v>
      </c>
      <c r="I129" s="31" t="s">
        <v>1052</v>
      </c>
      <c r="J129" s="57" t="n">
        <v>2</v>
      </c>
      <c r="K129" s="51" t="s">
        <v>1047</v>
      </c>
    </row>
    <row r="130" customFormat="false" ht="42.75" hidden="true" customHeight="false" outlineLevel="0" collapsed="false">
      <c r="A130" s="53" t="n">
        <v>126</v>
      </c>
      <c r="B130" s="58" t="s">
        <v>1053</v>
      </c>
      <c r="C130" s="55" t="s">
        <v>1054</v>
      </c>
      <c r="D130" s="28" t="s">
        <v>1055</v>
      </c>
      <c r="E130" s="28" t="s">
        <v>1056</v>
      </c>
      <c r="F130" s="60" t="n">
        <v>0.25</v>
      </c>
      <c r="G130" s="60" t="n">
        <v>0.895833333333333</v>
      </c>
      <c r="H130" s="61" t="n">
        <v>20</v>
      </c>
      <c r="I130" s="61" t="n">
        <v>30</v>
      </c>
      <c r="J130" s="57" t="n">
        <v>2</v>
      </c>
      <c r="K130" s="51" t="s">
        <v>1057</v>
      </c>
    </row>
    <row r="131" customFormat="false" ht="42.75" hidden="true" customHeight="false" outlineLevel="0" collapsed="false">
      <c r="A131" s="53" t="n">
        <v>127</v>
      </c>
      <c r="B131" s="65" t="s">
        <v>1058</v>
      </c>
      <c r="C131" s="55" t="s">
        <v>1059</v>
      </c>
      <c r="D131" s="28" t="s">
        <v>1060</v>
      </c>
      <c r="E131" s="55" t="s">
        <v>1061</v>
      </c>
      <c r="F131" s="56" t="n">
        <v>0.25</v>
      </c>
      <c r="G131" s="56" t="n">
        <v>0.833333333333333</v>
      </c>
      <c r="H131" s="57" t="n">
        <v>30</v>
      </c>
      <c r="I131" s="57" t="n">
        <v>30</v>
      </c>
      <c r="J131" s="35" t="n">
        <v>2</v>
      </c>
      <c r="K131" s="51" t="s">
        <v>1062</v>
      </c>
    </row>
    <row r="132" customFormat="false" ht="57" hidden="true" customHeight="false" outlineLevel="0" collapsed="false">
      <c r="A132" s="35" t="n">
        <v>128</v>
      </c>
      <c r="B132" s="51" t="s">
        <v>1063</v>
      </c>
      <c r="C132" s="55" t="s">
        <v>1064</v>
      </c>
      <c r="D132" s="99" t="s">
        <v>1065</v>
      </c>
      <c r="E132" s="55" t="s">
        <v>1066</v>
      </c>
      <c r="F132" s="56" t="n">
        <v>0.291666666666667</v>
      </c>
      <c r="G132" s="56" t="n">
        <v>0.833333333333333</v>
      </c>
      <c r="H132" s="57" t="n">
        <v>30</v>
      </c>
      <c r="I132" s="57" t="n">
        <v>30</v>
      </c>
      <c r="J132" s="35" t="n">
        <v>2</v>
      </c>
      <c r="K132" s="51" t="s">
        <v>1067</v>
      </c>
    </row>
    <row r="133" customFormat="false" ht="27" hidden="true" customHeight="true" outlineLevel="0" collapsed="false">
      <c r="A133" s="53" t="n">
        <v>129</v>
      </c>
      <c r="B133" s="100" t="s">
        <v>1068</v>
      </c>
      <c r="C133" s="46" t="s">
        <v>1069</v>
      </c>
      <c r="D133" s="46" t="s">
        <v>1070</v>
      </c>
      <c r="E133" s="46" t="s">
        <v>1071</v>
      </c>
      <c r="F133" s="101" t="s">
        <v>1072</v>
      </c>
      <c r="G133" s="101"/>
      <c r="H133" s="102" t="s">
        <v>485</v>
      </c>
      <c r="I133" s="102" t="s">
        <v>485</v>
      </c>
      <c r="J133" s="35" t="n">
        <v>2</v>
      </c>
      <c r="K133" s="51" t="s">
        <v>1073</v>
      </c>
    </row>
  </sheetData>
  <autoFilter ref="A4:P133"/>
  <mergeCells count="15">
    <mergeCell ref="A1:I1"/>
    <mergeCell ref="A2:I2"/>
    <mergeCell ref="A3:A4"/>
    <mergeCell ref="B3:B4"/>
    <mergeCell ref="C3:C4"/>
    <mergeCell ref="F3:G3"/>
    <mergeCell ref="H3:I3"/>
    <mergeCell ref="F44:G44"/>
    <mergeCell ref="F112:G112"/>
    <mergeCell ref="F122:G122"/>
    <mergeCell ref="F125:G125"/>
    <mergeCell ref="F126:G126"/>
    <mergeCell ref="F127:G127"/>
    <mergeCell ref="F129:G129"/>
    <mergeCell ref="F133:G133"/>
  </mergeCells>
  <conditionalFormatting sqref="D114">
    <cfRule type="expression" priority="2" aboveAverage="0" equalAverage="0" bottom="0" percent="0" rank="0" text="" dxfId="20">
      <formula>AND(COUNTIF($D$114,D114)&gt;1,NOT(ISBLANK(D114)))</formula>
    </cfRule>
  </conditionalFormatting>
  <conditionalFormatting sqref="D129">
    <cfRule type="expression" priority="3" aboveAverage="0" equalAverage="0" bottom="0" percent="0" rank="0" text="" dxfId="21">
      <formula>AND(COUNTIF($D$129,D129)&gt;1,NOT(ISBLANK(D129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1.99"/>
    <col collapsed="false" customWidth="true" hidden="false" outlineLevel="0" max="3" min="3" style="1" width="12.86"/>
    <col collapsed="false" customWidth="true" hidden="false" outlineLevel="0" max="4" min="4" style="1" width="69.25"/>
    <col collapsed="false" customWidth="true" hidden="false" outlineLevel="0" max="5" min="5" style="1" width="76.55"/>
    <col collapsed="false" customWidth="true" hidden="false" outlineLevel="0" max="6" min="6" style="3" width="8.36"/>
    <col collapsed="false" customWidth="true" hidden="false" outlineLevel="0" max="7" min="7" style="3" width="9.36"/>
    <col collapsed="false" customWidth="false" hidden="false" outlineLevel="0" max="10" min="8" style="1" width="8.99"/>
    <col collapsed="false" customWidth="true" hidden="false" outlineLevel="0" max="11" min="11" style="47" width="15.49"/>
    <col collapsed="false" customWidth="false" hidden="false" outlineLevel="0" max="13" min="12" style="1" width="8.99"/>
    <col collapsed="false" customWidth="false" hidden="false" outlineLevel="0" max="14" min="14" style="4" width="8.99"/>
    <col collapsed="false" customWidth="true" hidden="false" outlineLevel="0" max="15" min="15" style="4" width="12.62"/>
    <col collapsed="false" customWidth="false" hidden="false" outlineLevel="0" max="257" min="16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8"/>
      <c r="K1" s="47"/>
      <c r="N1" s="7"/>
      <c r="O1" s="7"/>
    </row>
    <row r="2" s="6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49"/>
      <c r="K2" s="47"/>
      <c r="N2" s="7"/>
      <c r="O2" s="7"/>
    </row>
    <row r="3" s="6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50"/>
      <c r="E3" s="50"/>
      <c r="F3" s="10" t="s">
        <v>7</v>
      </c>
      <c r="G3" s="10"/>
      <c r="H3" s="9" t="s">
        <v>8</v>
      </c>
      <c r="I3" s="9"/>
      <c r="J3" s="50"/>
      <c r="K3" s="51"/>
    </row>
    <row r="4" s="6" customFormat="true" ht="42.75" hidden="false" customHeight="true" outlineLevel="0" collapsed="false">
      <c r="A4" s="9"/>
      <c r="B4" s="9"/>
      <c r="C4" s="9"/>
      <c r="D4" s="9" t="s">
        <v>10</v>
      </c>
      <c r="E4" s="9" t="s">
        <v>10</v>
      </c>
      <c r="F4" s="10" t="s">
        <v>12</v>
      </c>
      <c r="G4" s="10" t="s">
        <v>13</v>
      </c>
      <c r="H4" s="9" t="s">
        <v>14</v>
      </c>
      <c r="I4" s="9" t="s">
        <v>15</v>
      </c>
      <c r="J4" s="9" t="s">
        <v>567</v>
      </c>
      <c r="K4" s="52" t="s">
        <v>568</v>
      </c>
    </row>
    <row r="5" customFormat="false" ht="157" hidden="true" customHeight="true" outlineLevel="0" collapsed="false">
      <c r="A5" s="53" t="n">
        <v>1</v>
      </c>
      <c r="B5" s="54" t="s">
        <v>16</v>
      </c>
      <c r="C5" s="55" t="s">
        <v>569</v>
      </c>
      <c r="D5" s="55" t="s">
        <v>570</v>
      </c>
      <c r="E5" s="55" t="s">
        <v>571</v>
      </c>
      <c r="F5" s="56" t="n">
        <v>0.25</v>
      </c>
      <c r="G5" s="56" t="n">
        <v>0.895833333333333</v>
      </c>
      <c r="H5" s="57" t="n">
        <v>18</v>
      </c>
      <c r="I5" s="57" t="n">
        <v>25</v>
      </c>
      <c r="J5" s="57" t="n">
        <v>4</v>
      </c>
      <c r="K5" s="51" t="s">
        <v>572</v>
      </c>
    </row>
    <row r="6" s="1" customFormat="true" ht="153" hidden="true" customHeight="true" outlineLevel="0" collapsed="false">
      <c r="A6" s="53" t="n">
        <v>2</v>
      </c>
      <c r="B6" s="58" t="s">
        <v>22</v>
      </c>
      <c r="C6" s="55" t="s">
        <v>573</v>
      </c>
      <c r="D6" s="55" t="s">
        <v>574</v>
      </c>
      <c r="E6" s="55" t="s">
        <v>575</v>
      </c>
      <c r="F6" s="56" t="n">
        <v>0.270833333333333</v>
      </c>
      <c r="G6" s="56" t="n">
        <v>0.875</v>
      </c>
      <c r="H6" s="57" t="s">
        <v>576</v>
      </c>
      <c r="I6" s="57" t="s">
        <v>577</v>
      </c>
      <c r="J6" s="57" t="n">
        <v>3</v>
      </c>
      <c r="K6" s="51"/>
      <c r="N6" s="4"/>
      <c r="O6" s="4"/>
    </row>
    <row r="7" customFormat="false" ht="84" hidden="true" customHeight="true" outlineLevel="0" collapsed="false">
      <c r="A7" s="53" t="n">
        <v>3</v>
      </c>
      <c r="B7" s="35" t="s">
        <v>578</v>
      </c>
      <c r="C7" s="55" t="s">
        <v>579</v>
      </c>
      <c r="D7" s="55" t="s">
        <v>580</v>
      </c>
      <c r="E7" s="55" t="s">
        <v>581</v>
      </c>
      <c r="F7" s="56" t="n">
        <v>0.270833333333333</v>
      </c>
      <c r="G7" s="56" t="n">
        <v>0.875</v>
      </c>
      <c r="H7" s="57" t="n">
        <v>15</v>
      </c>
      <c r="I7" s="57" t="n">
        <v>22</v>
      </c>
      <c r="J7" s="57" t="n">
        <v>2</v>
      </c>
      <c r="K7" s="51" t="s">
        <v>582</v>
      </c>
    </row>
    <row r="8" customFormat="false" ht="128.25" hidden="true" customHeight="false" outlineLevel="0" collapsed="false">
      <c r="A8" s="53" t="n">
        <v>4</v>
      </c>
      <c r="B8" s="58" t="s">
        <v>583</v>
      </c>
      <c r="C8" s="59" t="s">
        <v>584</v>
      </c>
      <c r="D8" s="59" t="s">
        <v>585</v>
      </c>
      <c r="E8" s="59" t="s">
        <v>586</v>
      </c>
      <c r="F8" s="60" t="n">
        <v>0.270833333333333</v>
      </c>
      <c r="G8" s="60" t="n">
        <v>0.875</v>
      </c>
      <c r="H8" s="61" t="s">
        <v>576</v>
      </c>
      <c r="I8" s="61" t="s">
        <v>577</v>
      </c>
      <c r="J8" s="57" t="n">
        <v>3</v>
      </c>
      <c r="K8" s="51" t="s">
        <v>587</v>
      </c>
    </row>
    <row r="9" customFormat="false" ht="114" hidden="true" customHeight="false" outlineLevel="0" collapsed="false">
      <c r="A9" s="53" t="n">
        <v>5</v>
      </c>
      <c r="B9" s="58" t="s">
        <v>33</v>
      </c>
      <c r="C9" s="55" t="s">
        <v>588</v>
      </c>
      <c r="D9" s="28" t="s">
        <v>589</v>
      </c>
      <c r="E9" s="28" t="s">
        <v>590</v>
      </c>
      <c r="F9" s="16" t="n">
        <v>0.270833333333333</v>
      </c>
      <c r="G9" s="16" t="n">
        <v>0.875</v>
      </c>
      <c r="H9" s="14" t="n">
        <v>25</v>
      </c>
      <c r="I9" s="14" t="n">
        <v>30</v>
      </c>
      <c r="J9" s="57" t="n">
        <v>3</v>
      </c>
      <c r="K9" s="51" t="s">
        <v>591</v>
      </c>
    </row>
    <row r="10" customFormat="false" ht="135" hidden="true" customHeight="false" outlineLevel="0" collapsed="false">
      <c r="A10" s="53" t="n">
        <v>6</v>
      </c>
      <c r="B10" s="14" t="s">
        <v>40</v>
      </c>
      <c r="C10" s="12" t="s">
        <v>592</v>
      </c>
      <c r="D10" s="12" t="s">
        <v>593</v>
      </c>
      <c r="E10" s="12" t="s">
        <v>594</v>
      </c>
      <c r="F10" s="16" t="n">
        <v>0.270833333333333</v>
      </c>
      <c r="G10" s="16" t="n">
        <v>0.875</v>
      </c>
      <c r="H10" s="14" t="n">
        <v>25</v>
      </c>
      <c r="I10" s="14" t="n">
        <v>30</v>
      </c>
      <c r="J10" s="57" t="n">
        <v>3</v>
      </c>
      <c r="K10" s="62" t="s">
        <v>595</v>
      </c>
    </row>
    <row r="11" customFormat="false" ht="71.25" hidden="true" customHeight="false" outlineLevel="0" collapsed="false">
      <c r="A11" s="53" t="n">
        <v>7</v>
      </c>
      <c r="B11" s="63" t="s">
        <v>596</v>
      </c>
      <c r="C11" s="55" t="s">
        <v>597</v>
      </c>
      <c r="D11" s="55" t="s">
        <v>598</v>
      </c>
      <c r="E11" s="28" t="s">
        <v>599</v>
      </c>
      <c r="F11" s="56" t="n">
        <v>0.25</v>
      </c>
      <c r="G11" s="56" t="n">
        <v>0.895833333333333</v>
      </c>
      <c r="H11" s="57" t="n">
        <v>18</v>
      </c>
      <c r="I11" s="57" t="n">
        <v>20</v>
      </c>
      <c r="J11" s="57" t="n">
        <v>4</v>
      </c>
      <c r="K11" s="51" t="s">
        <v>600</v>
      </c>
    </row>
    <row r="12" customFormat="false" ht="194" hidden="true" customHeight="true" outlineLevel="0" collapsed="false">
      <c r="A12" s="53" t="n">
        <v>8</v>
      </c>
      <c r="B12" s="58" t="s">
        <v>47</v>
      </c>
      <c r="C12" s="55" t="s">
        <v>601</v>
      </c>
      <c r="D12" s="55" t="s">
        <v>602</v>
      </c>
      <c r="E12" s="28" t="s">
        <v>603</v>
      </c>
      <c r="F12" s="56" t="n">
        <v>0.270833333333333</v>
      </c>
      <c r="G12" s="56" t="n">
        <v>0.875</v>
      </c>
      <c r="H12" s="57" t="n">
        <v>17</v>
      </c>
      <c r="I12" s="57" t="n">
        <v>20</v>
      </c>
      <c r="J12" s="57" t="n">
        <v>3</v>
      </c>
      <c r="K12" s="51" t="s">
        <v>604</v>
      </c>
    </row>
    <row r="13" customFormat="false" ht="135" hidden="true" customHeight="true" outlineLevel="0" collapsed="false">
      <c r="A13" s="53" t="n">
        <v>9</v>
      </c>
      <c r="B13" s="58" t="s">
        <v>53</v>
      </c>
      <c r="C13" s="55" t="s">
        <v>605</v>
      </c>
      <c r="D13" s="28" t="s">
        <v>606</v>
      </c>
      <c r="E13" s="28" t="s">
        <v>607</v>
      </c>
      <c r="F13" s="56" t="n">
        <v>0.270833333333333</v>
      </c>
      <c r="G13" s="56" t="n">
        <v>0.875</v>
      </c>
      <c r="H13" s="57" t="s">
        <v>576</v>
      </c>
      <c r="I13" s="57" t="s">
        <v>577</v>
      </c>
      <c r="J13" s="57" t="n">
        <v>3</v>
      </c>
      <c r="K13" s="51" t="s">
        <v>608</v>
      </c>
    </row>
    <row r="14" customFormat="false" ht="128.25" hidden="true" customHeight="false" outlineLevel="0" collapsed="false">
      <c r="A14" s="53" t="n">
        <v>10</v>
      </c>
      <c r="B14" s="58" t="s">
        <v>59</v>
      </c>
      <c r="C14" s="55" t="s">
        <v>609</v>
      </c>
      <c r="D14" s="28" t="s">
        <v>610</v>
      </c>
      <c r="E14" s="28" t="s">
        <v>611</v>
      </c>
      <c r="F14" s="56" t="n">
        <v>0.25</v>
      </c>
      <c r="G14" s="56" t="n">
        <v>0.895833333333333</v>
      </c>
      <c r="H14" s="57" t="s">
        <v>576</v>
      </c>
      <c r="I14" s="57" t="s">
        <v>577</v>
      </c>
      <c r="J14" s="57" t="n">
        <v>3</v>
      </c>
      <c r="K14" s="51"/>
    </row>
    <row r="15" customFormat="false" ht="85.5" hidden="true" customHeight="false" outlineLevel="0" collapsed="false">
      <c r="A15" s="53" t="n">
        <v>11</v>
      </c>
      <c r="B15" s="55" t="s">
        <v>520</v>
      </c>
      <c r="C15" s="55" t="s">
        <v>612</v>
      </c>
      <c r="D15" s="55" t="s">
        <v>613</v>
      </c>
      <c r="E15" s="55" t="s">
        <v>614</v>
      </c>
      <c r="F15" s="64" t="n">
        <v>0.270833333333333</v>
      </c>
      <c r="G15" s="64" t="n">
        <v>0.875</v>
      </c>
      <c r="H15" s="65" t="s">
        <v>615</v>
      </c>
      <c r="I15" s="65" t="s">
        <v>616</v>
      </c>
      <c r="J15" s="57" t="n">
        <v>3</v>
      </c>
      <c r="K15" s="65" t="s">
        <v>617</v>
      </c>
    </row>
    <row r="16" customFormat="false" ht="126" hidden="false" customHeight="true" outlineLevel="0" collapsed="false">
      <c r="A16" s="53" t="n">
        <v>12</v>
      </c>
      <c r="B16" s="58" t="s">
        <v>618</v>
      </c>
      <c r="C16" s="55" t="s">
        <v>1074</v>
      </c>
      <c r="D16" s="55" t="s">
        <v>1075</v>
      </c>
      <c r="E16" s="103" t="s">
        <v>1076</v>
      </c>
      <c r="F16" s="56" t="n">
        <v>0.25</v>
      </c>
      <c r="G16" s="56" t="n">
        <v>0.895833333333333</v>
      </c>
      <c r="H16" s="57" t="n">
        <v>18</v>
      </c>
      <c r="I16" s="57" t="n">
        <v>20</v>
      </c>
      <c r="J16" s="57" t="n">
        <v>3</v>
      </c>
      <c r="K16" s="51"/>
    </row>
    <row r="17" customFormat="false" ht="99.75" hidden="true" customHeight="false" outlineLevel="0" collapsed="false">
      <c r="A17" s="53" t="n">
        <v>13</v>
      </c>
      <c r="B17" s="58" t="s">
        <v>65</v>
      </c>
      <c r="C17" s="55" t="s">
        <v>622</v>
      </c>
      <c r="D17" s="55" t="s">
        <v>623</v>
      </c>
      <c r="E17" s="55" t="s">
        <v>624</v>
      </c>
      <c r="F17" s="56" t="n">
        <v>0.25</v>
      </c>
      <c r="G17" s="56" t="n">
        <v>0.895833333333333</v>
      </c>
      <c r="H17" s="57" t="s">
        <v>576</v>
      </c>
      <c r="I17" s="57" t="s">
        <v>577</v>
      </c>
      <c r="J17" s="57" t="n">
        <v>2</v>
      </c>
      <c r="K17" s="51" t="s">
        <v>625</v>
      </c>
    </row>
    <row r="18" s="20" customFormat="true" ht="128.25" hidden="true" customHeight="false" outlineLevel="0" collapsed="false">
      <c r="A18" s="53" t="n">
        <v>14</v>
      </c>
      <c r="B18" s="63" t="s">
        <v>71</v>
      </c>
      <c r="C18" s="55" t="s">
        <v>72</v>
      </c>
      <c r="D18" s="55" t="s">
        <v>626</v>
      </c>
      <c r="E18" s="28" t="s">
        <v>627</v>
      </c>
      <c r="F18" s="16" t="n">
        <v>0.25</v>
      </c>
      <c r="G18" s="16" t="n">
        <v>0.895833333333333</v>
      </c>
      <c r="H18" s="31" t="s">
        <v>628</v>
      </c>
      <c r="I18" s="31" t="s">
        <v>629</v>
      </c>
      <c r="J18" s="57" t="n">
        <v>4</v>
      </c>
      <c r="K18" s="67" t="s">
        <v>630</v>
      </c>
      <c r="N18" s="21"/>
      <c r="O18" s="21"/>
      <c r="P18" s="1"/>
    </row>
    <row r="19" customFormat="false" ht="156.75" hidden="true" customHeight="false" outlineLevel="0" collapsed="false">
      <c r="A19" s="53" t="n">
        <v>15</v>
      </c>
      <c r="B19" s="58" t="s">
        <v>77</v>
      </c>
      <c r="C19" s="55" t="s">
        <v>78</v>
      </c>
      <c r="D19" s="55" t="s">
        <v>631</v>
      </c>
      <c r="E19" s="55" t="s">
        <v>632</v>
      </c>
      <c r="F19" s="56" t="n">
        <v>0.25</v>
      </c>
      <c r="G19" s="56" t="n">
        <v>0.895833333333333</v>
      </c>
      <c r="H19" s="57" t="s">
        <v>576</v>
      </c>
      <c r="I19" s="57" t="s">
        <v>577</v>
      </c>
      <c r="J19" s="57" t="n">
        <v>4</v>
      </c>
      <c r="K19" s="51"/>
    </row>
    <row r="20" customFormat="false" ht="156.75" hidden="true" customHeight="false" outlineLevel="0" collapsed="false">
      <c r="A20" s="53" t="n">
        <v>16</v>
      </c>
      <c r="B20" s="63" t="s">
        <v>83</v>
      </c>
      <c r="C20" s="55" t="s">
        <v>633</v>
      </c>
      <c r="D20" s="28" t="s">
        <v>634</v>
      </c>
      <c r="E20" s="28" t="s">
        <v>635</v>
      </c>
      <c r="F20" s="56" t="n">
        <v>0.25</v>
      </c>
      <c r="G20" s="56" t="n">
        <v>0.916666666666667</v>
      </c>
      <c r="H20" s="57" t="n">
        <v>15</v>
      </c>
      <c r="I20" s="57" t="n">
        <v>20</v>
      </c>
      <c r="J20" s="57" t="n">
        <v>3</v>
      </c>
      <c r="K20" s="51" t="s">
        <v>636</v>
      </c>
    </row>
    <row r="21" customFormat="false" ht="85.5" hidden="true" customHeight="false" outlineLevel="0" collapsed="false">
      <c r="A21" s="53" t="n">
        <v>17</v>
      </c>
      <c r="B21" s="58" t="s">
        <v>491</v>
      </c>
      <c r="C21" s="55" t="s">
        <v>637</v>
      </c>
      <c r="D21" s="55" t="s">
        <v>638</v>
      </c>
      <c r="E21" s="55" t="s">
        <v>639</v>
      </c>
      <c r="F21" s="60" t="n">
        <v>0.25</v>
      </c>
      <c r="G21" s="60" t="n">
        <v>0.895833333333333</v>
      </c>
      <c r="H21" s="68" t="n">
        <v>20</v>
      </c>
      <c r="I21" s="68" t="n">
        <v>30</v>
      </c>
      <c r="J21" s="57" t="n">
        <v>3</v>
      </c>
      <c r="K21" s="51" t="s">
        <v>640</v>
      </c>
    </row>
    <row r="22" customFormat="false" ht="114" hidden="true" customHeight="false" outlineLevel="0" collapsed="false">
      <c r="A22" s="53" t="n">
        <v>18</v>
      </c>
      <c r="B22" s="11" t="s">
        <v>641</v>
      </c>
      <c r="C22" s="12" t="s">
        <v>642</v>
      </c>
      <c r="D22" s="12" t="s">
        <v>643</v>
      </c>
      <c r="E22" s="12" t="s">
        <v>644</v>
      </c>
      <c r="F22" s="16" t="n">
        <v>0.270833333333333</v>
      </c>
      <c r="G22" s="16" t="n">
        <v>0.875</v>
      </c>
      <c r="H22" s="11" t="n">
        <v>20</v>
      </c>
      <c r="I22" s="11" t="n">
        <v>25</v>
      </c>
      <c r="J22" s="57" t="n">
        <v>2</v>
      </c>
      <c r="K22" s="69" t="s">
        <v>645</v>
      </c>
    </row>
    <row r="23" customFormat="false" ht="128.25" hidden="true" customHeight="false" outlineLevel="0" collapsed="false">
      <c r="A23" s="53" t="n">
        <v>19</v>
      </c>
      <c r="B23" s="58" t="s">
        <v>95</v>
      </c>
      <c r="C23" s="55" t="s">
        <v>646</v>
      </c>
      <c r="D23" s="55" t="s">
        <v>647</v>
      </c>
      <c r="E23" s="28" t="s">
        <v>648</v>
      </c>
      <c r="F23" s="56" t="n">
        <v>0.25</v>
      </c>
      <c r="G23" s="56" t="n">
        <v>0.895833333333333</v>
      </c>
      <c r="H23" s="57" t="n">
        <v>18</v>
      </c>
      <c r="I23" s="57" t="n">
        <v>25</v>
      </c>
      <c r="J23" s="57" t="n">
        <v>4</v>
      </c>
      <c r="K23" s="51" t="s">
        <v>572</v>
      </c>
    </row>
    <row r="24" customFormat="false" ht="128.25" hidden="true" customHeight="false" outlineLevel="0" collapsed="false">
      <c r="A24" s="53" t="n">
        <v>20</v>
      </c>
      <c r="B24" s="58" t="s">
        <v>649</v>
      </c>
      <c r="C24" s="55" t="s">
        <v>650</v>
      </c>
      <c r="D24" s="55" t="s">
        <v>651</v>
      </c>
      <c r="E24" s="55" t="s">
        <v>652</v>
      </c>
      <c r="F24" s="56" t="n">
        <v>0.25</v>
      </c>
      <c r="G24" s="56" t="n">
        <v>0.895833333333333</v>
      </c>
      <c r="H24" s="57" t="n">
        <v>12</v>
      </c>
      <c r="I24" s="57" t="n">
        <v>15</v>
      </c>
      <c r="J24" s="57" t="n">
        <v>4</v>
      </c>
      <c r="K24" s="51" t="s">
        <v>653</v>
      </c>
    </row>
    <row r="25" customFormat="false" ht="85.5" hidden="true" customHeight="false" outlineLevel="0" collapsed="false">
      <c r="A25" s="53" t="n">
        <v>21</v>
      </c>
      <c r="B25" s="58" t="s">
        <v>101</v>
      </c>
      <c r="C25" s="59" t="s">
        <v>654</v>
      </c>
      <c r="D25" s="59" t="s">
        <v>655</v>
      </c>
      <c r="E25" s="59" t="s">
        <v>656</v>
      </c>
      <c r="F25" s="60" t="n">
        <v>0.270833333333333</v>
      </c>
      <c r="G25" s="60" t="n">
        <v>0.875</v>
      </c>
      <c r="H25" s="61" t="n">
        <v>20</v>
      </c>
      <c r="I25" s="61" t="n">
        <v>25</v>
      </c>
      <c r="J25" s="57" t="n">
        <v>2</v>
      </c>
      <c r="K25" s="51" t="s">
        <v>657</v>
      </c>
    </row>
    <row r="26" customFormat="false" ht="108" hidden="true" customHeight="false" outlineLevel="0" collapsed="false">
      <c r="A26" s="53" t="n">
        <v>22</v>
      </c>
      <c r="B26" s="23" t="s">
        <v>107</v>
      </c>
      <c r="C26" s="12" t="s">
        <v>658</v>
      </c>
      <c r="D26" s="12" t="s">
        <v>659</v>
      </c>
      <c r="E26" s="12" t="s">
        <v>660</v>
      </c>
      <c r="F26" s="16" t="n">
        <v>0.270833333333333</v>
      </c>
      <c r="G26" s="16" t="n">
        <v>0.875</v>
      </c>
      <c r="H26" s="14" t="n">
        <v>18</v>
      </c>
      <c r="I26" s="14" t="n">
        <v>25</v>
      </c>
      <c r="J26" s="57" t="n">
        <v>3</v>
      </c>
      <c r="K26" s="69" t="s">
        <v>661</v>
      </c>
    </row>
    <row r="27" customFormat="false" ht="85.5" hidden="true" customHeight="false" outlineLevel="0" collapsed="false">
      <c r="A27" s="53" t="n">
        <v>23</v>
      </c>
      <c r="B27" s="63" t="s">
        <v>119</v>
      </c>
      <c r="C27" s="55" t="s">
        <v>662</v>
      </c>
      <c r="D27" s="70" t="s">
        <v>663</v>
      </c>
      <c r="E27" s="28" t="s">
        <v>664</v>
      </c>
      <c r="F27" s="56" t="n">
        <v>0.270833333333333</v>
      </c>
      <c r="G27" s="56" t="n">
        <v>0.895833333333333</v>
      </c>
      <c r="H27" s="57" t="n">
        <v>12</v>
      </c>
      <c r="I27" s="57" t="n">
        <v>15</v>
      </c>
      <c r="J27" s="57" t="n">
        <v>3</v>
      </c>
      <c r="K27" s="51" t="s">
        <v>665</v>
      </c>
    </row>
    <row r="28" customFormat="false" ht="99.75" hidden="true" customHeight="false" outlineLevel="0" collapsed="false">
      <c r="A28" s="53" t="n">
        <v>24</v>
      </c>
      <c r="B28" s="58" t="s">
        <v>125</v>
      </c>
      <c r="C28" s="55" t="s">
        <v>666</v>
      </c>
      <c r="D28" s="55" t="s">
        <v>667</v>
      </c>
      <c r="E28" s="55" t="s">
        <v>668</v>
      </c>
      <c r="F28" s="56" t="n">
        <v>0.270833333333333</v>
      </c>
      <c r="G28" s="56" t="n">
        <v>0.875</v>
      </c>
      <c r="H28" s="57" t="n">
        <v>22</v>
      </c>
      <c r="I28" s="57" t="n">
        <v>25</v>
      </c>
      <c r="J28" s="57" t="n">
        <v>3</v>
      </c>
      <c r="K28" s="62" t="s">
        <v>669</v>
      </c>
    </row>
    <row r="29" customFormat="false" ht="99.75" hidden="true" customHeight="false" outlineLevel="0" collapsed="false">
      <c r="A29" s="53" t="n">
        <v>25</v>
      </c>
      <c r="B29" s="58" t="s">
        <v>130</v>
      </c>
      <c r="C29" s="55" t="s">
        <v>670</v>
      </c>
      <c r="D29" s="55" t="s">
        <v>671</v>
      </c>
      <c r="E29" s="55" t="s">
        <v>672</v>
      </c>
      <c r="F29" s="56" t="n">
        <v>0.25</v>
      </c>
      <c r="G29" s="56" t="n">
        <v>0.895833333333333</v>
      </c>
      <c r="H29" s="57" t="s">
        <v>576</v>
      </c>
      <c r="I29" s="57" t="s">
        <v>577</v>
      </c>
      <c r="J29" s="57" t="n">
        <v>3</v>
      </c>
      <c r="K29" s="51" t="s">
        <v>673</v>
      </c>
    </row>
    <row r="30" customFormat="false" ht="144" hidden="false" customHeight="true" outlineLevel="0" collapsed="false">
      <c r="A30" s="53" t="n">
        <v>26</v>
      </c>
      <c r="B30" s="58" t="s">
        <v>142</v>
      </c>
      <c r="C30" s="59" t="s">
        <v>1077</v>
      </c>
      <c r="D30" s="71" t="s">
        <v>1078</v>
      </c>
      <c r="E30" s="59" t="s">
        <v>1079</v>
      </c>
      <c r="F30" s="60" t="n">
        <v>0.25</v>
      </c>
      <c r="G30" s="60" t="n">
        <v>0.895833333333333</v>
      </c>
      <c r="H30" s="61" t="n">
        <v>13</v>
      </c>
      <c r="I30" s="61" t="n">
        <v>17</v>
      </c>
      <c r="J30" s="57" t="n">
        <v>3</v>
      </c>
      <c r="K30" s="51" t="s">
        <v>587</v>
      </c>
    </row>
    <row r="31" customFormat="false" ht="71.25" hidden="true" customHeight="false" outlineLevel="0" collapsed="false">
      <c r="A31" s="53" t="n">
        <v>27</v>
      </c>
      <c r="B31" s="35" t="s">
        <v>677</v>
      </c>
      <c r="C31" s="59" t="s">
        <v>678</v>
      </c>
      <c r="D31" s="59" t="s">
        <v>679</v>
      </c>
      <c r="E31" s="59" t="s">
        <v>680</v>
      </c>
      <c r="F31" s="60" t="n">
        <v>0.270833333333333</v>
      </c>
      <c r="G31" s="60" t="n">
        <v>0.854166666666667</v>
      </c>
      <c r="H31" s="61" t="s">
        <v>681</v>
      </c>
      <c r="I31" s="61" t="s">
        <v>682</v>
      </c>
      <c r="J31" s="57" t="n">
        <v>2</v>
      </c>
      <c r="K31" s="51" t="s">
        <v>683</v>
      </c>
    </row>
    <row r="32" customFormat="false" ht="148.5" hidden="true" customHeight="false" outlineLevel="0" collapsed="false">
      <c r="A32" s="53" t="n">
        <v>28</v>
      </c>
      <c r="B32" s="11" t="s">
        <v>684</v>
      </c>
      <c r="C32" s="55" t="s">
        <v>685</v>
      </c>
      <c r="D32" s="55" t="s">
        <v>686</v>
      </c>
      <c r="E32" s="55" t="s">
        <v>687</v>
      </c>
      <c r="F32" s="16" t="n">
        <v>0.270833333333333</v>
      </c>
      <c r="G32" s="16" t="n">
        <v>0.854166666666667</v>
      </c>
      <c r="H32" s="14" t="n">
        <v>21</v>
      </c>
      <c r="I32" s="14" t="n">
        <v>30</v>
      </c>
      <c r="J32" s="57" t="n">
        <v>2</v>
      </c>
      <c r="K32" s="51" t="s">
        <v>688</v>
      </c>
    </row>
    <row r="33" customFormat="false" ht="71.25" hidden="true" customHeight="false" outlineLevel="0" collapsed="false">
      <c r="A33" s="53" t="n">
        <v>29</v>
      </c>
      <c r="B33" s="14" t="s">
        <v>152</v>
      </c>
      <c r="C33" s="12" t="s">
        <v>689</v>
      </c>
      <c r="D33" s="12" t="s">
        <v>690</v>
      </c>
      <c r="E33" s="12" t="s">
        <v>691</v>
      </c>
      <c r="F33" s="16" t="n">
        <v>0.270833333333333</v>
      </c>
      <c r="G33" s="16" t="n">
        <v>0.895833333333333</v>
      </c>
      <c r="H33" s="14" t="s">
        <v>615</v>
      </c>
      <c r="I33" s="14" t="s">
        <v>681</v>
      </c>
      <c r="J33" s="57" t="n">
        <v>2</v>
      </c>
      <c r="K33" s="69" t="s">
        <v>692</v>
      </c>
    </row>
    <row r="34" customFormat="false" ht="71.25" hidden="true" customHeight="false" outlineLevel="0" collapsed="false">
      <c r="A34" s="53" t="n">
        <v>30</v>
      </c>
      <c r="B34" s="58" t="s">
        <v>158</v>
      </c>
      <c r="C34" s="55" t="s">
        <v>159</v>
      </c>
      <c r="D34" s="55" t="s">
        <v>693</v>
      </c>
      <c r="E34" s="55" t="s">
        <v>694</v>
      </c>
      <c r="F34" s="56" t="n">
        <v>0.270833333333333</v>
      </c>
      <c r="G34" s="56" t="n">
        <v>0.895833333333333</v>
      </c>
      <c r="H34" s="57" t="s">
        <v>576</v>
      </c>
      <c r="I34" s="57" t="s">
        <v>616</v>
      </c>
      <c r="J34" s="57" t="n">
        <v>2</v>
      </c>
      <c r="K34" s="51"/>
    </row>
    <row r="35" customFormat="false" ht="57" hidden="true" customHeight="false" outlineLevel="0" collapsed="false">
      <c r="A35" s="53" t="n">
        <v>31</v>
      </c>
      <c r="B35" s="58" t="s">
        <v>164</v>
      </c>
      <c r="C35" s="55" t="s">
        <v>695</v>
      </c>
      <c r="D35" s="55" t="s">
        <v>696</v>
      </c>
      <c r="E35" s="55" t="s">
        <v>697</v>
      </c>
      <c r="F35" s="56" t="n">
        <v>0.270833333333333</v>
      </c>
      <c r="G35" s="56" t="n">
        <v>0.895833333333333</v>
      </c>
      <c r="H35" s="57" t="s">
        <v>698</v>
      </c>
      <c r="I35" s="57" t="s">
        <v>699</v>
      </c>
      <c r="J35" s="57" t="n">
        <v>2</v>
      </c>
      <c r="K35" s="51"/>
    </row>
    <row r="36" customFormat="false" ht="28.5" hidden="true" customHeight="false" outlineLevel="0" collapsed="false">
      <c r="A36" s="53" t="n">
        <v>32</v>
      </c>
      <c r="B36" s="58" t="s">
        <v>169</v>
      </c>
      <c r="C36" s="55" t="s">
        <v>170</v>
      </c>
      <c r="D36" s="55" t="s">
        <v>700</v>
      </c>
      <c r="E36" s="55" t="s">
        <v>701</v>
      </c>
      <c r="F36" s="56" t="n">
        <v>0.270833333333333</v>
      </c>
      <c r="G36" s="56" t="n">
        <v>0.916666666666667</v>
      </c>
      <c r="H36" s="57" t="s">
        <v>698</v>
      </c>
      <c r="I36" s="57" t="s">
        <v>699</v>
      </c>
      <c r="J36" s="57" t="n">
        <v>2</v>
      </c>
      <c r="K36" s="51"/>
    </row>
    <row r="37" customFormat="false" ht="67.5" hidden="true" customHeight="false" outlineLevel="0" collapsed="false">
      <c r="A37" s="53" t="n">
        <v>33</v>
      </c>
      <c r="B37" s="58" t="s">
        <v>175</v>
      </c>
      <c r="C37" s="55" t="s">
        <v>702</v>
      </c>
      <c r="D37" s="55" t="s">
        <v>703</v>
      </c>
      <c r="E37" s="55" t="s">
        <v>704</v>
      </c>
      <c r="F37" s="56" t="n">
        <v>0.270833333333333</v>
      </c>
      <c r="G37" s="56" t="n">
        <v>0.875</v>
      </c>
      <c r="H37" s="57" t="n">
        <v>25</v>
      </c>
      <c r="I37" s="57" t="n">
        <v>33</v>
      </c>
      <c r="J37" s="57" t="n">
        <v>2</v>
      </c>
      <c r="K37" s="51" t="s">
        <v>705</v>
      </c>
    </row>
    <row r="38" customFormat="false" ht="114" hidden="true" customHeight="false" outlineLevel="0" collapsed="false">
      <c r="A38" s="53" t="n">
        <v>34</v>
      </c>
      <c r="B38" s="58" t="s">
        <v>182</v>
      </c>
      <c r="C38" s="55" t="s">
        <v>706</v>
      </c>
      <c r="D38" s="55" t="s">
        <v>707</v>
      </c>
      <c r="E38" s="55" t="s">
        <v>708</v>
      </c>
      <c r="F38" s="56" t="n">
        <v>0.270833333333333</v>
      </c>
      <c r="G38" s="56" t="n">
        <v>0.895833333333333</v>
      </c>
      <c r="H38" s="57" t="s">
        <v>681</v>
      </c>
      <c r="I38" s="57" t="s">
        <v>709</v>
      </c>
      <c r="J38" s="57" t="n">
        <v>3</v>
      </c>
      <c r="K38" s="51" t="s">
        <v>710</v>
      </c>
    </row>
    <row r="39" customFormat="false" ht="42.75" hidden="true" customHeight="false" outlineLevel="0" collapsed="false">
      <c r="A39" s="53" t="n">
        <v>35</v>
      </c>
      <c r="B39" s="58" t="s">
        <v>186</v>
      </c>
      <c r="C39" s="59" t="s">
        <v>187</v>
      </c>
      <c r="D39" s="59" t="s">
        <v>711</v>
      </c>
      <c r="E39" s="59" t="s">
        <v>712</v>
      </c>
      <c r="F39" s="72" t="n">
        <v>0.291666666666667</v>
      </c>
      <c r="G39" s="72" t="n">
        <v>0.833333333333333</v>
      </c>
      <c r="H39" s="73" t="s">
        <v>681</v>
      </c>
      <c r="I39" s="73" t="s">
        <v>682</v>
      </c>
      <c r="J39" s="57" t="n">
        <v>2</v>
      </c>
      <c r="K39" s="51" t="s">
        <v>587</v>
      </c>
    </row>
    <row r="40" customFormat="false" ht="40.5" hidden="true" customHeight="false" outlineLevel="0" collapsed="false">
      <c r="A40" s="53" t="n">
        <v>36</v>
      </c>
      <c r="B40" s="58" t="s">
        <v>713</v>
      </c>
      <c r="C40" s="74" t="s">
        <v>714</v>
      </c>
      <c r="D40" s="74" t="s">
        <v>715</v>
      </c>
      <c r="E40" s="74" t="s">
        <v>716</v>
      </c>
      <c r="F40" s="75" t="n">
        <v>0.270833333333333</v>
      </c>
      <c r="G40" s="75" t="n">
        <v>0.902777777777778</v>
      </c>
      <c r="H40" s="76" t="s">
        <v>717</v>
      </c>
      <c r="I40" s="76" t="s">
        <v>718</v>
      </c>
      <c r="J40" s="57" t="n">
        <v>2</v>
      </c>
      <c r="K40" s="51" t="s">
        <v>719</v>
      </c>
    </row>
    <row r="41" customFormat="false" ht="57" hidden="true" customHeight="false" outlineLevel="0" collapsed="false">
      <c r="A41" s="53" t="n">
        <v>37</v>
      </c>
      <c r="B41" s="63" t="s">
        <v>720</v>
      </c>
      <c r="C41" s="59" t="s">
        <v>721</v>
      </c>
      <c r="D41" s="59" t="s">
        <v>722</v>
      </c>
      <c r="E41" s="59" t="s">
        <v>723</v>
      </c>
      <c r="F41" s="60" t="n">
        <v>0.291666666666667</v>
      </c>
      <c r="G41" s="60" t="n">
        <v>0.875</v>
      </c>
      <c r="H41" s="61" t="n">
        <v>20</v>
      </c>
      <c r="I41" s="61" t="n">
        <v>30</v>
      </c>
      <c r="J41" s="57" t="n">
        <v>2</v>
      </c>
      <c r="K41" s="51" t="s">
        <v>587</v>
      </c>
    </row>
    <row r="42" customFormat="false" ht="71.25" hidden="true" customHeight="false" outlineLevel="0" collapsed="false">
      <c r="A42" s="53" t="n">
        <v>38</v>
      </c>
      <c r="B42" s="63" t="s">
        <v>192</v>
      </c>
      <c r="C42" s="55" t="s">
        <v>724</v>
      </c>
      <c r="D42" s="55" t="s">
        <v>725</v>
      </c>
      <c r="E42" s="55" t="s">
        <v>726</v>
      </c>
      <c r="F42" s="56" t="n">
        <v>0.291666666666667</v>
      </c>
      <c r="G42" s="56" t="n">
        <v>0.909722222222222</v>
      </c>
      <c r="H42" s="57" t="n">
        <v>15</v>
      </c>
      <c r="I42" s="57" t="n">
        <v>18</v>
      </c>
      <c r="J42" s="57" t="n">
        <v>2</v>
      </c>
      <c r="K42" s="51" t="s">
        <v>727</v>
      </c>
    </row>
    <row r="43" customFormat="false" ht="67.5" hidden="true" customHeight="false" outlineLevel="0" collapsed="false">
      <c r="A43" s="53" t="n">
        <v>39</v>
      </c>
      <c r="B43" s="58" t="s">
        <v>728</v>
      </c>
      <c r="C43" s="74" t="s">
        <v>729</v>
      </c>
      <c r="D43" s="74" t="s">
        <v>730</v>
      </c>
      <c r="E43" s="74" t="s">
        <v>731</v>
      </c>
      <c r="F43" s="77" t="n">
        <v>0.25</v>
      </c>
      <c r="G43" s="77" t="n">
        <v>0.854166666666667</v>
      </c>
      <c r="H43" s="78" t="s">
        <v>732</v>
      </c>
      <c r="I43" s="78" t="s">
        <v>733</v>
      </c>
      <c r="J43" s="57" t="n">
        <v>2</v>
      </c>
      <c r="K43" s="51" t="s">
        <v>734</v>
      </c>
    </row>
    <row r="44" customFormat="false" ht="42.75" hidden="true" customHeight="true" outlineLevel="0" collapsed="false">
      <c r="A44" s="53" t="n">
        <v>40</v>
      </c>
      <c r="B44" s="58" t="s">
        <v>198</v>
      </c>
      <c r="C44" s="55" t="s">
        <v>199</v>
      </c>
      <c r="D44" s="55" t="s">
        <v>735</v>
      </c>
      <c r="E44" s="55" t="s">
        <v>736</v>
      </c>
      <c r="F44" s="79" t="s">
        <v>204</v>
      </c>
      <c r="G44" s="79"/>
      <c r="H44" s="57" t="n">
        <v>20</v>
      </c>
      <c r="I44" s="57" t="n">
        <v>20</v>
      </c>
      <c r="J44" s="57" t="n">
        <v>2</v>
      </c>
      <c r="K44" s="51" t="s">
        <v>572</v>
      </c>
    </row>
    <row r="45" customFormat="false" ht="114" hidden="true" customHeight="false" outlineLevel="0" collapsed="false">
      <c r="A45" s="53" t="n">
        <v>41</v>
      </c>
      <c r="B45" s="58" t="s">
        <v>205</v>
      </c>
      <c r="C45" s="59" t="s">
        <v>650</v>
      </c>
      <c r="D45" s="59" t="s">
        <v>737</v>
      </c>
      <c r="E45" s="59" t="s">
        <v>738</v>
      </c>
      <c r="F45" s="60" t="n">
        <v>0.25</v>
      </c>
      <c r="G45" s="60" t="n">
        <v>0.895833333333333</v>
      </c>
      <c r="H45" s="61" t="n">
        <v>16</v>
      </c>
      <c r="I45" s="61" t="n">
        <v>21</v>
      </c>
      <c r="J45" s="57" t="n">
        <v>3</v>
      </c>
      <c r="K45" s="51" t="s">
        <v>739</v>
      </c>
    </row>
    <row r="46" customFormat="false" ht="145" hidden="true" customHeight="true" outlineLevel="0" collapsed="false">
      <c r="A46" s="53" t="n">
        <v>42</v>
      </c>
      <c r="B46" s="11" t="s">
        <v>211</v>
      </c>
      <c r="C46" s="12" t="s">
        <v>212</v>
      </c>
      <c r="D46" s="12" t="s">
        <v>740</v>
      </c>
      <c r="E46" s="12" t="s">
        <v>741</v>
      </c>
      <c r="F46" s="16" t="n">
        <v>0.270833333333333</v>
      </c>
      <c r="G46" s="16" t="s">
        <v>742</v>
      </c>
      <c r="H46" s="14" t="n">
        <v>20</v>
      </c>
      <c r="I46" s="14" t="n">
        <v>30</v>
      </c>
      <c r="J46" s="57" t="n">
        <v>2</v>
      </c>
      <c r="K46" s="51" t="s">
        <v>743</v>
      </c>
    </row>
    <row r="47" customFormat="false" ht="67.5" hidden="true" customHeight="false" outlineLevel="0" collapsed="false">
      <c r="A47" s="53" t="n">
        <v>43</v>
      </c>
      <c r="B47" s="63" t="s">
        <v>218</v>
      </c>
      <c r="C47" s="55" t="s">
        <v>744</v>
      </c>
      <c r="D47" s="28" t="s">
        <v>745</v>
      </c>
      <c r="E47" s="28" t="s">
        <v>746</v>
      </c>
      <c r="F47" s="56" t="n">
        <v>0.270833333333333</v>
      </c>
      <c r="G47" s="56" t="n">
        <v>0.895833333333333</v>
      </c>
      <c r="H47" s="57" t="n">
        <v>14</v>
      </c>
      <c r="I47" s="57" t="n">
        <v>16</v>
      </c>
      <c r="J47" s="57" t="n">
        <v>2</v>
      </c>
      <c r="K47" s="51" t="s">
        <v>636</v>
      </c>
    </row>
    <row r="48" customFormat="false" ht="85.5" hidden="true" customHeight="false" outlineLevel="0" collapsed="false">
      <c r="A48" s="53" t="n">
        <v>44</v>
      </c>
      <c r="B48" s="54" t="s">
        <v>528</v>
      </c>
      <c r="C48" s="55" t="s">
        <v>747</v>
      </c>
      <c r="D48" s="55" t="s">
        <v>748</v>
      </c>
      <c r="E48" s="55" t="s">
        <v>749</v>
      </c>
      <c r="F48" s="79" t="s">
        <v>534</v>
      </c>
      <c r="G48" s="79" t="s">
        <v>535</v>
      </c>
      <c r="H48" s="57" t="s">
        <v>681</v>
      </c>
      <c r="I48" s="57" t="s">
        <v>682</v>
      </c>
      <c r="J48" s="57" t="n">
        <v>2</v>
      </c>
      <c r="K48" s="51" t="s">
        <v>750</v>
      </c>
    </row>
    <row r="49" customFormat="false" ht="99.75" hidden="true" customHeight="false" outlineLevel="0" collapsed="false">
      <c r="A49" s="53" t="n">
        <v>45</v>
      </c>
      <c r="B49" s="63" t="s">
        <v>224</v>
      </c>
      <c r="C49" s="55" t="s">
        <v>225</v>
      </c>
      <c r="D49" s="28" t="s">
        <v>751</v>
      </c>
      <c r="E49" s="28" t="s">
        <v>752</v>
      </c>
      <c r="F49" s="60" t="n">
        <v>0.270833333333333</v>
      </c>
      <c r="G49" s="60" t="n">
        <v>0.875</v>
      </c>
      <c r="H49" s="61" t="n">
        <v>15</v>
      </c>
      <c r="I49" s="61" t="n">
        <v>20</v>
      </c>
      <c r="J49" s="57" t="n">
        <v>2</v>
      </c>
      <c r="K49" s="51" t="s">
        <v>753</v>
      </c>
    </row>
    <row r="50" customFormat="false" ht="71.25" hidden="true" customHeight="false" outlineLevel="0" collapsed="false">
      <c r="A50" s="53" t="n">
        <v>46</v>
      </c>
      <c r="B50" s="58" t="s">
        <v>89</v>
      </c>
      <c r="C50" s="59" t="s">
        <v>90</v>
      </c>
      <c r="D50" s="59" t="s">
        <v>754</v>
      </c>
      <c r="E50" s="59" t="s">
        <v>755</v>
      </c>
      <c r="F50" s="60" t="n">
        <v>0.270833333333333</v>
      </c>
      <c r="G50" s="60" t="n">
        <v>0.895833333333333</v>
      </c>
      <c r="H50" s="61" t="s">
        <v>577</v>
      </c>
      <c r="I50" s="61" t="s">
        <v>681</v>
      </c>
      <c r="J50" s="57" t="n">
        <v>2</v>
      </c>
      <c r="K50" s="51" t="s">
        <v>756</v>
      </c>
    </row>
    <row r="51" customFormat="false" ht="54" hidden="true" customHeight="false" outlineLevel="0" collapsed="false">
      <c r="A51" s="53" t="n">
        <v>47</v>
      </c>
      <c r="B51" s="58" t="s">
        <v>757</v>
      </c>
      <c r="C51" s="55" t="s">
        <v>758</v>
      </c>
      <c r="D51" s="55" t="s">
        <v>759</v>
      </c>
      <c r="E51" s="55" t="s">
        <v>760</v>
      </c>
      <c r="F51" s="60" t="n">
        <v>0.270833333333333</v>
      </c>
      <c r="G51" s="60" t="n">
        <v>0.895833333333333</v>
      </c>
      <c r="H51" s="61" t="n">
        <v>10</v>
      </c>
      <c r="I51" s="61" t="n">
        <v>12</v>
      </c>
      <c r="J51" s="57" t="n">
        <v>2</v>
      </c>
      <c r="K51" s="51" t="s">
        <v>761</v>
      </c>
    </row>
    <row r="52" customFormat="false" ht="85.5" hidden="true" customHeight="false" outlineLevel="0" collapsed="false">
      <c r="A52" s="53" t="n">
        <v>48</v>
      </c>
      <c r="B52" s="54" t="s">
        <v>536</v>
      </c>
      <c r="C52" s="55" t="s">
        <v>762</v>
      </c>
      <c r="D52" s="55" t="s">
        <v>763</v>
      </c>
      <c r="E52" s="55" t="s">
        <v>764</v>
      </c>
      <c r="F52" s="79" t="s">
        <v>542</v>
      </c>
      <c r="G52" s="79" t="s">
        <v>543</v>
      </c>
      <c r="H52" s="57" t="s">
        <v>765</v>
      </c>
      <c r="I52" s="57" t="s">
        <v>766</v>
      </c>
      <c r="J52" s="57" t="n">
        <v>2</v>
      </c>
      <c r="K52" s="51" t="s">
        <v>750</v>
      </c>
    </row>
    <row r="53" customFormat="false" ht="71.25" hidden="true" customHeight="false" outlineLevel="0" collapsed="false">
      <c r="A53" s="53" t="n">
        <v>49</v>
      </c>
      <c r="B53" s="54" t="s">
        <v>544</v>
      </c>
      <c r="C53" s="55" t="s">
        <v>767</v>
      </c>
      <c r="D53" s="55" t="s">
        <v>768</v>
      </c>
      <c r="E53" s="14" t="s">
        <v>26</v>
      </c>
      <c r="F53" s="79" t="s">
        <v>769</v>
      </c>
      <c r="G53" s="79" t="s">
        <v>770</v>
      </c>
      <c r="H53" s="57" t="s">
        <v>765</v>
      </c>
      <c r="I53" s="57" t="s">
        <v>766</v>
      </c>
      <c r="J53" s="57" t="n">
        <v>2</v>
      </c>
      <c r="K53" s="51" t="s">
        <v>750</v>
      </c>
    </row>
    <row r="54" customFormat="false" ht="94.5" hidden="true" customHeight="false" outlineLevel="0" collapsed="false">
      <c r="A54" s="53" t="n">
        <v>50</v>
      </c>
      <c r="B54" s="54" t="s">
        <v>548</v>
      </c>
      <c r="C54" s="59" t="s">
        <v>549</v>
      </c>
      <c r="D54" s="59" t="s">
        <v>771</v>
      </c>
      <c r="E54" s="59" t="s">
        <v>772</v>
      </c>
      <c r="F54" s="80" t="s">
        <v>554</v>
      </c>
      <c r="G54" s="80" t="s">
        <v>555</v>
      </c>
      <c r="H54" s="61" t="s">
        <v>681</v>
      </c>
      <c r="I54" s="61" t="s">
        <v>682</v>
      </c>
      <c r="J54" s="57" t="n">
        <v>2</v>
      </c>
      <c r="K54" s="51" t="s">
        <v>773</v>
      </c>
    </row>
    <row r="55" customFormat="false" ht="85.5" hidden="true" customHeight="false" outlineLevel="0" collapsed="false">
      <c r="A55" s="53" t="n">
        <v>51</v>
      </c>
      <c r="B55" s="58" t="s">
        <v>230</v>
      </c>
      <c r="C55" s="55" t="s">
        <v>231</v>
      </c>
      <c r="D55" s="55" t="s">
        <v>774</v>
      </c>
      <c r="E55" s="55" t="s">
        <v>775</v>
      </c>
      <c r="F55" s="56" t="n">
        <v>0.270833333333333</v>
      </c>
      <c r="G55" s="56" t="n">
        <v>0.875</v>
      </c>
      <c r="H55" s="57" t="s">
        <v>717</v>
      </c>
      <c r="I55" s="57" t="s">
        <v>718</v>
      </c>
      <c r="J55" s="57" t="n">
        <v>2</v>
      </c>
      <c r="K55" s="51" t="s">
        <v>776</v>
      </c>
    </row>
    <row r="56" customFormat="false" ht="71.25" hidden="true" customHeight="false" outlineLevel="0" collapsed="false">
      <c r="A56" s="53" t="n">
        <v>52</v>
      </c>
      <c r="B56" s="35" t="s">
        <v>777</v>
      </c>
      <c r="C56" s="59" t="s">
        <v>265</v>
      </c>
      <c r="D56" s="59" t="s">
        <v>778</v>
      </c>
      <c r="E56" s="59" t="s">
        <v>779</v>
      </c>
      <c r="F56" s="60" t="n">
        <v>0.270833333333333</v>
      </c>
      <c r="G56" s="60" t="n">
        <v>0.875</v>
      </c>
      <c r="H56" s="61" t="s">
        <v>577</v>
      </c>
      <c r="I56" s="61" t="s">
        <v>681</v>
      </c>
      <c r="J56" s="57" t="n">
        <v>2</v>
      </c>
      <c r="K56" s="51" t="s">
        <v>780</v>
      </c>
    </row>
    <row r="57" customFormat="false" ht="99.75" hidden="true" customHeight="false" outlineLevel="0" collapsed="false">
      <c r="A57" s="53" t="n">
        <v>53</v>
      </c>
      <c r="B57" s="14" t="s">
        <v>241</v>
      </c>
      <c r="C57" s="55" t="s">
        <v>242</v>
      </c>
      <c r="D57" s="55" t="s">
        <v>781</v>
      </c>
      <c r="E57" s="65" t="s">
        <v>26</v>
      </c>
      <c r="F57" s="56" t="n">
        <v>0.270833333333333</v>
      </c>
      <c r="G57" s="56" t="n">
        <v>0.875</v>
      </c>
      <c r="H57" s="57" t="n">
        <v>12</v>
      </c>
      <c r="I57" s="57" t="n">
        <v>20</v>
      </c>
      <c r="J57" s="57" t="n">
        <v>2</v>
      </c>
      <c r="K57" s="62" t="s">
        <v>782</v>
      </c>
    </row>
    <row r="58" customFormat="false" ht="99.75" hidden="true" customHeight="false" outlineLevel="0" collapsed="false">
      <c r="A58" s="53" t="n">
        <v>54</v>
      </c>
      <c r="B58" s="11" t="s">
        <v>246</v>
      </c>
      <c r="C58" s="23" t="s">
        <v>247</v>
      </c>
      <c r="D58" s="23" t="s">
        <v>783</v>
      </c>
      <c r="E58" s="23" t="s">
        <v>784</v>
      </c>
      <c r="F58" s="81" t="n">
        <v>0.270833333333333</v>
      </c>
      <c r="G58" s="81" t="n">
        <v>0.895833333333333</v>
      </c>
      <c r="H58" s="11" t="s">
        <v>577</v>
      </c>
      <c r="I58" s="11" t="s">
        <v>681</v>
      </c>
      <c r="J58" s="82" t="n">
        <v>2</v>
      </c>
      <c r="K58" s="83" t="s">
        <v>785</v>
      </c>
    </row>
    <row r="59" customFormat="false" ht="99.75" hidden="true" customHeight="false" outlineLevel="0" collapsed="false">
      <c r="A59" s="53" t="n">
        <v>55</v>
      </c>
      <c r="B59" s="58" t="s">
        <v>786</v>
      </c>
      <c r="C59" s="55" t="s">
        <v>787</v>
      </c>
      <c r="D59" s="55" t="s">
        <v>788</v>
      </c>
      <c r="E59" s="55" t="s">
        <v>789</v>
      </c>
      <c r="F59" s="56" t="n">
        <v>0.270833333333333</v>
      </c>
      <c r="G59" s="56" t="n">
        <v>0.875</v>
      </c>
      <c r="H59" s="57" t="s">
        <v>577</v>
      </c>
      <c r="I59" s="57" t="s">
        <v>681</v>
      </c>
      <c r="J59" s="57" t="n">
        <v>2</v>
      </c>
      <c r="K59" s="51"/>
    </row>
    <row r="60" customFormat="false" ht="155.1" hidden="true" customHeight="true" outlineLevel="0" collapsed="false">
      <c r="A60" s="53" t="n">
        <v>56</v>
      </c>
      <c r="B60" s="58" t="s">
        <v>252</v>
      </c>
      <c r="C60" s="84" t="s">
        <v>790</v>
      </c>
      <c r="D60" s="85" t="s">
        <v>791</v>
      </c>
      <c r="E60" s="85" t="s">
        <v>792</v>
      </c>
      <c r="F60" s="60" t="n">
        <v>0.270833333333333</v>
      </c>
      <c r="G60" s="60" t="n">
        <v>0.875</v>
      </c>
      <c r="H60" s="61" t="s">
        <v>577</v>
      </c>
      <c r="I60" s="61" t="s">
        <v>681</v>
      </c>
      <c r="J60" s="57" t="n">
        <v>2</v>
      </c>
      <c r="K60" s="51" t="s">
        <v>793</v>
      </c>
    </row>
    <row r="61" customFormat="false" ht="85.5" hidden="true" customHeight="false" outlineLevel="0" collapsed="false">
      <c r="A61" s="53" t="n">
        <v>57</v>
      </c>
      <c r="B61" s="58" t="s">
        <v>258</v>
      </c>
      <c r="C61" s="55" t="s">
        <v>259</v>
      </c>
      <c r="D61" s="70" t="s">
        <v>794</v>
      </c>
      <c r="E61" s="28" t="s">
        <v>795</v>
      </c>
      <c r="F61" s="56" t="n">
        <v>0.270833333333333</v>
      </c>
      <c r="G61" s="56" t="n">
        <v>0.875</v>
      </c>
      <c r="H61" s="57" t="s">
        <v>577</v>
      </c>
      <c r="I61" s="57" t="s">
        <v>681</v>
      </c>
      <c r="J61" s="57" t="n">
        <v>3</v>
      </c>
      <c r="K61" s="51"/>
    </row>
    <row r="62" customFormat="false" ht="128.25" hidden="true" customHeight="false" outlineLevel="0" collapsed="false">
      <c r="A62" s="53" t="n">
        <v>58</v>
      </c>
      <c r="B62" s="63" t="s">
        <v>264</v>
      </c>
      <c r="C62" s="55" t="s">
        <v>265</v>
      </c>
      <c r="D62" s="55" t="s">
        <v>796</v>
      </c>
      <c r="E62" s="55" t="s">
        <v>797</v>
      </c>
      <c r="F62" s="56" t="n">
        <v>0.270833333333333</v>
      </c>
      <c r="G62" s="56" t="n">
        <v>0.875</v>
      </c>
      <c r="H62" s="57" t="n">
        <v>20</v>
      </c>
      <c r="I62" s="57" t="n">
        <v>25</v>
      </c>
      <c r="J62" s="57" t="n">
        <v>2</v>
      </c>
      <c r="K62" s="51" t="s">
        <v>798</v>
      </c>
    </row>
    <row r="63" customFormat="false" ht="85.5" hidden="true" customHeight="false" outlineLevel="0" collapsed="false">
      <c r="A63" s="53" t="n">
        <v>59</v>
      </c>
      <c r="B63" s="14" t="s">
        <v>270</v>
      </c>
      <c r="C63" s="55" t="s">
        <v>271</v>
      </c>
      <c r="D63" s="55" t="s">
        <v>799</v>
      </c>
      <c r="E63" s="55" t="s">
        <v>800</v>
      </c>
      <c r="F63" s="56" t="n">
        <v>0.270833333333333</v>
      </c>
      <c r="G63" s="56" t="n">
        <v>0.833333333333333</v>
      </c>
      <c r="H63" s="57" t="s">
        <v>801</v>
      </c>
      <c r="I63" s="57" t="s">
        <v>802</v>
      </c>
      <c r="J63" s="57" t="n">
        <v>2</v>
      </c>
      <c r="K63" s="51" t="s">
        <v>803</v>
      </c>
    </row>
    <row r="64" customFormat="false" ht="71.25" hidden="true" customHeight="false" outlineLevel="0" collapsed="false">
      <c r="A64" s="53" t="n">
        <v>60</v>
      </c>
      <c r="B64" s="35" t="s">
        <v>804</v>
      </c>
      <c r="C64" s="55" t="s">
        <v>805</v>
      </c>
      <c r="D64" s="55" t="s">
        <v>806</v>
      </c>
      <c r="E64" s="55" t="s">
        <v>807</v>
      </c>
      <c r="F64" s="56" t="n">
        <v>0.270833333333333</v>
      </c>
      <c r="G64" s="56" t="n">
        <v>0.875</v>
      </c>
      <c r="H64" s="57" t="s">
        <v>801</v>
      </c>
      <c r="I64" s="57" t="s">
        <v>802</v>
      </c>
      <c r="J64" s="57" t="n">
        <v>2</v>
      </c>
      <c r="K64" s="51" t="s">
        <v>808</v>
      </c>
    </row>
    <row r="65" customFormat="false" ht="67.5" hidden="true" customHeight="false" outlineLevel="0" collapsed="false">
      <c r="A65" s="53" t="n">
        <v>61</v>
      </c>
      <c r="B65" s="58" t="s">
        <v>281</v>
      </c>
      <c r="C65" s="74" t="s">
        <v>809</v>
      </c>
      <c r="D65" s="74" t="s">
        <v>810</v>
      </c>
      <c r="E65" s="74" t="s">
        <v>811</v>
      </c>
      <c r="F65" s="86" t="n">
        <v>0.270833333333333</v>
      </c>
      <c r="G65" s="86" t="n">
        <v>0.875</v>
      </c>
      <c r="H65" s="87" t="n">
        <v>25</v>
      </c>
      <c r="I65" s="87" t="n">
        <v>30</v>
      </c>
      <c r="J65" s="57" t="n">
        <v>2</v>
      </c>
      <c r="K65" s="51" t="s">
        <v>734</v>
      </c>
    </row>
    <row r="66" customFormat="false" ht="99.75" hidden="true" customHeight="false" outlineLevel="0" collapsed="false">
      <c r="A66" s="53" t="n">
        <v>62</v>
      </c>
      <c r="B66" s="58" t="s">
        <v>285</v>
      </c>
      <c r="C66" s="55" t="s">
        <v>286</v>
      </c>
      <c r="D66" s="55" t="s">
        <v>812</v>
      </c>
      <c r="E66" s="55" t="s">
        <v>813</v>
      </c>
      <c r="F66" s="56" t="n">
        <v>0.270833333333333</v>
      </c>
      <c r="G66" s="56" t="n">
        <v>0.875</v>
      </c>
      <c r="H66" s="57" t="s">
        <v>577</v>
      </c>
      <c r="I66" s="57" t="s">
        <v>681</v>
      </c>
      <c r="J66" s="57" t="n">
        <v>2</v>
      </c>
      <c r="K66" s="51"/>
    </row>
    <row r="67" customFormat="false" ht="99.75" hidden="true" customHeight="false" outlineLevel="0" collapsed="false">
      <c r="A67" s="53" t="n">
        <v>63</v>
      </c>
      <c r="B67" s="63" t="s">
        <v>113</v>
      </c>
      <c r="C67" s="59" t="s">
        <v>114</v>
      </c>
      <c r="D67" s="85" t="s">
        <v>814</v>
      </c>
      <c r="E67" s="59" t="s">
        <v>815</v>
      </c>
      <c r="F67" s="60" t="n">
        <v>0.270833333333333</v>
      </c>
      <c r="G67" s="60" t="n">
        <v>0.895833333333333</v>
      </c>
      <c r="H67" s="61" t="n">
        <v>17</v>
      </c>
      <c r="I67" s="61" t="n">
        <v>20</v>
      </c>
      <c r="J67" s="57" t="n">
        <v>2</v>
      </c>
      <c r="K67" s="51" t="s">
        <v>816</v>
      </c>
    </row>
    <row r="68" customFormat="false" ht="57" hidden="true" customHeight="false" outlineLevel="0" collapsed="false">
      <c r="A68" s="53" t="n">
        <v>64</v>
      </c>
      <c r="B68" s="58" t="s">
        <v>291</v>
      </c>
      <c r="C68" s="55" t="s">
        <v>817</v>
      </c>
      <c r="D68" s="55" t="s">
        <v>818</v>
      </c>
      <c r="E68" s="55" t="s">
        <v>819</v>
      </c>
      <c r="F68" s="56" t="n">
        <v>0.270833333333333</v>
      </c>
      <c r="G68" s="56" t="n">
        <v>0.895833333333333</v>
      </c>
      <c r="H68" s="57" t="s">
        <v>717</v>
      </c>
      <c r="I68" s="57" t="s">
        <v>718</v>
      </c>
      <c r="J68" s="57" t="n">
        <v>2</v>
      </c>
      <c r="K68" s="51"/>
    </row>
    <row r="69" customFormat="false" ht="81" hidden="true" customHeight="false" outlineLevel="0" collapsed="false">
      <c r="A69" s="53" t="n">
        <v>65</v>
      </c>
      <c r="B69" s="58" t="s">
        <v>295</v>
      </c>
      <c r="C69" s="28" t="s">
        <v>296</v>
      </c>
      <c r="D69" s="55" t="s">
        <v>820</v>
      </c>
      <c r="E69" s="55" t="s">
        <v>821</v>
      </c>
      <c r="F69" s="16" t="n">
        <v>0.270833333333333</v>
      </c>
      <c r="G69" s="16" t="s">
        <v>822</v>
      </c>
      <c r="H69" s="14" t="n">
        <v>23</v>
      </c>
      <c r="I69" s="14" t="n">
        <v>30</v>
      </c>
      <c r="J69" s="57" t="n">
        <v>2</v>
      </c>
      <c r="K69" s="51" t="s">
        <v>823</v>
      </c>
    </row>
    <row r="70" customFormat="false" ht="71.25" hidden="true" customHeight="false" outlineLevel="0" collapsed="false">
      <c r="A70" s="53" t="n">
        <v>66</v>
      </c>
      <c r="B70" s="58" t="s">
        <v>301</v>
      </c>
      <c r="C70" s="55" t="s">
        <v>302</v>
      </c>
      <c r="D70" s="28" t="s">
        <v>824</v>
      </c>
      <c r="E70" s="55" t="s">
        <v>825</v>
      </c>
      <c r="F70" s="56" t="n">
        <v>0.270833333333333</v>
      </c>
      <c r="G70" s="56" t="n">
        <v>0.895833333333333</v>
      </c>
      <c r="H70" s="57" t="n">
        <v>23</v>
      </c>
      <c r="I70" s="57" t="n">
        <v>30</v>
      </c>
      <c r="J70" s="57" t="n">
        <v>2</v>
      </c>
      <c r="K70" s="51" t="s">
        <v>826</v>
      </c>
    </row>
    <row r="71" customFormat="false" ht="99.75" hidden="true" customHeight="false" outlineLevel="0" collapsed="false">
      <c r="A71" s="53" t="n">
        <v>67</v>
      </c>
      <c r="B71" s="58" t="s">
        <v>307</v>
      </c>
      <c r="C71" s="55" t="s">
        <v>308</v>
      </c>
      <c r="D71" s="55" t="s">
        <v>827</v>
      </c>
      <c r="E71" s="55" t="s">
        <v>828</v>
      </c>
      <c r="F71" s="56" t="n">
        <v>0.270833333333333</v>
      </c>
      <c r="G71" s="56" t="n">
        <v>0.895833333333333</v>
      </c>
      <c r="H71" s="57" t="s">
        <v>717</v>
      </c>
      <c r="I71" s="57" t="s">
        <v>718</v>
      </c>
      <c r="J71" s="57" t="n">
        <v>2</v>
      </c>
      <c r="K71" s="51" t="s">
        <v>829</v>
      </c>
    </row>
    <row r="72" customFormat="false" ht="99.75" hidden="true" customHeight="false" outlineLevel="0" collapsed="false">
      <c r="A72" s="53" t="n">
        <v>68</v>
      </c>
      <c r="B72" s="58" t="s">
        <v>313</v>
      </c>
      <c r="C72" s="55" t="s">
        <v>314</v>
      </c>
      <c r="D72" s="55" t="s">
        <v>830</v>
      </c>
      <c r="E72" s="55" t="s">
        <v>831</v>
      </c>
      <c r="F72" s="56" t="n">
        <v>0.270833333333333</v>
      </c>
      <c r="G72" s="56" t="n">
        <v>0.895833333333333</v>
      </c>
      <c r="H72" s="57" t="s">
        <v>681</v>
      </c>
      <c r="I72" s="57" t="s">
        <v>682</v>
      </c>
      <c r="J72" s="57" t="n">
        <v>2</v>
      </c>
      <c r="K72" s="51" t="s">
        <v>829</v>
      </c>
    </row>
    <row r="73" customFormat="false" ht="128.25" hidden="true" customHeight="false" outlineLevel="0" collapsed="false">
      <c r="A73" s="53" t="n">
        <v>69</v>
      </c>
      <c r="B73" s="58" t="s">
        <v>319</v>
      </c>
      <c r="C73" s="55" t="s">
        <v>320</v>
      </c>
      <c r="D73" s="70" t="s">
        <v>832</v>
      </c>
      <c r="E73" s="28" t="s">
        <v>833</v>
      </c>
      <c r="F73" s="56" t="n">
        <v>0.270833333333333</v>
      </c>
      <c r="G73" s="56" t="n">
        <v>0.895833333333333</v>
      </c>
      <c r="H73" s="57" t="s">
        <v>717</v>
      </c>
      <c r="I73" s="57" t="s">
        <v>718</v>
      </c>
      <c r="J73" s="57" t="n">
        <v>2</v>
      </c>
      <c r="K73" s="51"/>
    </row>
    <row r="74" customFormat="false" ht="128.25" hidden="true" customHeight="false" outlineLevel="0" collapsed="false">
      <c r="A74" s="53" t="n">
        <v>70</v>
      </c>
      <c r="B74" s="35" t="s">
        <v>834</v>
      </c>
      <c r="C74" s="55" t="s">
        <v>326</v>
      </c>
      <c r="D74" s="55" t="s">
        <v>835</v>
      </c>
      <c r="E74" s="55" t="s">
        <v>836</v>
      </c>
      <c r="F74" s="56" t="n">
        <v>0.270833333333333</v>
      </c>
      <c r="G74" s="56" t="n">
        <v>0.895833333333333</v>
      </c>
      <c r="H74" s="57" t="n">
        <v>20</v>
      </c>
      <c r="I74" s="57" t="n">
        <v>30</v>
      </c>
      <c r="J74" s="57" t="n">
        <v>2</v>
      </c>
      <c r="K74" s="51" t="s">
        <v>837</v>
      </c>
    </row>
    <row r="75" customFormat="false" ht="99.75" hidden="true" customHeight="false" outlineLevel="0" collapsed="false">
      <c r="A75" s="53" t="n">
        <v>71</v>
      </c>
      <c r="B75" s="14" t="s">
        <v>331</v>
      </c>
      <c r="C75" s="12" t="s">
        <v>332</v>
      </c>
      <c r="D75" s="28" t="s">
        <v>838</v>
      </c>
      <c r="E75" s="12" t="s">
        <v>839</v>
      </c>
      <c r="F75" s="16" t="n">
        <v>0.270833333333333</v>
      </c>
      <c r="G75" s="16" t="s">
        <v>840</v>
      </c>
      <c r="H75" s="14" t="n">
        <v>23</v>
      </c>
      <c r="I75" s="14" t="n">
        <v>30</v>
      </c>
      <c r="J75" s="57" t="n">
        <v>2</v>
      </c>
      <c r="K75" s="69" t="s">
        <v>841</v>
      </c>
    </row>
    <row r="76" customFormat="false" ht="85.5" hidden="true" customHeight="false" outlineLevel="0" collapsed="false">
      <c r="A76" s="53" t="n">
        <v>72</v>
      </c>
      <c r="B76" s="58" t="s">
        <v>842</v>
      </c>
      <c r="C76" s="55" t="s">
        <v>843</v>
      </c>
      <c r="D76" s="55" t="s">
        <v>844</v>
      </c>
      <c r="E76" s="55" t="s">
        <v>845</v>
      </c>
      <c r="F76" s="56" t="n">
        <v>0.270833333333333</v>
      </c>
      <c r="G76" s="56" t="n">
        <v>0.854166666666667</v>
      </c>
      <c r="H76" s="57" t="s">
        <v>681</v>
      </c>
      <c r="I76" s="57" t="s">
        <v>682</v>
      </c>
      <c r="J76" s="57" t="n">
        <v>2</v>
      </c>
      <c r="K76" s="51" t="s">
        <v>846</v>
      </c>
    </row>
    <row r="77" customFormat="false" ht="57" hidden="true" customHeight="false" outlineLevel="0" collapsed="false">
      <c r="A77" s="53" t="n">
        <v>73</v>
      </c>
      <c r="B77" s="14" t="s">
        <v>337</v>
      </c>
      <c r="C77" s="12" t="s">
        <v>847</v>
      </c>
      <c r="D77" s="12" t="s">
        <v>848</v>
      </c>
      <c r="E77" s="12" t="s">
        <v>849</v>
      </c>
      <c r="F77" s="16" t="n">
        <v>0.270833333333333</v>
      </c>
      <c r="G77" s="16" t="n">
        <v>0.875</v>
      </c>
      <c r="H77" s="14" t="s">
        <v>681</v>
      </c>
      <c r="I77" s="14" t="s">
        <v>682</v>
      </c>
      <c r="J77" s="57" t="n">
        <v>2</v>
      </c>
      <c r="K77" s="69" t="s">
        <v>692</v>
      </c>
    </row>
    <row r="78" customFormat="false" ht="85.5" hidden="true" customHeight="false" outlineLevel="0" collapsed="false">
      <c r="A78" s="53" t="n">
        <v>74</v>
      </c>
      <c r="B78" s="63" t="s">
        <v>341</v>
      </c>
      <c r="C78" s="55" t="s">
        <v>342</v>
      </c>
      <c r="D78" s="55" t="s">
        <v>850</v>
      </c>
      <c r="E78" s="55" t="s">
        <v>851</v>
      </c>
      <c r="F78" s="56" t="n">
        <v>0.270833333333333</v>
      </c>
      <c r="G78" s="56" t="n">
        <v>0.854166666666667</v>
      </c>
      <c r="H78" s="57" t="n">
        <v>18</v>
      </c>
      <c r="I78" s="57" t="n">
        <v>23</v>
      </c>
      <c r="J78" s="57" t="n">
        <v>2</v>
      </c>
      <c r="K78" s="69" t="s">
        <v>852</v>
      </c>
    </row>
    <row r="79" customFormat="false" ht="67.5" hidden="true" customHeight="false" outlineLevel="0" collapsed="false">
      <c r="A79" s="53" t="n">
        <v>75</v>
      </c>
      <c r="B79" s="58" t="s">
        <v>347</v>
      </c>
      <c r="C79" s="74" t="s">
        <v>853</v>
      </c>
      <c r="D79" s="69" t="s">
        <v>854</v>
      </c>
      <c r="E79" s="69" t="s">
        <v>855</v>
      </c>
      <c r="F79" s="77" t="n">
        <v>0.270833333333333</v>
      </c>
      <c r="G79" s="77" t="n">
        <v>0.854166666666667</v>
      </c>
      <c r="H79" s="78" t="n">
        <v>25</v>
      </c>
      <c r="I79" s="78" t="n">
        <v>30</v>
      </c>
      <c r="J79" s="57" t="n">
        <v>2</v>
      </c>
      <c r="K79" s="51" t="s">
        <v>856</v>
      </c>
    </row>
    <row r="80" customFormat="false" ht="42.75" hidden="true" customHeight="false" outlineLevel="0" collapsed="false">
      <c r="A80" s="53" t="n">
        <v>76</v>
      </c>
      <c r="B80" s="65" t="s">
        <v>857</v>
      </c>
      <c r="C80" s="55" t="s">
        <v>858</v>
      </c>
      <c r="D80" s="55" t="s">
        <v>859</v>
      </c>
      <c r="E80" s="55" t="s">
        <v>860</v>
      </c>
      <c r="F80" s="64" t="n">
        <v>0.270833333333333</v>
      </c>
      <c r="G80" s="64" t="n">
        <v>0.854166666666667</v>
      </c>
      <c r="H80" s="65" t="s">
        <v>681</v>
      </c>
      <c r="I80" s="65" t="s">
        <v>682</v>
      </c>
      <c r="J80" s="57" t="n">
        <v>2</v>
      </c>
      <c r="K80" s="51"/>
    </row>
    <row r="81" customFormat="false" ht="71.25" hidden="true" customHeight="false" outlineLevel="0" collapsed="false">
      <c r="A81" s="53" t="n">
        <v>77</v>
      </c>
      <c r="B81" s="14" t="s">
        <v>351</v>
      </c>
      <c r="C81" s="12" t="s">
        <v>861</v>
      </c>
      <c r="D81" s="12" t="s">
        <v>862</v>
      </c>
      <c r="E81" s="12" t="s">
        <v>863</v>
      </c>
      <c r="F81" s="16" t="n">
        <v>0.270833333333333</v>
      </c>
      <c r="G81" s="16" t="n">
        <v>0.875</v>
      </c>
      <c r="H81" s="14" t="s">
        <v>864</v>
      </c>
      <c r="I81" s="14" t="s">
        <v>865</v>
      </c>
      <c r="J81" s="57" t="n">
        <v>2</v>
      </c>
      <c r="K81" s="51" t="s">
        <v>785</v>
      </c>
    </row>
    <row r="82" customFormat="false" ht="71.25" hidden="true" customHeight="false" outlineLevel="0" collapsed="false">
      <c r="A82" s="53" t="n">
        <v>78</v>
      </c>
      <c r="B82" s="14" t="s">
        <v>354</v>
      </c>
      <c r="C82" s="12" t="s">
        <v>355</v>
      </c>
      <c r="D82" s="12" t="s">
        <v>866</v>
      </c>
      <c r="E82" s="12" t="s">
        <v>867</v>
      </c>
      <c r="F82" s="16" t="n">
        <v>0.270833333333333</v>
      </c>
      <c r="G82" s="16" t="n">
        <v>0.875</v>
      </c>
      <c r="H82" s="14" t="s">
        <v>616</v>
      </c>
      <c r="I82" s="14" t="s">
        <v>682</v>
      </c>
      <c r="J82" s="57" t="n">
        <v>2</v>
      </c>
      <c r="K82" s="69" t="s">
        <v>692</v>
      </c>
    </row>
    <row r="83" customFormat="false" ht="57" hidden="true" customHeight="false" outlineLevel="0" collapsed="false">
      <c r="A83" s="53" t="n">
        <v>79</v>
      </c>
      <c r="B83" s="65" t="s">
        <v>868</v>
      </c>
      <c r="C83" s="59" t="s">
        <v>869</v>
      </c>
      <c r="D83" s="59" t="s">
        <v>870</v>
      </c>
      <c r="E83" s="59" t="s">
        <v>871</v>
      </c>
      <c r="F83" s="72" t="n">
        <v>0.270833333333333</v>
      </c>
      <c r="G83" s="72" t="n">
        <v>0.854166666666667</v>
      </c>
      <c r="H83" s="88" t="s">
        <v>681</v>
      </c>
      <c r="I83" s="88" t="s">
        <v>682</v>
      </c>
      <c r="J83" s="57" t="n">
        <v>2</v>
      </c>
      <c r="K83" s="51" t="s">
        <v>587</v>
      </c>
    </row>
    <row r="84" customFormat="false" ht="71.25" hidden="true" customHeight="false" outlineLevel="0" collapsed="false">
      <c r="A84" s="53" t="n">
        <v>80</v>
      </c>
      <c r="B84" s="14" t="s">
        <v>360</v>
      </c>
      <c r="C84" s="12" t="s">
        <v>872</v>
      </c>
      <c r="D84" s="12" t="s">
        <v>873</v>
      </c>
      <c r="E84" s="12" t="s">
        <v>874</v>
      </c>
      <c r="F84" s="16" t="n">
        <v>0.270833333333333</v>
      </c>
      <c r="G84" s="16" t="n">
        <v>0.875</v>
      </c>
      <c r="H84" s="14" t="s">
        <v>681</v>
      </c>
      <c r="I84" s="14" t="s">
        <v>682</v>
      </c>
      <c r="J84" s="57" t="n">
        <v>2</v>
      </c>
      <c r="K84" s="69" t="s">
        <v>692</v>
      </c>
    </row>
    <row r="85" customFormat="false" ht="71.25" hidden="true" customHeight="false" outlineLevel="0" collapsed="false">
      <c r="A85" s="53" t="n">
        <v>81</v>
      </c>
      <c r="B85" s="14" t="s">
        <v>364</v>
      </c>
      <c r="C85" s="12" t="s">
        <v>365</v>
      </c>
      <c r="D85" s="12" t="s">
        <v>875</v>
      </c>
      <c r="E85" s="12" t="s">
        <v>876</v>
      </c>
      <c r="F85" s="16" t="n">
        <v>0.270833333333333</v>
      </c>
      <c r="G85" s="16" t="n">
        <v>0.875</v>
      </c>
      <c r="H85" s="14" t="s">
        <v>681</v>
      </c>
      <c r="I85" s="14" t="s">
        <v>682</v>
      </c>
      <c r="J85" s="57" t="n">
        <v>2</v>
      </c>
      <c r="K85" s="69" t="s">
        <v>877</v>
      </c>
    </row>
    <row r="86" customFormat="false" ht="99.75" hidden="true" customHeight="false" outlineLevel="0" collapsed="false">
      <c r="A86" s="53" t="n">
        <v>82</v>
      </c>
      <c r="B86" s="89" t="s">
        <v>370</v>
      </c>
      <c r="C86" s="28" t="s">
        <v>878</v>
      </c>
      <c r="D86" s="28" t="s">
        <v>879</v>
      </c>
      <c r="E86" s="55" t="s">
        <v>880</v>
      </c>
      <c r="F86" s="64" t="n">
        <v>0.270833333333333</v>
      </c>
      <c r="G86" s="64" t="n">
        <v>0.875</v>
      </c>
      <c r="H86" s="65" t="n">
        <v>23</v>
      </c>
      <c r="I86" s="65" t="n">
        <v>28</v>
      </c>
      <c r="J86" s="57" t="n">
        <v>2</v>
      </c>
      <c r="K86" s="69" t="s">
        <v>881</v>
      </c>
    </row>
    <row r="87" customFormat="false" ht="71.25" hidden="true" customHeight="false" outlineLevel="0" collapsed="false">
      <c r="A87" s="53" t="n">
        <v>83</v>
      </c>
      <c r="B87" s="65" t="s">
        <v>882</v>
      </c>
      <c r="C87" s="55" t="s">
        <v>883</v>
      </c>
      <c r="D87" s="55" t="s">
        <v>884</v>
      </c>
      <c r="E87" s="55" t="s">
        <v>885</v>
      </c>
      <c r="F87" s="64" t="n">
        <v>0.270833333333333</v>
      </c>
      <c r="G87" s="64" t="n">
        <v>0.8125</v>
      </c>
      <c r="H87" s="65" t="s">
        <v>681</v>
      </c>
      <c r="I87" s="65" t="s">
        <v>682</v>
      </c>
      <c r="J87" s="57" t="n">
        <v>2</v>
      </c>
      <c r="K87" s="51"/>
    </row>
    <row r="88" customFormat="false" ht="71.25" hidden="true" customHeight="false" outlineLevel="0" collapsed="false">
      <c r="A88" s="53" t="n">
        <v>84</v>
      </c>
      <c r="B88" s="65" t="s">
        <v>376</v>
      </c>
      <c r="C88" s="55" t="s">
        <v>886</v>
      </c>
      <c r="D88" s="28" t="s">
        <v>887</v>
      </c>
      <c r="E88" s="55" t="s">
        <v>888</v>
      </c>
      <c r="F88" s="64" t="n">
        <v>0.270833333333333</v>
      </c>
      <c r="G88" s="64" t="n">
        <v>0.875</v>
      </c>
      <c r="H88" s="65" t="n">
        <v>20</v>
      </c>
      <c r="I88" s="65" t="n">
        <v>25</v>
      </c>
      <c r="J88" s="57" t="n">
        <v>2</v>
      </c>
      <c r="K88" s="51" t="s">
        <v>889</v>
      </c>
    </row>
    <row r="89" customFormat="false" ht="85.5" hidden="true" customHeight="false" outlineLevel="0" collapsed="false">
      <c r="A89" s="53" t="n">
        <v>85</v>
      </c>
      <c r="B89" s="89" t="s">
        <v>382</v>
      </c>
      <c r="C89" s="55" t="s">
        <v>890</v>
      </c>
      <c r="D89" s="55" t="s">
        <v>891</v>
      </c>
      <c r="E89" s="55" t="s">
        <v>892</v>
      </c>
      <c r="F89" s="64" t="n">
        <v>0.270833333333333</v>
      </c>
      <c r="G89" s="64" t="n">
        <v>0.833333333333333</v>
      </c>
      <c r="H89" s="65" t="n">
        <v>20</v>
      </c>
      <c r="I89" s="65" t="n">
        <v>30</v>
      </c>
      <c r="J89" s="57" t="n">
        <v>2</v>
      </c>
      <c r="K89" s="51" t="s">
        <v>893</v>
      </c>
    </row>
    <row r="90" customFormat="false" ht="85.5" hidden="true" customHeight="false" outlineLevel="0" collapsed="false">
      <c r="A90" s="53" t="n">
        <v>86</v>
      </c>
      <c r="B90" s="65" t="s">
        <v>388</v>
      </c>
      <c r="C90" s="55" t="s">
        <v>894</v>
      </c>
      <c r="D90" s="55" t="s">
        <v>895</v>
      </c>
      <c r="E90" s="55" t="s">
        <v>896</v>
      </c>
      <c r="F90" s="64" t="n">
        <v>0.270833333333333</v>
      </c>
      <c r="G90" s="64" t="n">
        <v>0.833333333333333</v>
      </c>
      <c r="H90" s="65" t="s">
        <v>681</v>
      </c>
      <c r="I90" s="65" t="s">
        <v>682</v>
      </c>
      <c r="J90" s="57" t="n">
        <v>2</v>
      </c>
      <c r="K90" s="51" t="s">
        <v>829</v>
      </c>
    </row>
    <row r="91" customFormat="false" ht="99.75" hidden="true" customHeight="false" outlineLevel="0" collapsed="false">
      <c r="A91" s="53" t="n">
        <v>87</v>
      </c>
      <c r="B91" s="89" t="s">
        <v>897</v>
      </c>
      <c r="C91" s="55" t="s">
        <v>898</v>
      </c>
      <c r="D91" s="55" t="s">
        <v>899</v>
      </c>
      <c r="E91" s="55" t="s">
        <v>900</v>
      </c>
      <c r="F91" s="64" t="n">
        <v>0.270833333333333</v>
      </c>
      <c r="G91" s="64" t="n">
        <v>0.854166666666667</v>
      </c>
      <c r="H91" s="65" t="n">
        <v>25</v>
      </c>
      <c r="I91" s="65" t="n">
        <v>30</v>
      </c>
      <c r="J91" s="57" t="n">
        <v>2</v>
      </c>
      <c r="K91" s="51" t="s">
        <v>893</v>
      </c>
    </row>
    <row r="92" customFormat="false" ht="71.25" hidden="true" customHeight="false" outlineLevel="0" collapsed="false">
      <c r="A92" s="53" t="n">
        <v>88</v>
      </c>
      <c r="B92" s="35" t="s">
        <v>901</v>
      </c>
      <c r="C92" s="55" t="s">
        <v>902</v>
      </c>
      <c r="D92" s="55" t="s">
        <v>903</v>
      </c>
      <c r="E92" s="55" t="s">
        <v>904</v>
      </c>
      <c r="F92" s="64" t="n">
        <v>0.270833333333333</v>
      </c>
      <c r="G92" s="64" t="n">
        <v>0.854166666666667</v>
      </c>
      <c r="H92" s="65" t="s">
        <v>681</v>
      </c>
      <c r="I92" s="65" t="s">
        <v>682</v>
      </c>
      <c r="J92" s="57" t="n">
        <v>2</v>
      </c>
      <c r="K92" s="51" t="s">
        <v>905</v>
      </c>
    </row>
    <row r="93" customFormat="false" ht="71.25" hidden="true" customHeight="false" outlineLevel="0" collapsed="false">
      <c r="A93" s="53" t="n">
        <v>89</v>
      </c>
      <c r="B93" s="65" t="s">
        <v>398</v>
      </c>
      <c r="C93" s="55" t="s">
        <v>399</v>
      </c>
      <c r="D93" s="55" t="s">
        <v>906</v>
      </c>
      <c r="E93" s="55" t="s">
        <v>907</v>
      </c>
      <c r="F93" s="64" t="n">
        <v>0.270833333333333</v>
      </c>
      <c r="G93" s="64" t="n">
        <v>0.854166666666667</v>
      </c>
      <c r="H93" s="90" t="s">
        <v>908</v>
      </c>
      <c r="I93" s="65" t="s">
        <v>681</v>
      </c>
      <c r="J93" s="57" t="n">
        <v>2</v>
      </c>
      <c r="K93" s="51"/>
    </row>
    <row r="94" customFormat="false" ht="57" hidden="true" customHeight="false" outlineLevel="0" collapsed="false">
      <c r="A94" s="53" t="n">
        <v>90</v>
      </c>
      <c r="B94" s="89" t="s">
        <v>404</v>
      </c>
      <c r="C94" s="55" t="s">
        <v>909</v>
      </c>
      <c r="D94" s="55" t="s">
        <v>910</v>
      </c>
      <c r="E94" s="55" t="s">
        <v>911</v>
      </c>
      <c r="F94" s="64" t="n">
        <v>0.270833333333333</v>
      </c>
      <c r="G94" s="64" t="n">
        <v>0.854166666666667</v>
      </c>
      <c r="H94" s="65" t="n">
        <v>25</v>
      </c>
      <c r="I94" s="65" t="n">
        <v>30</v>
      </c>
      <c r="J94" s="57" t="n">
        <v>2</v>
      </c>
      <c r="K94" s="51" t="s">
        <v>798</v>
      </c>
    </row>
    <row r="95" customFormat="false" ht="128.25" hidden="true" customHeight="false" outlineLevel="0" collapsed="false">
      <c r="A95" s="53" t="n">
        <v>91</v>
      </c>
      <c r="B95" s="89" t="s">
        <v>408</v>
      </c>
      <c r="C95" s="55" t="s">
        <v>409</v>
      </c>
      <c r="D95" s="55" t="s">
        <v>912</v>
      </c>
      <c r="E95" s="55" t="s">
        <v>913</v>
      </c>
      <c r="F95" s="64" t="n">
        <v>0.270833333333333</v>
      </c>
      <c r="G95" s="64" t="n">
        <v>0.895833333333333</v>
      </c>
      <c r="H95" s="65" t="n">
        <v>14</v>
      </c>
      <c r="I95" s="65" t="n">
        <v>17</v>
      </c>
      <c r="J95" s="57" t="n">
        <v>2</v>
      </c>
      <c r="K95" s="51" t="s">
        <v>914</v>
      </c>
    </row>
    <row r="96" customFormat="false" ht="99.75" hidden="true" customHeight="false" outlineLevel="0" collapsed="false">
      <c r="A96" s="53" t="n">
        <v>92</v>
      </c>
      <c r="B96" s="89" t="s">
        <v>915</v>
      </c>
      <c r="C96" s="55" t="s">
        <v>916</v>
      </c>
      <c r="D96" s="55" t="s">
        <v>917</v>
      </c>
      <c r="E96" s="55" t="s">
        <v>918</v>
      </c>
      <c r="F96" s="64" t="n">
        <v>0.270833333333333</v>
      </c>
      <c r="G96" s="64" t="n">
        <v>0.895833333333333</v>
      </c>
      <c r="H96" s="65" t="n">
        <v>18</v>
      </c>
      <c r="I96" s="65" t="n">
        <v>25</v>
      </c>
      <c r="J96" s="57" t="n">
        <v>2</v>
      </c>
      <c r="K96" s="51" t="s">
        <v>919</v>
      </c>
    </row>
    <row r="97" customFormat="false" ht="71.25" hidden="true" customHeight="false" outlineLevel="0" collapsed="false">
      <c r="A97" s="53" t="n">
        <v>93</v>
      </c>
      <c r="B97" s="65" t="s">
        <v>414</v>
      </c>
      <c r="C97" s="55" t="s">
        <v>920</v>
      </c>
      <c r="D97" s="55" t="s">
        <v>921</v>
      </c>
      <c r="E97" s="55" t="s">
        <v>922</v>
      </c>
      <c r="F97" s="64" t="n">
        <v>0.270833333333333</v>
      </c>
      <c r="G97" s="64" t="n">
        <v>0.895833333333333</v>
      </c>
      <c r="H97" s="65" t="n">
        <v>30</v>
      </c>
      <c r="I97" s="65" t="n">
        <v>30</v>
      </c>
      <c r="J97" s="57" t="n">
        <v>2</v>
      </c>
      <c r="K97" s="51" t="s">
        <v>889</v>
      </c>
    </row>
    <row r="98" customFormat="false" ht="57" hidden="true" customHeight="false" outlineLevel="0" collapsed="false">
      <c r="A98" s="53" t="n">
        <v>94</v>
      </c>
      <c r="B98" s="65" t="s">
        <v>419</v>
      </c>
      <c r="C98" s="55" t="s">
        <v>923</v>
      </c>
      <c r="D98" s="55" t="s">
        <v>924</v>
      </c>
      <c r="E98" s="55" t="s">
        <v>925</v>
      </c>
      <c r="F98" s="64" t="n">
        <v>0.270833333333333</v>
      </c>
      <c r="G98" s="64" t="n">
        <v>0.895833333333333</v>
      </c>
      <c r="H98" s="65" t="s">
        <v>616</v>
      </c>
      <c r="I98" s="65" t="s">
        <v>718</v>
      </c>
      <c r="J98" s="57" t="n">
        <v>2</v>
      </c>
      <c r="K98" s="51"/>
    </row>
    <row r="99" customFormat="false" ht="57" hidden="true" customHeight="false" outlineLevel="0" collapsed="false">
      <c r="A99" s="53" t="n">
        <v>95</v>
      </c>
      <c r="B99" s="89" t="s">
        <v>926</v>
      </c>
      <c r="C99" s="55" t="s">
        <v>927</v>
      </c>
      <c r="D99" s="28" t="s">
        <v>928</v>
      </c>
      <c r="E99" s="55" t="s">
        <v>929</v>
      </c>
      <c r="F99" s="64" t="n">
        <v>0.291666666666667</v>
      </c>
      <c r="G99" s="64" t="n">
        <v>0.833333333333333</v>
      </c>
      <c r="H99" s="65" t="n">
        <v>30</v>
      </c>
      <c r="I99" s="65" t="n">
        <v>30</v>
      </c>
      <c r="J99" s="57" t="n">
        <v>2</v>
      </c>
      <c r="K99" s="51" t="s">
        <v>930</v>
      </c>
    </row>
    <row r="100" customFormat="false" ht="57" hidden="true" customHeight="false" outlineLevel="0" collapsed="false">
      <c r="A100" s="53" t="n">
        <v>96</v>
      </c>
      <c r="B100" s="65" t="s">
        <v>931</v>
      </c>
      <c r="C100" s="55" t="s">
        <v>932</v>
      </c>
      <c r="D100" s="55" t="s">
        <v>933</v>
      </c>
      <c r="E100" s="55" t="s">
        <v>934</v>
      </c>
      <c r="F100" s="64" t="n">
        <v>0.270833333333333</v>
      </c>
      <c r="G100" s="64" t="n">
        <v>0.854166666666667</v>
      </c>
      <c r="H100" s="65" t="s">
        <v>681</v>
      </c>
      <c r="I100" s="65" t="s">
        <v>682</v>
      </c>
      <c r="J100" s="57" t="n">
        <v>2</v>
      </c>
      <c r="K100" s="51"/>
    </row>
    <row r="101" customFormat="false" ht="42.75" hidden="true" customHeight="false" outlineLevel="0" collapsed="false">
      <c r="A101" s="53" t="n">
        <v>97</v>
      </c>
      <c r="B101" s="65" t="s">
        <v>430</v>
      </c>
      <c r="C101" s="55" t="s">
        <v>935</v>
      </c>
      <c r="D101" s="55" t="s">
        <v>936</v>
      </c>
      <c r="E101" s="55" t="s">
        <v>937</v>
      </c>
      <c r="F101" s="64" t="n">
        <v>0.270833333333333</v>
      </c>
      <c r="G101" s="64" t="n">
        <v>0.854166666666667</v>
      </c>
      <c r="H101" s="65" t="s">
        <v>681</v>
      </c>
      <c r="I101" s="65" t="s">
        <v>802</v>
      </c>
      <c r="J101" s="57" t="n">
        <v>2</v>
      </c>
      <c r="K101" s="51"/>
    </row>
    <row r="102" customFormat="false" ht="108" hidden="true" customHeight="false" outlineLevel="0" collapsed="false">
      <c r="A102" s="53" t="n">
        <v>98</v>
      </c>
      <c r="B102" s="14" t="s">
        <v>938</v>
      </c>
      <c r="C102" s="12" t="s">
        <v>939</v>
      </c>
      <c r="D102" s="14" t="s">
        <v>940</v>
      </c>
      <c r="E102" s="12" t="s">
        <v>941</v>
      </c>
      <c r="F102" s="16" t="n">
        <v>0.270833333333333</v>
      </c>
      <c r="G102" s="16" t="n">
        <v>0.875</v>
      </c>
      <c r="H102" s="14" t="n">
        <v>25</v>
      </c>
      <c r="I102" s="14" t="n">
        <v>30</v>
      </c>
      <c r="J102" s="57" t="n">
        <v>2</v>
      </c>
      <c r="K102" s="51" t="s">
        <v>942</v>
      </c>
    </row>
    <row r="103" customFormat="false" ht="67.5" hidden="true" customHeight="false" outlineLevel="0" collapsed="false">
      <c r="A103" s="53" t="n">
        <v>99</v>
      </c>
      <c r="B103" s="11" t="s">
        <v>436</v>
      </c>
      <c r="C103" s="55" t="s">
        <v>437</v>
      </c>
      <c r="D103" s="74" t="s">
        <v>943</v>
      </c>
      <c r="E103" s="74" t="s">
        <v>944</v>
      </c>
      <c r="F103" s="16" t="n">
        <v>0.270833333333333</v>
      </c>
      <c r="G103" s="16" t="n">
        <v>0.854166666666667</v>
      </c>
      <c r="H103" s="14" t="n">
        <v>25</v>
      </c>
      <c r="I103" s="14" t="n">
        <v>28</v>
      </c>
      <c r="J103" s="57" t="n">
        <v>2</v>
      </c>
      <c r="K103" s="69" t="s">
        <v>945</v>
      </c>
    </row>
    <row r="104" customFormat="false" ht="85.5" hidden="true" customHeight="false" outlineLevel="0" collapsed="false">
      <c r="A104" s="53" t="n">
        <v>100</v>
      </c>
      <c r="B104" s="14" t="s">
        <v>946</v>
      </c>
      <c r="C104" s="12" t="s">
        <v>947</v>
      </c>
      <c r="D104" s="12" t="s">
        <v>948</v>
      </c>
      <c r="E104" s="12" t="s">
        <v>949</v>
      </c>
      <c r="F104" s="16" t="n">
        <v>0.270833333333333</v>
      </c>
      <c r="G104" s="16" t="n">
        <v>0.854166666666667</v>
      </c>
      <c r="H104" s="14" t="n">
        <v>25</v>
      </c>
      <c r="I104" s="14" t="n">
        <v>30</v>
      </c>
      <c r="J104" s="57" t="n">
        <v>2</v>
      </c>
      <c r="K104" s="51" t="s">
        <v>950</v>
      </c>
    </row>
    <row r="105" customFormat="false" ht="57" hidden="true" customHeight="false" outlineLevel="0" collapsed="false">
      <c r="A105" s="53" t="n">
        <v>101</v>
      </c>
      <c r="B105" s="14" t="s">
        <v>442</v>
      </c>
      <c r="C105" s="12" t="s">
        <v>951</v>
      </c>
      <c r="D105" s="12" t="s">
        <v>952</v>
      </c>
      <c r="E105" s="12" t="s">
        <v>953</v>
      </c>
      <c r="F105" s="16" t="n">
        <v>0.270833333333333</v>
      </c>
      <c r="G105" s="16" t="n">
        <v>0.854166666666667</v>
      </c>
      <c r="H105" s="14" t="s">
        <v>681</v>
      </c>
      <c r="I105" s="14" t="s">
        <v>682</v>
      </c>
      <c r="J105" s="57" t="n">
        <v>2</v>
      </c>
      <c r="K105" s="69" t="s">
        <v>692</v>
      </c>
    </row>
    <row r="106" customFormat="false" ht="71.25" hidden="true" customHeight="false" outlineLevel="0" collapsed="false">
      <c r="A106" s="53" t="n">
        <v>102</v>
      </c>
      <c r="B106" s="14" t="s">
        <v>448</v>
      </c>
      <c r="C106" s="12" t="s">
        <v>449</v>
      </c>
      <c r="D106" s="12" t="s">
        <v>954</v>
      </c>
      <c r="E106" s="12" t="s">
        <v>955</v>
      </c>
      <c r="F106" s="16" t="n">
        <v>0.270833333333333</v>
      </c>
      <c r="G106" s="16" t="n">
        <v>0.854166666666667</v>
      </c>
      <c r="H106" s="14" t="s">
        <v>616</v>
      </c>
      <c r="I106" s="14" t="s">
        <v>718</v>
      </c>
      <c r="J106" s="57" t="n">
        <v>2</v>
      </c>
      <c r="K106" s="69" t="s">
        <v>692</v>
      </c>
    </row>
    <row r="107" customFormat="false" ht="85.5" hidden="true" customHeight="false" outlineLevel="0" collapsed="false">
      <c r="A107" s="53" t="n">
        <v>103</v>
      </c>
      <c r="B107" s="14" t="s">
        <v>454</v>
      </c>
      <c r="C107" s="12" t="s">
        <v>455</v>
      </c>
      <c r="D107" s="12" t="s">
        <v>956</v>
      </c>
      <c r="E107" s="12" t="s">
        <v>957</v>
      </c>
      <c r="F107" s="16" t="n">
        <v>0.270833333333333</v>
      </c>
      <c r="G107" s="16" t="n">
        <v>0.854166666666667</v>
      </c>
      <c r="H107" s="14" t="s">
        <v>616</v>
      </c>
      <c r="I107" s="14" t="s">
        <v>718</v>
      </c>
      <c r="J107" s="57" t="n">
        <v>2</v>
      </c>
      <c r="K107" s="69" t="s">
        <v>692</v>
      </c>
    </row>
    <row r="108" customFormat="false" ht="71.25" hidden="true" customHeight="false" outlineLevel="0" collapsed="false">
      <c r="A108" s="53" t="n">
        <v>104</v>
      </c>
      <c r="B108" s="89" t="s">
        <v>460</v>
      </c>
      <c r="C108" s="55" t="s">
        <v>461</v>
      </c>
      <c r="D108" s="55" t="s">
        <v>958</v>
      </c>
      <c r="E108" s="55" t="s">
        <v>959</v>
      </c>
      <c r="F108" s="64" t="n">
        <v>0.270833333333333</v>
      </c>
      <c r="G108" s="64" t="n">
        <v>0.854166666666667</v>
      </c>
      <c r="H108" s="65" t="n">
        <v>25</v>
      </c>
      <c r="I108" s="65" t="n">
        <v>30</v>
      </c>
      <c r="J108" s="57" t="n">
        <v>2</v>
      </c>
      <c r="K108" s="51" t="s">
        <v>960</v>
      </c>
    </row>
    <row r="109" customFormat="false" ht="71.25" hidden="true" customHeight="false" outlineLevel="0" collapsed="false">
      <c r="A109" s="53" t="n">
        <v>105</v>
      </c>
      <c r="B109" s="89" t="s">
        <v>466</v>
      </c>
      <c r="C109" s="55" t="s">
        <v>467</v>
      </c>
      <c r="D109" s="91" t="s">
        <v>961</v>
      </c>
      <c r="E109" s="91" t="s">
        <v>962</v>
      </c>
      <c r="F109" s="72" t="n">
        <v>0.270833333333333</v>
      </c>
      <c r="G109" s="72" t="n">
        <v>0.854166666666667</v>
      </c>
      <c r="H109" s="88" t="n">
        <v>18</v>
      </c>
      <c r="I109" s="88" t="n">
        <v>23</v>
      </c>
      <c r="J109" s="57" t="n">
        <v>2</v>
      </c>
      <c r="K109" s="51" t="s">
        <v>963</v>
      </c>
    </row>
    <row r="110" customFormat="false" ht="57" hidden="true" customHeight="false" outlineLevel="0" collapsed="false">
      <c r="A110" s="53" t="n">
        <v>106</v>
      </c>
      <c r="B110" s="14" t="s">
        <v>472</v>
      </c>
      <c r="C110" s="12" t="s">
        <v>964</v>
      </c>
      <c r="D110" s="12" t="s">
        <v>965</v>
      </c>
      <c r="E110" s="12" t="s">
        <v>966</v>
      </c>
      <c r="F110" s="16" t="n">
        <v>0.270833333333333</v>
      </c>
      <c r="G110" s="16" t="n">
        <v>0.854166666666667</v>
      </c>
      <c r="H110" s="14" t="s">
        <v>802</v>
      </c>
      <c r="I110" s="14" t="s">
        <v>967</v>
      </c>
      <c r="J110" s="57" t="n">
        <v>2</v>
      </c>
      <c r="K110" s="69" t="s">
        <v>692</v>
      </c>
    </row>
    <row r="111" customFormat="false" ht="114" hidden="true" customHeight="false" outlineLevel="0" collapsed="false">
      <c r="A111" s="53" t="n">
        <v>107</v>
      </c>
      <c r="B111" s="14" t="s">
        <v>134</v>
      </c>
      <c r="C111" s="12" t="s">
        <v>135</v>
      </c>
      <c r="D111" s="12" t="s">
        <v>968</v>
      </c>
      <c r="E111" s="12" t="s">
        <v>969</v>
      </c>
      <c r="F111" s="18" t="s">
        <v>140</v>
      </c>
      <c r="G111" s="18" t="s">
        <v>141</v>
      </c>
      <c r="H111" s="31" t="s">
        <v>970</v>
      </c>
      <c r="I111" s="31" t="s">
        <v>970</v>
      </c>
      <c r="J111" s="57" t="n">
        <v>2</v>
      </c>
      <c r="K111" s="69" t="s">
        <v>692</v>
      </c>
    </row>
    <row r="112" customFormat="false" ht="94.5" hidden="true" customHeight="true" outlineLevel="0" collapsed="false">
      <c r="A112" s="53" t="n">
        <v>108</v>
      </c>
      <c r="B112" s="65" t="s">
        <v>478</v>
      </c>
      <c r="C112" s="55" t="s">
        <v>479</v>
      </c>
      <c r="D112" s="55" t="s">
        <v>971</v>
      </c>
      <c r="E112" s="55" t="s">
        <v>972</v>
      </c>
      <c r="F112" s="64" t="s">
        <v>973</v>
      </c>
      <c r="G112" s="64"/>
      <c r="H112" s="92" t="s">
        <v>485</v>
      </c>
      <c r="I112" s="92" t="s">
        <v>485</v>
      </c>
      <c r="J112" s="57" t="n">
        <v>2</v>
      </c>
      <c r="K112" s="51" t="s">
        <v>974</v>
      </c>
    </row>
    <row r="113" customFormat="false" ht="114" hidden="true" customHeight="false" outlineLevel="0" collapsed="false">
      <c r="A113" s="53" t="n">
        <v>109</v>
      </c>
      <c r="B113" s="30" t="s">
        <v>486</v>
      </c>
      <c r="C113" s="32" t="s">
        <v>975</v>
      </c>
      <c r="D113" s="32" t="s">
        <v>976</v>
      </c>
      <c r="E113" s="32" t="s">
        <v>977</v>
      </c>
      <c r="F113" s="33" t="s">
        <v>490</v>
      </c>
      <c r="G113" s="33" t="n">
        <v>0.916666666666667</v>
      </c>
      <c r="H113" s="30" t="s">
        <v>681</v>
      </c>
      <c r="I113" s="30" t="s">
        <v>682</v>
      </c>
      <c r="J113" s="57" t="n">
        <v>2</v>
      </c>
      <c r="K113" s="51" t="s">
        <v>974</v>
      </c>
    </row>
    <row r="114" customFormat="false" ht="67.5" hidden="true" customHeight="false" outlineLevel="0" collapsed="false">
      <c r="A114" s="53" t="n">
        <v>110</v>
      </c>
      <c r="B114" s="12" t="s">
        <v>978</v>
      </c>
      <c r="C114" s="12" t="s">
        <v>979</v>
      </c>
      <c r="D114" s="12" t="s">
        <v>980</v>
      </c>
      <c r="E114" s="14" t="s">
        <v>26</v>
      </c>
      <c r="F114" s="16" t="n">
        <v>0.333333333333333</v>
      </c>
      <c r="G114" s="16" t="n">
        <v>0.791666666666667</v>
      </c>
      <c r="H114" s="31" t="s">
        <v>681</v>
      </c>
      <c r="I114" s="31" t="s">
        <v>682</v>
      </c>
      <c r="J114" s="57" t="n">
        <v>1</v>
      </c>
      <c r="K114" s="51" t="s">
        <v>981</v>
      </c>
    </row>
    <row r="115" customFormat="false" ht="134" hidden="true" customHeight="true" outlineLevel="0" collapsed="false">
      <c r="A115" s="53" t="n">
        <v>111</v>
      </c>
      <c r="B115" s="12" t="s">
        <v>982</v>
      </c>
      <c r="C115" s="12" t="s">
        <v>983</v>
      </c>
      <c r="D115" s="12" t="s">
        <v>984</v>
      </c>
      <c r="E115" s="14" t="s">
        <v>26</v>
      </c>
      <c r="F115" s="16" t="n">
        <v>0.333333333333333</v>
      </c>
      <c r="G115" s="16" t="n">
        <v>0.791666666666667</v>
      </c>
      <c r="H115" s="31" t="s">
        <v>681</v>
      </c>
      <c r="I115" s="31" t="s">
        <v>682</v>
      </c>
      <c r="J115" s="57" t="n">
        <v>1</v>
      </c>
      <c r="K115" s="51" t="s">
        <v>985</v>
      </c>
    </row>
    <row r="116" customFormat="false" ht="85.5" hidden="true" customHeight="false" outlineLevel="0" collapsed="false">
      <c r="A116" s="53" t="n">
        <v>112</v>
      </c>
      <c r="B116" s="55" t="s">
        <v>986</v>
      </c>
      <c r="C116" s="55" t="s">
        <v>987</v>
      </c>
      <c r="D116" s="55" t="s">
        <v>988</v>
      </c>
      <c r="E116" s="65" t="s">
        <v>26</v>
      </c>
      <c r="F116" s="64" t="n">
        <v>0.291666666666667</v>
      </c>
      <c r="G116" s="64" t="n">
        <v>0.791666666666667</v>
      </c>
      <c r="H116" s="31" t="s">
        <v>717</v>
      </c>
      <c r="I116" s="31" t="s">
        <v>989</v>
      </c>
      <c r="J116" s="57" t="n">
        <v>1</v>
      </c>
      <c r="K116" s="69" t="s">
        <v>990</v>
      </c>
    </row>
    <row r="117" customFormat="false" ht="57" hidden="true" customHeight="false" outlineLevel="0" collapsed="false">
      <c r="A117" s="53" t="n">
        <v>113</v>
      </c>
      <c r="B117" s="12" t="s">
        <v>991</v>
      </c>
      <c r="C117" s="55" t="s">
        <v>545</v>
      </c>
      <c r="D117" s="55" t="s">
        <v>992</v>
      </c>
      <c r="E117" s="65" t="s">
        <v>26</v>
      </c>
      <c r="F117" s="64" t="n">
        <v>0.291666666666667</v>
      </c>
      <c r="G117" s="64" t="n">
        <v>0.791666666666667</v>
      </c>
      <c r="H117" s="90" t="s">
        <v>993</v>
      </c>
      <c r="I117" s="90" t="s">
        <v>994</v>
      </c>
      <c r="J117" s="57" t="n">
        <v>1</v>
      </c>
      <c r="K117" s="51" t="s">
        <v>995</v>
      </c>
    </row>
    <row r="118" customFormat="false" ht="57" hidden="true" customHeight="false" outlineLevel="0" collapsed="false">
      <c r="A118" s="53" t="n">
        <v>114</v>
      </c>
      <c r="B118" s="55" t="s">
        <v>996</v>
      </c>
      <c r="C118" s="55" t="s">
        <v>997</v>
      </c>
      <c r="D118" s="55" t="s">
        <v>998</v>
      </c>
      <c r="E118" s="65" t="s">
        <v>26</v>
      </c>
      <c r="F118" s="64" t="n">
        <v>0.291666666666667</v>
      </c>
      <c r="G118" s="64" t="n">
        <v>0.791666666666667</v>
      </c>
      <c r="H118" s="90" t="s">
        <v>999</v>
      </c>
      <c r="I118" s="90" t="s">
        <v>576</v>
      </c>
      <c r="J118" s="57" t="n">
        <v>1</v>
      </c>
      <c r="K118" s="69" t="s">
        <v>1000</v>
      </c>
    </row>
    <row r="119" customFormat="false" ht="40.5" hidden="true" customHeight="false" outlineLevel="0" collapsed="false">
      <c r="A119" s="53" t="n">
        <v>115</v>
      </c>
      <c r="B119" s="65" t="s">
        <v>1001</v>
      </c>
      <c r="C119" s="74" t="s">
        <v>1002</v>
      </c>
      <c r="D119" s="74" t="s">
        <v>1003</v>
      </c>
      <c r="E119" s="74" t="s">
        <v>1004</v>
      </c>
      <c r="F119" s="93" t="n">
        <v>0.270833333333333</v>
      </c>
      <c r="G119" s="93" t="n">
        <v>0.854166666666667</v>
      </c>
      <c r="H119" s="94" t="s">
        <v>681</v>
      </c>
      <c r="I119" s="94" t="s">
        <v>802</v>
      </c>
      <c r="J119" s="57" t="n">
        <v>2</v>
      </c>
      <c r="K119" s="51" t="s">
        <v>734</v>
      </c>
    </row>
    <row r="120" customFormat="false" ht="57" hidden="true" customHeight="false" outlineLevel="0" collapsed="false">
      <c r="A120" s="53" t="n">
        <v>116</v>
      </c>
      <c r="B120" s="12" t="s">
        <v>1005</v>
      </c>
      <c r="C120" s="12" t="s">
        <v>1006</v>
      </c>
      <c r="D120" s="12" t="s">
        <v>1007</v>
      </c>
      <c r="E120" s="14" t="s">
        <v>26</v>
      </c>
      <c r="F120" s="16" t="n">
        <v>0.291666666666667</v>
      </c>
      <c r="G120" s="16" t="n">
        <v>0.833333333333333</v>
      </c>
      <c r="H120" s="14" t="s">
        <v>682</v>
      </c>
      <c r="I120" s="14" t="s">
        <v>682</v>
      </c>
      <c r="J120" s="57" t="n">
        <v>1</v>
      </c>
      <c r="K120" s="51" t="s">
        <v>1008</v>
      </c>
    </row>
    <row r="121" customFormat="false" ht="42.75" hidden="true" customHeight="false" outlineLevel="0" collapsed="false">
      <c r="A121" s="53" t="n">
        <v>117</v>
      </c>
      <c r="B121" s="65" t="s">
        <v>1009</v>
      </c>
      <c r="C121" s="55" t="s">
        <v>1010</v>
      </c>
      <c r="D121" s="55" t="s">
        <v>1011</v>
      </c>
      <c r="E121" s="55" t="s">
        <v>1012</v>
      </c>
      <c r="F121" s="64" t="n">
        <v>0.270833333333333</v>
      </c>
      <c r="G121" s="64" t="n">
        <v>0.895833333333333</v>
      </c>
      <c r="H121" s="65" t="s">
        <v>681</v>
      </c>
      <c r="I121" s="65" t="s">
        <v>682</v>
      </c>
      <c r="J121" s="57" t="n">
        <v>2</v>
      </c>
      <c r="K121" s="65" t="s">
        <v>1013</v>
      </c>
    </row>
    <row r="122" customFormat="false" ht="42.75" hidden="true" customHeight="true" outlineLevel="0" collapsed="false">
      <c r="A122" s="53" t="n">
        <v>118</v>
      </c>
      <c r="B122" s="65" t="s">
        <v>1014</v>
      </c>
      <c r="C122" s="55" t="s">
        <v>1015</v>
      </c>
      <c r="D122" s="55" t="s">
        <v>1016</v>
      </c>
      <c r="E122" s="55" t="s">
        <v>1017</v>
      </c>
      <c r="F122" s="65" t="s">
        <v>1018</v>
      </c>
      <c r="G122" s="65"/>
      <c r="H122" s="55" t="s">
        <v>1019</v>
      </c>
      <c r="I122" s="55" t="s">
        <v>1019</v>
      </c>
      <c r="J122" s="57" t="n">
        <v>2</v>
      </c>
      <c r="K122" s="65" t="s">
        <v>1020</v>
      </c>
      <c r="N122" s="95"/>
      <c r="O122" s="95"/>
    </row>
    <row r="123" customFormat="false" ht="81" hidden="true" customHeight="false" outlineLevel="0" collapsed="false">
      <c r="A123" s="53" t="n">
        <v>119</v>
      </c>
      <c r="B123" s="14" t="s">
        <v>1021</v>
      </c>
      <c r="C123" s="12" t="s">
        <v>487</v>
      </c>
      <c r="D123" s="12" t="s">
        <v>1022</v>
      </c>
      <c r="E123" s="14" t="s">
        <v>26</v>
      </c>
      <c r="F123" s="16" t="s">
        <v>1023</v>
      </c>
      <c r="G123" s="16" t="s">
        <v>1024</v>
      </c>
      <c r="H123" s="31" t="s">
        <v>681</v>
      </c>
      <c r="I123" s="31" t="s">
        <v>681</v>
      </c>
      <c r="J123" s="57" t="n">
        <v>2</v>
      </c>
      <c r="K123" s="51" t="s">
        <v>1025</v>
      </c>
    </row>
    <row r="124" customFormat="false" ht="67.5" hidden="true" customHeight="false" outlineLevel="0" collapsed="false">
      <c r="A124" s="53" t="n">
        <v>120</v>
      </c>
      <c r="B124" s="12" t="s">
        <v>1026</v>
      </c>
      <c r="C124" s="12" t="s">
        <v>1027</v>
      </c>
      <c r="D124" s="12" t="s">
        <v>1028</v>
      </c>
      <c r="E124" s="14" t="s">
        <v>26</v>
      </c>
      <c r="F124" s="96" t="n">
        <v>0.291666666666667</v>
      </c>
      <c r="G124" s="96" t="n">
        <v>0.833333333333333</v>
      </c>
      <c r="H124" s="14" t="s">
        <v>681</v>
      </c>
      <c r="I124" s="14" t="s">
        <v>682</v>
      </c>
      <c r="J124" s="57" t="n">
        <v>1</v>
      </c>
      <c r="K124" s="51" t="s">
        <v>1029</v>
      </c>
    </row>
    <row r="125" customFormat="false" ht="71.25" hidden="true" customHeight="true" outlineLevel="0" collapsed="false">
      <c r="A125" s="53" t="n">
        <v>121</v>
      </c>
      <c r="B125" s="12" t="s">
        <v>1030</v>
      </c>
      <c r="C125" s="12" t="s">
        <v>1031</v>
      </c>
      <c r="D125" s="12" t="s">
        <v>1032</v>
      </c>
      <c r="E125" s="14" t="s">
        <v>26</v>
      </c>
      <c r="F125" s="96" t="s">
        <v>1033</v>
      </c>
      <c r="G125" s="96"/>
      <c r="H125" s="97" t="s">
        <v>485</v>
      </c>
      <c r="I125" s="97" t="s">
        <v>485</v>
      </c>
      <c r="J125" s="57" t="n">
        <v>1</v>
      </c>
      <c r="K125" s="51" t="s">
        <v>1029</v>
      </c>
    </row>
    <row r="126" customFormat="false" ht="27" hidden="true" customHeight="true" outlineLevel="0" collapsed="false">
      <c r="A126" s="53" t="n">
        <v>122</v>
      </c>
      <c r="B126" s="44" t="s">
        <v>1034</v>
      </c>
      <c r="C126" s="46" t="s">
        <v>1035</v>
      </c>
      <c r="D126" s="46" t="s">
        <v>1036</v>
      </c>
      <c r="E126" s="46" t="s">
        <v>1037</v>
      </c>
      <c r="F126" s="98" t="s">
        <v>1038</v>
      </c>
      <c r="G126" s="98"/>
      <c r="H126" s="44" t="n">
        <v>20</v>
      </c>
      <c r="I126" s="44" t="n">
        <v>20</v>
      </c>
      <c r="J126" s="57" t="n">
        <v>2</v>
      </c>
      <c r="K126" s="51" t="s">
        <v>1039</v>
      </c>
    </row>
    <row r="127" customFormat="false" ht="27" hidden="true" customHeight="true" outlineLevel="0" collapsed="false">
      <c r="A127" s="53" t="n">
        <v>123</v>
      </c>
      <c r="B127" s="44" t="s">
        <v>1040</v>
      </c>
      <c r="C127" s="46" t="s">
        <v>1041</v>
      </c>
      <c r="D127" s="46" t="s">
        <v>1042</v>
      </c>
      <c r="E127" s="46" t="s">
        <v>1043</v>
      </c>
      <c r="F127" s="98" t="s">
        <v>1044</v>
      </c>
      <c r="G127" s="98"/>
      <c r="H127" s="45" t="s">
        <v>1019</v>
      </c>
      <c r="I127" s="45" t="s">
        <v>1019</v>
      </c>
      <c r="J127" s="57" t="n">
        <v>2</v>
      </c>
      <c r="K127" s="51" t="s">
        <v>1039</v>
      </c>
    </row>
    <row r="128" customFormat="false" ht="57" hidden="true" customHeight="false" outlineLevel="0" collapsed="false">
      <c r="A128" s="53" t="n">
        <v>124</v>
      </c>
      <c r="B128" s="55" t="s">
        <v>1045</v>
      </c>
      <c r="C128" s="55" t="s">
        <v>545</v>
      </c>
      <c r="D128" s="55" t="s">
        <v>1046</v>
      </c>
      <c r="E128" s="65" t="s">
        <v>26</v>
      </c>
      <c r="F128" s="64" t="n">
        <v>0.291666666666667</v>
      </c>
      <c r="G128" s="64" t="n">
        <v>0.791666666666667</v>
      </c>
      <c r="H128" s="65" t="n">
        <v>30</v>
      </c>
      <c r="I128" s="65" t="n">
        <v>30</v>
      </c>
      <c r="J128" s="57" t="n">
        <v>1</v>
      </c>
      <c r="K128" s="51" t="s">
        <v>1047</v>
      </c>
    </row>
    <row r="129" customFormat="false" ht="42.75" hidden="true" customHeight="true" outlineLevel="0" collapsed="false">
      <c r="A129" s="53" t="n">
        <v>125</v>
      </c>
      <c r="B129" s="14" t="s">
        <v>501</v>
      </c>
      <c r="C129" s="12" t="s">
        <v>1048</v>
      </c>
      <c r="D129" s="12" t="s">
        <v>1049</v>
      </c>
      <c r="E129" s="12" t="s">
        <v>1050</v>
      </c>
      <c r="F129" s="18" t="s">
        <v>1051</v>
      </c>
      <c r="G129" s="18"/>
      <c r="H129" s="31" t="s">
        <v>1052</v>
      </c>
      <c r="I129" s="31" t="s">
        <v>1052</v>
      </c>
      <c r="J129" s="57" t="n">
        <v>2</v>
      </c>
      <c r="K129" s="51" t="s">
        <v>1047</v>
      </c>
    </row>
    <row r="130" customFormat="false" ht="42.75" hidden="true" customHeight="false" outlineLevel="0" collapsed="false">
      <c r="A130" s="53" t="n">
        <v>126</v>
      </c>
      <c r="B130" s="58" t="s">
        <v>1053</v>
      </c>
      <c r="C130" s="55" t="s">
        <v>1054</v>
      </c>
      <c r="D130" s="28" t="s">
        <v>1055</v>
      </c>
      <c r="E130" s="28" t="s">
        <v>1056</v>
      </c>
      <c r="F130" s="60" t="n">
        <v>0.25</v>
      </c>
      <c r="G130" s="60" t="n">
        <v>0.895833333333333</v>
      </c>
      <c r="H130" s="61" t="n">
        <v>20</v>
      </c>
      <c r="I130" s="61" t="n">
        <v>30</v>
      </c>
      <c r="J130" s="57" t="n">
        <v>2</v>
      </c>
      <c r="K130" s="51" t="s">
        <v>1057</v>
      </c>
    </row>
    <row r="131" customFormat="false" ht="42.75" hidden="true" customHeight="false" outlineLevel="0" collapsed="false">
      <c r="A131" s="53" t="n">
        <v>127</v>
      </c>
      <c r="B131" s="65" t="s">
        <v>1058</v>
      </c>
      <c r="C131" s="55" t="s">
        <v>1059</v>
      </c>
      <c r="D131" s="28" t="s">
        <v>1060</v>
      </c>
      <c r="E131" s="55" t="s">
        <v>1061</v>
      </c>
      <c r="F131" s="56" t="n">
        <v>0.25</v>
      </c>
      <c r="G131" s="56" t="n">
        <v>0.833333333333333</v>
      </c>
      <c r="H131" s="57" t="n">
        <v>30</v>
      </c>
      <c r="I131" s="57" t="n">
        <v>30</v>
      </c>
      <c r="J131" s="35" t="n">
        <v>2</v>
      </c>
      <c r="K131" s="51" t="s">
        <v>1062</v>
      </c>
    </row>
    <row r="132" customFormat="false" ht="71.25" hidden="true" customHeight="false" outlineLevel="0" collapsed="false">
      <c r="A132" s="35" t="n">
        <v>128</v>
      </c>
      <c r="B132" s="51" t="s">
        <v>1063</v>
      </c>
      <c r="C132" s="55" t="s">
        <v>1064</v>
      </c>
      <c r="D132" s="99" t="s">
        <v>1065</v>
      </c>
      <c r="E132" s="55" t="s">
        <v>1066</v>
      </c>
      <c r="F132" s="56" t="n">
        <v>0.291666666666667</v>
      </c>
      <c r="G132" s="56" t="n">
        <v>0.833333333333333</v>
      </c>
      <c r="H132" s="57" t="n">
        <v>30</v>
      </c>
      <c r="I132" s="57" t="n">
        <v>30</v>
      </c>
      <c r="J132" s="35" t="n">
        <v>2</v>
      </c>
      <c r="K132" s="51" t="s">
        <v>1067</v>
      </c>
    </row>
    <row r="133" customFormat="false" ht="27" hidden="true" customHeight="true" outlineLevel="0" collapsed="false">
      <c r="A133" s="53" t="n">
        <v>129</v>
      </c>
      <c r="B133" s="100" t="s">
        <v>1068</v>
      </c>
      <c r="C133" s="46" t="s">
        <v>1069</v>
      </c>
      <c r="D133" s="46" t="s">
        <v>1070</v>
      </c>
      <c r="E133" s="46" t="s">
        <v>1071</v>
      </c>
      <c r="F133" s="101" t="s">
        <v>1072</v>
      </c>
      <c r="G133" s="101"/>
      <c r="H133" s="102" t="s">
        <v>485</v>
      </c>
      <c r="I133" s="102" t="s">
        <v>485</v>
      </c>
      <c r="J133" s="35" t="n">
        <v>2</v>
      </c>
      <c r="K133" s="51" t="s">
        <v>1073</v>
      </c>
    </row>
  </sheetData>
  <autoFilter ref="A4:P133"/>
  <mergeCells count="15">
    <mergeCell ref="A1:I1"/>
    <mergeCell ref="A2:I2"/>
    <mergeCell ref="A3:A4"/>
    <mergeCell ref="B3:B4"/>
    <mergeCell ref="C3:C4"/>
    <mergeCell ref="F3:G3"/>
    <mergeCell ref="H3:I3"/>
    <mergeCell ref="F44:G44"/>
    <mergeCell ref="F112:G112"/>
    <mergeCell ref="F122:G122"/>
    <mergeCell ref="F125:G125"/>
    <mergeCell ref="F126:G126"/>
    <mergeCell ref="F127:G127"/>
    <mergeCell ref="F129:G129"/>
    <mergeCell ref="F133:G133"/>
  </mergeCells>
  <conditionalFormatting sqref="D114">
    <cfRule type="expression" priority="2" aboveAverage="0" equalAverage="0" bottom="0" percent="0" rank="0" text="" dxfId="22">
      <formula>AND(COUNTIF($D$114,D114)&gt;1,NOT(ISBLANK(D114)))</formula>
    </cfRule>
  </conditionalFormatting>
  <conditionalFormatting sqref="D129">
    <cfRule type="expression" priority="3" aboveAverage="0" equalAverage="0" bottom="0" percent="0" rank="0" text="" dxfId="23">
      <formula>AND(COUNTIF($D$129,D129)&gt;1,NOT(ISBLANK(D129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1.99"/>
    <col collapsed="false" customWidth="true" hidden="false" outlineLevel="0" max="3" min="3" style="1" width="12.86"/>
    <col collapsed="false" customWidth="true" hidden="false" outlineLevel="0" max="4" min="4" style="1" width="69.25"/>
    <col collapsed="false" customWidth="true" hidden="false" outlineLevel="0" max="5" min="5" style="1" width="76.09"/>
    <col collapsed="false" customWidth="true" hidden="false" outlineLevel="0" max="6" min="6" style="3" width="8.36"/>
    <col collapsed="false" customWidth="true" hidden="false" outlineLevel="0" max="7" min="7" style="3" width="9.36"/>
    <col collapsed="false" customWidth="false" hidden="false" outlineLevel="0" max="10" min="8" style="1" width="8.99"/>
    <col collapsed="false" customWidth="true" hidden="false" outlineLevel="0" max="11" min="11" style="47" width="15.49"/>
    <col collapsed="false" customWidth="false" hidden="false" outlineLevel="0" max="13" min="12" style="1" width="8.99"/>
    <col collapsed="false" customWidth="false" hidden="false" outlineLevel="0" max="14" min="14" style="4" width="8.99"/>
    <col collapsed="false" customWidth="true" hidden="false" outlineLevel="0" max="15" min="15" style="4" width="12.62"/>
    <col collapsed="false" customWidth="false" hidden="false" outlineLevel="0" max="257" min="16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8"/>
      <c r="K1" s="47"/>
      <c r="N1" s="7"/>
      <c r="O1" s="7"/>
    </row>
    <row r="2" s="6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49"/>
      <c r="K2" s="47"/>
      <c r="N2" s="7"/>
      <c r="O2" s="7"/>
    </row>
    <row r="3" s="6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50"/>
      <c r="E3" s="50"/>
      <c r="F3" s="10" t="s">
        <v>7</v>
      </c>
      <c r="G3" s="10"/>
      <c r="H3" s="9" t="s">
        <v>8</v>
      </c>
      <c r="I3" s="9"/>
      <c r="J3" s="50"/>
      <c r="K3" s="51"/>
    </row>
    <row r="4" s="6" customFormat="true" ht="42.75" hidden="false" customHeight="true" outlineLevel="0" collapsed="false">
      <c r="A4" s="9"/>
      <c r="B4" s="9"/>
      <c r="C4" s="9"/>
      <c r="D4" s="9" t="s">
        <v>10</v>
      </c>
      <c r="E4" s="9" t="s">
        <v>10</v>
      </c>
      <c r="F4" s="10" t="s">
        <v>12</v>
      </c>
      <c r="G4" s="10" t="s">
        <v>13</v>
      </c>
      <c r="H4" s="9" t="s">
        <v>14</v>
      </c>
      <c r="I4" s="9" t="s">
        <v>15</v>
      </c>
      <c r="J4" s="9" t="s">
        <v>567</v>
      </c>
      <c r="K4" s="52" t="s">
        <v>568</v>
      </c>
    </row>
    <row r="5" customFormat="false" ht="157" hidden="true" customHeight="true" outlineLevel="0" collapsed="false">
      <c r="A5" s="53" t="n">
        <v>1</v>
      </c>
      <c r="B5" s="54" t="s">
        <v>16</v>
      </c>
      <c r="C5" s="55" t="s">
        <v>569</v>
      </c>
      <c r="D5" s="55" t="s">
        <v>570</v>
      </c>
      <c r="E5" s="55" t="s">
        <v>571</v>
      </c>
      <c r="F5" s="56" t="n">
        <v>0.25</v>
      </c>
      <c r="G5" s="56" t="n">
        <v>0.895833333333333</v>
      </c>
      <c r="H5" s="57" t="n">
        <v>18</v>
      </c>
      <c r="I5" s="57" t="n">
        <v>25</v>
      </c>
      <c r="J5" s="57" t="n">
        <v>4</v>
      </c>
      <c r="K5" s="51" t="s">
        <v>572</v>
      </c>
    </row>
    <row r="6" s="1" customFormat="true" ht="153" hidden="true" customHeight="true" outlineLevel="0" collapsed="false">
      <c r="A6" s="53" t="n">
        <v>2</v>
      </c>
      <c r="B6" s="58" t="s">
        <v>22</v>
      </c>
      <c r="C6" s="55" t="s">
        <v>573</v>
      </c>
      <c r="D6" s="55" t="s">
        <v>574</v>
      </c>
      <c r="E6" s="55" t="s">
        <v>575</v>
      </c>
      <c r="F6" s="56" t="n">
        <v>0.270833333333333</v>
      </c>
      <c r="G6" s="56" t="n">
        <v>0.875</v>
      </c>
      <c r="H6" s="57" t="s">
        <v>576</v>
      </c>
      <c r="I6" s="57" t="s">
        <v>577</v>
      </c>
      <c r="J6" s="57" t="n">
        <v>3</v>
      </c>
      <c r="K6" s="51"/>
      <c r="N6" s="4"/>
      <c r="O6" s="4"/>
    </row>
    <row r="7" customFormat="false" ht="84" hidden="true" customHeight="true" outlineLevel="0" collapsed="false">
      <c r="A7" s="53" t="n">
        <v>3</v>
      </c>
      <c r="B7" s="35" t="s">
        <v>578</v>
      </c>
      <c r="C7" s="55" t="s">
        <v>579</v>
      </c>
      <c r="D7" s="55" t="s">
        <v>580</v>
      </c>
      <c r="E7" s="55" t="s">
        <v>581</v>
      </c>
      <c r="F7" s="56" t="n">
        <v>0.270833333333333</v>
      </c>
      <c r="G7" s="56" t="n">
        <v>0.875</v>
      </c>
      <c r="H7" s="57" t="n">
        <v>15</v>
      </c>
      <c r="I7" s="57" t="n">
        <v>22</v>
      </c>
      <c r="J7" s="57" t="n">
        <v>2</v>
      </c>
      <c r="K7" s="51" t="s">
        <v>582</v>
      </c>
    </row>
    <row r="8" customFormat="false" ht="128.25" hidden="true" customHeight="false" outlineLevel="0" collapsed="false">
      <c r="A8" s="53" t="n">
        <v>4</v>
      </c>
      <c r="B8" s="58" t="s">
        <v>583</v>
      </c>
      <c r="C8" s="59" t="s">
        <v>584</v>
      </c>
      <c r="D8" s="59" t="s">
        <v>585</v>
      </c>
      <c r="E8" s="59" t="s">
        <v>586</v>
      </c>
      <c r="F8" s="60" t="n">
        <v>0.270833333333333</v>
      </c>
      <c r="G8" s="60" t="n">
        <v>0.875</v>
      </c>
      <c r="H8" s="61" t="s">
        <v>576</v>
      </c>
      <c r="I8" s="61" t="s">
        <v>577</v>
      </c>
      <c r="J8" s="57" t="n">
        <v>3</v>
      </c>
      <c r="K8" s="51" t="s">
        <v>587</v>
      </c>
    </row>
    <row r="9" customFormat="false" ht="114" hidden="true" customHeight="false" outlineLevel="0" collapsed="false">
      <c r="A9" s="53" t="n">
        <v>5</v>
      </c>
      <c r="B9" s="58" t="s">
        <v>33</v>
      </c>
      <c r="C9" s="55" t="s">
        <v>588</v>
      </c>
      <c r="D9" s="28" t="s">
        <v>589</v>
      </c>
      <c r="E9" s="28" t="s">
        <v>590</v>
      </c>
      <c r="F9" s="16" t="n">
        <v>0.270833333333333</v>
      </c>
      <c r="G9" s="16" t="n">
        <v>0.875</v>
      </c>
      <c r="H9" s="14" t="n">
        <v>25</v>
      </c>
      <c r="I9" s="14" t="n">
        <v>30</v>
      </c>
      <c r="J9" s="57" t="n">
        <v>3</v>
      </c>
      <c r="K9" s="51" t="s">
        <v>591</v>
      </c>
    </row>
    <row r="10" customFormat="false" ht="135" hidden="true" customHeight="false" outlineLevel="0" collapsed="false">
      <c r="A10" s="53" t="n">
        <v>6</v>
      </c>
      <c r="B10" s="14" t="s">
        <v>40</v>
      </c>
      <c r="C10" s="12" t="s">
        <v>592</v>
      </c>
      <c r="D10" s="12" t="s">
        <v>593</v>
      </c>
      <c r="E10" s="12" t="s">
        <v>594</v>
      </c>
      <c r="F10" s="16" t="n">
        <v>0.270833333333333</v>
      </c>
      <c r="G10" s="16" t="n">
        <v>0.875</v>
      </c>
      <c r="H10" s="14" t="n">
        <v>25</v>
      </c>
      <c r="I10" s="14" t="n">
        <v>30</v>
      </c>
      <c r="J10" s="57" t="n">
        <v>3</v>
      </c>
      <c r="K10" s="62" t="s">
        <v>595</v>
      </c>
    </row>
    <row r="11" customFormat="false" ht="71.25" hidden="true" customHeight="false" outlineLevel="0" collapsed="false">
      <c r="A11" s="53" t="n">
        <v>7</v>
      </c>
      <c r="B11" s="63" t="s">
        <v>596</v>
      </c>
      <c r="C11" s="55" t="s">
        <v>597</v>
      </c>
      <c r="D11" s="55" t="s">
        <v>598</v>
      </c>
      <c r="E11" s="28" t="s">
        <v>599</v>
      </c>
      <c r="F11" s="56" t="n">
        <v>0.25</v>
      </c>
      <c r="G11" s="56" t="n">
        <v>0.895833333333333</v>
      </c>
      <c r="H11" s="57" t="n">
        <v>18</v>
      </c>
      <c r="I11" s="57" t="n">
        <v>20</v>
      </c>
      <c r="J11" s="57" t="n">
        <v>4</v>
      </c>
      <c r="K11" s="51" t="s">
        <v>600</v>
      </c>
    </row>
    <row r="12" customFormat="false" ht="194" hidden="true" customHeight="true" outlineLevel="0" collapsed="false">
      <c r="A12" s="53" t="n">
        <v>8</v>
      </c>
      <c r="B12" s="58" t="s">
        <v>47</v>
      </c>
      <c r="C12" s="55" t="s">
        <v>601</v>
      </c>
      <c r="D12" s="55" t="s">
        <v>602</v>
      </c>
      <c r="E12" s="28" t="s">
        <v>603</v>
      </c>
      <c r="F12" s="56" t="n">
        <v>0.270833333333333</v>
      </c>
      <c r="G12" s="56" t="n">
        <v>0.875</v>
      </c>
      <c r="H12" s="57" t="n">
        <v>17</v>
      </c>
      <c r="I12" s="57" t="n">
        <v>20</v>
      </c>
      <c r="J12" s="57" t="n">
        <v>3</v>
      </c>
      <c r="K12" s="51" t="s">
        <v>604</v>
      </c>
    </row>
    <row r="13" customFormat="false" ht="135" hidden="true" customHeight="true" outlineLevel="0" collapsed="false">
      <c r="A13" s="53" t="n">
        <v>9</v>
      </c>
      <c r="B13" s="58" t="s">
        <v>53</v>
      </c>
      <c r="C13" s="55" t="s">
        <v>605</v>
      </c>
      <c r="D13" s="28" t="s">
        <v>606</v>
      </c>
      <c r="E13" s="28" t="s">
        <v>607</v>
      </c>
      <c r="F13" s="56" t="n">
        <v>0.270833333333333</v>
      </c>
      <c r="G13" s="56" t="n">
        <v>0.875</v>
      </c>
      <c r="H13" s="57" t="s">
        <v>576</v>
      </c>
      <c r="I13" s="57" t="s">
        <v>577</v>
      </c>
      <c r="J13" s="57" t="n">
        <v>3</v>
      </c>
      <c r="K13" s="51" t="s">
        <v>608</v>
      </c>
    </row>
    <row r="14" customFormat="false" ht="128.25" hidden="true" customHeight="false" outlineLevel="0" collapsed="false">
      <c r="A14" s="53" t="n">
        <v>10</v>
      </c>
      <c r="B14" s="58" t="s">
        <v>59</v>
      </c>
      <c r="C14" s="55" t="s">
        <v>609</v>
      </c>
      <c r="D14" s="28" t="s">
        <v>610</v>
      </c>
      <c r="E14" s="28" t="s">
        <v>611</v>
      </c>
      <c r="F14" s="56" t="n">
        <v>0.25</v>
      </c>
      <c r="G14" s="56" t="n">
        <v>0.895833333333333</v>
      </c>
      <c r="H14" s="57" t="s">
        <v>576</v>
      </c>
      <c r="I14" s="57" t="s">
        <v>577</v>
      </c>
      <c r="J14" s="57" t="n">
        <v>3</v>
      </c>
      <c r="K14" s="51"/>
    </row>
    <row r="15" customFormat="false" ht="85.5" hidden="true" customHeight="false" outlineLevel="0" collapsed="false">
      <c r="A15" s="53" t="n">
        <v>11</v>
      </c>
      <c r="B15" s="55" t="s">
        <v>520</v>
      </c>
      <c r="C15" s="55" t="s">
        <v>612</v>
      </c>
      <c r="D15" s="55" t="s">
        <v>613</v>
      </c>
      <c r="E15" s="55" t="s">
        <v>614</v>
      </c>
      <c r="F15" s="64" t="n">
        <v>0.270833333333333</v>
      </c>
      <c r="G15" s="64" t="n">
        <v>0.875</v>
      </c>
      <c r="H15" s="65" t="s">
        <v>615</v>
      </c>
      <c r="I15" s="65" t="s">
        <v>616</v>
      </c>
      <c r="J15" s="57" t="n">
        <v>3</v>
      </c>
      <c r="K15" s="65" t="s">
        <v>617</v>
      </c>
    </row>
    <row r="16" customFormat="false" ht="124" hidden="false" customHeight="true" outlineLevel="0" collapsed="false">
      <c r="A16" s="53" t="n">
        <v>12</v>
      </c>
      <c r="B16" s="58" t="s">
        <v>618</v>
      </c>
      <c r="C16" s="55" t="s">
        <v>1080</v>
      </c>
      <c r="D16" s="55" t="s">
        <v>1081</v>
      </c>
      <c r="E16" s="103" t="s">
        <v>1082</v>
      </c>
      <c r="F16" s="56" t="n">
        <v>0.25</v>
      </c>
      <c r="G16" s="56" t="n">
        <v>0.895833333333333</v>
      </c>
      <c r="H16" s="57" t="n">
        <v>18</v>
      </c>
      <c r="I16" s="57" t="n">
        <v>20</v>
      </c>
      <c r="J16" s="57" t="n">
        <v>3</v>
      </c>
      <c r="K16" s="51"/>
    </row>
    <row r="17" customFormat="false" ht="99.75" hidden="true" customHeight="false" outlineLevel="0" collapsed="false">
      <c r="A17" s="53" t="n">
        <v>13</v>
      </c>
      <c r="B17" s="58" t="s">
        <v>65</v>
      </c>
      <c r="C17" s="55" t="s">
        <v>622</v>
      </c>
      <c r="D17" s="55" t="s">
        <v>623</v>
      </c>
      <c r="E17" s="55" t="s">
        <v>624</v>
      </c>
      <c r="F17" s="56" t="n">
        <v>0.25</v>
      </c>
      <c r="G17" s="56" t="n">
        <v>0.895833333333333</v>
      </c>
      <c r="H17" s="57" t="s">
        <v>576</v>
      </c>
      <c r="I17" s="57" t="s">
        <v>577</v>
      </c>
      <c r="J17" s="57" t="n">
        <v>2</v>
      </c>
      <c r="K17" s="51" t="s">
        <v>625</v>
      </c>
    </row>
    <row r="18" s="20" customFormat="true" ht="128.25" hidden="true" customHeight="false" outlineLevel="0" collapsed="false">
      <c r="A18" s="53" t="n">
        <v>14</v>
      </c>
      <c r="B18" s="63" t="s">
        <v>71</v>
      </c>
      <c r="C18" s="55" t="s">
        <v>72</v>
      </c>
      <c r="D18" s="55" t="s">
        <v>626</v>
      </c>
      <c r="E18" s="28" t="s">
        <v>627</v>
      </c>
      <c r="F18" s="16" t="n">
        <v>0.25</v>
      </c>
      <c r="G18" s="16" t="n">
        <v>0.895833333333333</v>
      </c>
      <c r="H18" s="31" t="s">
        <v>628</v>
      </c>
      <c r="I18" s="31" t="s">
        <v>629</v>
      </c>
      <c r="J18" s="57" t="n">
        <v>4</v>
      </c>
      <c r="K18" s="67" t="s">
        <v>630</v>
      </c>
      <c r="N18" s="21"/>
      <c r="O18" s="21"/>
      <c r="P18" s="1"/>
    </row>
    <row r="19" customFormat="false" ht="156.75" hidden="true" customHeight="false" outlineLevel="0" collapsed="false">
      <c r="A19" s="53" t="n">
        <v>15</v>
      </c>
      <c r="B19" s="58" t="s">
        <v>77</v>
      </c>
      <c r="C19" s="55" t="s">
        <v>78</v>
      </c>
      <c r="D19" s="55" t="s">
        <v>631</v>
      </c>
      <c r="E19" s="55" t="s">
        <v>632</v>
      </c>
      <c r="F19" s="56" t="n">
        <v>0.25</v>
      </c>
      <c r="G19" s="56" t="n">
        <v>0.895833333333333</v>
      </c>
      <c r="H19" s="57" t="s">
        <v>576</v>
      </c>
      <c r="I19" s="57" t="s">
        <v>577</v>
      </c>
      <c r="J19" s="57" t="n">
        <v>4</v>
      </c>
      <c r="K19" s="51"/>
    </row>
    <row r="20" customFormat="false" ht="156.75" hidden="true" customHeight="false" outlineLevel="0" collapsed="false">
      <c r="A20" s="53" t="n">
        <v>16</v>
      </c>
      <c r="B20" s="63" t="s">
        <v>83</v>
      </c>
      <c r="C20" s="55" t="s">
        <v>633</v>
      </c>
      <c r="D20" s="28" t="s">
        <v>634</v>
      </c>
      <c r="E20" s="28" t="s">
        <v>635</v>
      </c>
      <c r="F20" s="56" t="n">
        <v>0.25</v>
      </c>
      <c r="G20" s="56" t="n">
        <v>0.916666666666667</v>
      </c>
      <c r="H20" s="57" t="n">
        <v>15</v>
      </c>
      <c r="I20" s="57" t="n">
        <v>20</v>
      </c>
      <c r="J20" s="57" t="n">
        <v>3</v>
      </c>
      <c r="K20" s="51" t="s">
        <v>636</v>
      </c>
    </row>
    <row r="21" customFormat="false" ht="85.5" hidden="true" customHeight="false" outlineLevel="0" collapsed="false">
      <c r="A21" s="53" t="n">
        <v>17</v>
      </c>
      <c r="B21" s="58" t="s">
        <v>491</v>
      </c>
      <c r="C21" s="55" t="s">
        <v>637</v>
      </c>
      <c r="D21" s="55" t="s">
        <v>638</v>
      </c>
      <c r="E21" s="55" t="s">
        <v>639</v>
      </c>
      <c r="F21" s="60" t="n">
        <v>0.25</v>
      </c>
      <c r="G21" s="60" t="n">
        <v>0.895833333333333</v>
      </c>
      <c r="H21" s="68" t="n">
        <v>20</v>
      </c>
      <c r="I21" s="68" t="n">
        <v>30</v>
      </c>
      <c r="J21" s="57" t="n">
        <v>3</v>
      </c>
      <c r="K21" s="51" t="s">
        <v>640</v>
      </c>
    </row>
    <row r="22" customFormat="false" ht="114" hidden="true" customHeight="false" outlineLevel="0" collapsed="false">
      <c r="A22" s="53" t="n">
        <v>18</v>
      </c>
      <c r="B22" s="11" t="s">
        <v>641</v>
      </c>
      <c r="C22" s="12" t="s">
        <v>642</v>
      </c>
      <c r="D22" s="12" t="s">
        <v>643</v>
      </c>
      <c r="E22" s="12" t="s">
        <v>644</v>
      </c>
      <c r="F22" s="16" t="n">
        <v>0.270833333333333</v>
      </c>
      <c r="G22" s="16" t="n">
        <v>0.875</v>
      </c>
      <c r="H22" s="11" t="n">
        <v>20</v>
      </c>
      <c r="I22" s="11" t="n">
        <v>25</v>
      </c>
      <c r="J22" s="57" t="n">
        <v>2</v>
      </c>
      <c r="K22" s="69" t="s">
        <v>645</v>
      </c>
    </row>
    <row r="23" customFormat="false" ht="128.25" hidden="true" customHeight="false" outlineLevel="0" collapsed="false">
      <c r="A23" s="53" t="n">
        <v>19</v>
      </c>
      <c r="B23" s="58" t="s">
        <v>95</v>
      </c>
      <c r="C23" s="55" t="s">
        <v>646</v>
      </c>
      <c r="D23" s="55" t="s">
        <v>647</v>
      </c>
      <c r="E23" s="28" t="s">
        <v>648</v>
      </c>
      <c r="F23" s="56" t="n">
        <v>0.25</v>
      </c>
      <c r="G23" s="56" t="n">
        <v>0.895833333333333</v>
      </c>
      <c r="H23" s="57" t="n">
        <v>18</v>
      </c>
      <c r="I23" s="57" t="n">
        <v>25</v>
      </c>
      <c r="J23" s="57" t="n">
        <v>4</v>
      </c>
      <c r="K23" s="51" t="s">
        <v>572</v>
      </c>
    </row>
    <row r="24" customFormat="false" ht="128.25" hidden="true" customHeight="false" outlineLevel="0" collapsed="false">
      <c r="A24" s="53" t="n">
        <v>20</v>
      </c>
      <c r="B24" s="58" t="s">
        <v>649</v>
      </c>
      <c r="C24" s="55" t="s">
        <v>650</v>
      </c>
      <c r="D24" s="55" t="s">
        <v>651</v>
      </c>
      <c r="E24" s="55" t="s">
        <v>652</v>
      </c>
      <c r="F24" s="56" t="n">
        <v>0.25</v>
      </c>
      <c r="G24" s="56" t="n">
        <v>0.895833333333333</v>
      </c>
      <c r="H24" s="57" t="n">
        <v>12</v>
      </c>
      <c r="I24" s="57" t="n">
        <v>15</v>
      </c>
      <c r="J24" s="57" t="n">
        <v>4</v>
      </c>
      <c r="K24" s="51" t="s">
        <v>653</v>
      </c>
    </row>
    <row r="25" customFormat="false" ht="85.5" hidden="true" customHeight="false" outlineLevel="0" collapsed="false">
      <c r="A25" s="53" t="n">
        <v>21</v>
      </c>
      <c r="B25" s="58" t="s">
        <v>101</v>
      </c>
      <c r="C25" s="59" t="s">
        <v>654</v>
      </c>
      <c r="D25" s="59" t="s">
        <v>655</v>
      </c>
      <c r="E25" s="59" t="s">
        <v>656</v>
      </c>
      <c r="F25" s="60" t="n">
        <v>0.270833333333333</v>
      </c>
      <c r="G25" s="60" t="n">
        <v>0.875</v>
      </c>
      <c r="H25" s="61" t="n">
        <v>20</v>
      </c>
      <c r="I25" s="61" t="n">
        <v>25</v>
      </c>
      <c r="J25" s="57" t="n">
        <v>2</v>
      </c>
      <c r="K25" s="51" t="s">
        <v>657</v>
      </c>
    </row>
    <row r="26" customFormat="false" ht="108" hidden="true" customHeight="false" outlineLevel="0" collapsed="false">
      <c r="A26" s="53" t="n">
        <v>22</v>
      </c>
      <c r="B26" s="23" t="s">
        <v>107</v>
      </c>
      <c r="C26" s="12" t="s">
        <v>658</v>
      </c>
      <c r="D26" s="12" t="s">
        <v>659</v>
      </c>
      <c r="E26" s="12" t="s">
        <v>660</v>
      </c>
      <c r="F26" s="16" t="n">
        <v>0.270833333333333</v>
      </c>
      <c r="G26" s="16" t="n">
        <v>0.875</v>
      </c>
      <c r="H26" s="14" t="n">
        <v>18</v>
      </c>
      <c r="I26" s="14" t="n">
        <v>25</v>
      </c>
      <c r="J26" s="57" t="n">
        <v>3</v>
      </c>
      <c r="K26" s="69" t="s">
        <v>661</v>
      </c>
    </row>
    <row r="27" customFormat="false" ht="85.5" hidden="true" customHeight="false" outlineLevel="0" collapsed="false">
      <c r="A27" s="53" t="n">
        <v>23</v>
      </c>
      <c r="B27" s="63" t="s">
        <v>119</v>
      </c>
      <c r="C27" s="55" t="s">
        <v>662</v>
      </c>
      <c r="D27" s="70" t="s">
        <v>663</v>
      </c>
      <c r="E27" s="28" t="s">
        <v>664</v>
      </c>
      <c r="F27" s="56" t="n">
        <v>0.270833333333333</v>
      </c>
      <c r="G27" s="56" t="n">
        <v>0.895833333333333</v>
      </c>
      <c r="H27" s="57" t="n">
        <v>12</v>
      </c>
      <c r="I27" s="57" t="n">
        <v>15</v>
      </c>
      <c r="J27" s="57" t="n">
        <v>3</v>
      </c>
      <c r="K27" s="51" t="s">
        <v>665</v>
      </c>
    </row>
    <row r="28" customFormat="false" ht="99.75" hidden="true" customHeight="false" outlineLevel="0" collapsed="false">
      <c r="A28" s="53" t="n">
        <v>24</v>
      </c>
      <c r="B28" s="58" t="s">
        <v>125</v>
      </c>
      <c r="C28" s="55" t="s">
        <v>666</v>
      </c>
      <c r="D28" s="55" t="s">
        <v>667</v>
      </c>
      <c r="E28" s="55" t="s">
        <v>668</v>
      </c>
      <c r="F28" s="56" t="n">
        <v>0.270833333333333</v>
      </c>
      <c r="G28" s="56" t="n">
        <v>0.875</v>
      </c>
      <c r="H28" s="57" t="n">
        <v>22</v>
      </c>
      <c r="I28" s="57" t="n">
        <v>25</v>
      </c>
      <c r="J28" s="57" t="n">
        <v>3</v>
      </c>
      <c r="K28" s="62" t="s">
        <v>669</v>
      </c>
    </row>
    <row r="29" customFormat="false" ht="99.75" hidden="true" customHeight="false" outlineLevel="0" collapsed="false">
      <c r="A29" s="53" t="n">
        <v>25</v>
      </c>
      <c r="B29" s="58" t="s">
        <v>130</v>
      </c>
      <c r="C29" s="55" t="s">
        <v>670</v>
      </c>
      <c r="D29" s="55" t="s">
        <v>671</v>
      </c>
      <c r="E29" s="55" t="s">
        <v>672</v>
      </c>
      <c r="F29" s="56" t="n">
        <v>0.25</v>
      </c>
      <c r="G29" s="56" t="n">
        <v>0.895833333333333</v>
      </c>
      <c r="H29" s="57" t="s">
        <v>576</v>
      </c>
      <c r="I29" s="57" t="s">
        <v>577</v>
      </c>
      <c r="J29" s="57" t="n">
        <v>3</v>
      </c>
      <c r="K29" s="51" t="s">
        <v>673</v>
      </c>
    </row>
    <row r="30" customFormat="false" ht="127" hidden="false" customHeight="true" outlineLevel="0" collapsed="false">
      <c r="A30" s="53" t="n">
        <v>26</v>
      </c>
      <c r="B30" s="58" t="s">
        <v>142</v>
      </c>
      <c r="C30" s="59" t="s">
        <v>1083</v>
      </c>
      <c r="D30" s="71" t="s">
        <v>1084</v>
      </c>
      <c r="E30" s="59" t="s">
        <v>1085</v>
      </c>
      <c r="F30" s="60" t="n">
        <v>0.25</v>
      </c>
      <c r="G30" s="60" t="n">
        <v>0.895833333333333</v>
      </c>
      <c r="H30" s="61" t="n">
        <v>13</v>
      </c>
      <c r="I30" s="61" t="n">
        <v>17</v>
      </c>
      <c r="J30" s="57" t="n">
        <v>3</v>
      </c>
      <c r="K30" s="51" t="s">
        <v>587</v>
      </c>
    </row>
    <row r="31" customFormat="false" ht="71.25" hidden="true" customHeight="false" outlineLevel="0" collapsed="false">
      <c r="A31" s="53" t="n">
        <v>27</v>
      </c>
      <c r="B31" s="35" t="s">
        <v>677</v>
      </c>
      <c r="C31" s="59" t="s">
        <v>678</v>
      </c>
      <c r="D31" s="59" t="s">
        <v>679</v>
      </c>
      <c r="E31" s="59" t="s">
        <v>680</v>
      </c>
      <c r="F31" s="60" t="n">
        <v>0.270833333333333</v>
      </c>
      <c r="G31" s="60" t="n">
        <v>0.854166666666667</v>
      </c>
      <c r="H31" s="61" t="s">
        <v>681</v>
      </c>
      <c r="I31" s="61" t="s">
        <v>682</v>
      </c>
      <c r="J31" s="57" t="n">
        <v>2</v>
      </c>
      <c r="K31" s="51" t="s">
        <v>683</v>
      </c>
    </row>
    <row r="32" customFormat="false" ht="148.5" hidden="true" customHeight="false" outlineLevel="0" collapsed="false">
      <c r="A32" s="53" t="n">
        <v>28</v>
      </c>
      <c r="B32" s="11" t="s">
        <v>684</v>
      </c>
      <c r="C32" s="55" t="s">
        <v>685</v>
      </c>
      <c r="D32" s="55" t="s">
        <v>686</v>
      </c>
      <c r="E32" s="55" t="s">
        <v>687</v>
      </c>
      <c r="F32" s="16" t="n">
        <v>0.270833333333333</v>
      </c>
      <c r="G32" s="16" t="n">
        <v>0.854166666666667</v>
      </c>
      <c r="H32" s="14" t="n">
        <v>21</v>
      </c>
      <c r="I32" s="14" t="n">
        <v>30</v>
      </c>
      <c r="J32" s="57" t="n">
        <v>2</v>
      </c>
      <c r="K32" s="51" t="s">
        <v>688</v>
      </c>
    </row>
    <row r="33" customFormat="false" ht="71.25" hidden="true" customHeight="false" outlineLevel="0" collapsed="false">
      <c r="A33" s="53" t="n">
        <v>29</v>
      </c>
      <c r="B33" s="14" t="s">
        <v>152</v>
      </c>
      <c r="C33" s="12" t="s">
        <v>689</v>
      </c>
      <c r="D33" s="12" t="s">
        <v>690</v>
      </c>
      <c r="E33" s="12" t="s">
        <v>691</v>
      </c>
      <c r="F33" s="16" t="n">
        <v>0.270833333333333</v>
      </c>
      <c r="G33" s="16" t="n">
        <v>0.895833333333333</v>
      </c>
      <c r="H33" s="14" t="s">
        <v>615</v>
      </c>
      <c r="I33" s="14" t="s">
        <v>681</v>
      </c>
      <c r="J33" s="57" t="n">
        <v>2</v>
      </c>
      <c r="K33" s="69" t="s">
        <v>692</v>
      </c>
    </row>
    <row r="34" customFormat="false" ht="71.25" hidden="true" customHeight="false" outlineLevel="0" collapsed="false">
      <c r="A34" s="53" t="n">
        <v>30</v>
      </c>
      <c r="B34" s="58" t="s">
        <v>158</v>
      </c>
      <c r="C34" s="55" t="s">
        <v>159</v>
      </c>
      <c r="D34" s="55" t="s">
        <v>693</v>
      </c>
      <c r="E34" s="55" t="s">
        <v>694</v>
      </c>
      <c r="F34" s="56" t="n">
        <v>0.270833333333333</v>
      </c>
      <c r="G34" s="56" t="n">
        <v>0.895833333333333</v>
      </c>
      <c r="H34" s="57" t="s">
        <v>576</v>
      </c>
      <c r="I34" s="57" t="s">
        <v>616</v>
      </c>
      <c r="J34" s="57" t="n">
        <v>2</v>
      </c>
      <c r="K34" s="51"/>
    </row>
    <row r="35" customFormat="false" ht="57" hidden="true" customHeight="false" outlineLevel="0" collapsed="false">
      <c r="A35" s="53" t="n">
        <v>31</v>
      </c>
      <c r="B35" s="58" t="s">
        <v>164</v>
      </c>
      <c r="C35" s="55" t="s">
        <v>695</v>
      </c>
      <c r="D35" s="55" t="s">
        <v>696</v>
      </c>
      <c r="E35" s="55" t="s">
        <v>697</v>
      </c>
      <c r="F35" s="56" t="n">
        <v>0.270833333333333</v>
      </c>
      <c r="G35" s="56" t="n">
        <v>0.895833333333333</v>
      </c>
      <c r="H35" s="57" t="s">
        <v>698</v>
      </c>
      <c r="I35" s="57" t="s">
        <v>699</v>
      </c>
      <c r="J35" s="57" t="n">
        <v>2</v>
      </c>
      <c r="K35" s="51"/>
    </row>
    <row r="36" customFormat="false" ht="28.5" hidden="true" customHeight="false" outlineLevel="0" collapsed="false">
      <c r="A36" s="53" t="n">
        <v>32</v>
      </c>
      <c r="B36" s="58" t="s">
        <v>169</v>
      </c>
      <c r="C36" s="55" t="s">
        <v>170</v>
      </c>
      <c r="D36" s="55" t="s">
        <v>700</v>
      </c>
      <c r="E36" s="55" t="s">
        <v>701</v>
      </c>
      <c r="F36" s="56" t="n">
        <v>0.270833333333333</v>
      </c>
      <c r="G36" s="56" t="n">
        <v>0.916666666666667</v>
      </c>
      <c r="H36" s="57" t="s">
        <v>698</v>
      </c>
      <c r="I36" s="57" t="s">
        <v>699</v>
      </c>
      <c r="J36" s="57" t="n">
        <v>2</v>
      </c>
      <c r="K36" s="51"/>
    </row>
    <row r="37" customFormat="false" ht="67.5" hidden="true" customHeight="false" outlineLevel="0" collapsed="false">
      <c r="A37" s="53" t="n">
        <v>33</v>
      </c>
      <c r="B37" s="58" t="s">
        <v>175</v>
      </c>
      <c r="C37" s="55" t="s">
        <v>702</v>
      </c>
      <c r="D37" s="55" t="s">
        <v>703</v>
      </c>
      <c r="E37" s="55" t="s">
        <v>704</v>
      </c>
      <c r="F37" s="56" t="n">
        <v>0.270833333333333</v>
      </c>
      <c r="G37" s="56" t="n">
        <v>0.875</v>
      </c>
      <c r="H37" s="57" t="n">
        <v>25</v>
      </c>
      <c r="I37" s="57" t="n">
        <v>33</v>
      </c>
      <c r="J37" s="57" t="n">
        <v>2</v>
      </c>
      <c r="K37" s="51" t="s">
        <v>705</v>
      </c>
    </row>
    <row r="38" customFormat="false" ht="114" hidden="true" customHeight="false" outlineLevel="0" collapsed="false">
      <c r="A38" s="53" t="n">
        <v>34</v>
      </c>
      <c r="B38" s="58" t="s">
        <v>182</v>
      </c>
      <c r="C38" s="55" t="s">
        <v>706</v>
      </c>
      <c r="D38" s="55" t="s">
        <v>707</v>
      </c>
      <c r="E38" s="55" t="s">
        <v>708</v>
      </c>
      <c r="F38" s="56" t="n">
        <v>0.270833333333333</v>
      </c>
      <c r="G38" s="56" t="n">
        <v>0.895833333333333</v>
      </c>
      <c r="H38" s="57" t="s">
        <v>681</v>
      </c>
      <c r="I38" s="57" t="s">
        <v>709</v>
      </c>
      <c r="J38" s="57" t="n">
        <v>3</v>
      </c>
      <c r="K38" s="51" t="s">
        <v>710</v>
      </c>
    </row>
    <row r="39" customFormat="false" ht="42.75" hidden="true" customHeight="false" outlineLevel="0" collapsed="false">
      <c r="A39" s="53" t="n">
        <v>35</v>
      </c>
      <c r="B39" s="58" t="s">
        <v>186</v>
      </c>
      <c r="C39" s="59" t="s">
        <v>187</v>
      </c>
      <c r="D39" s="59" t="s">
        <v>711</v>
      </c>
      <c r="E39" s="59" t="s">
        <v>712</v>
      </c>
      <c r="F39" s="72" t="n">
        <v>0.291666666666667</v>
      </c>
      <c r="G39" s="72" t="n">
        <v>0.833333333333333</v>
      </c>
      <c r="H39" s="73" t="s">
        <v>681</v>
      </c>
      <c r="I39" s="73" t="s">
        <v>682</v>
      </c>
      <c r="J39" s="57" t="n">
        <v>2</v>
      </c>
      <c r="K39" s="51" t="s">
        <v>587</v>
      </c>
    </row>
    <row r="40" customFormat="false" ht="40.5" hidden="true" customHeight="false" outlineLevel="0" collapsed="false">
      <c r="A40" s="53" t="n">
        <v>36</v>
      </c>
      <c r="B40" s="58" t="s">
        <v>713</v>
      </c>
      <c r="C40" s="74" t="s">
        <v>714</v>
      </c>
      <c r="D40" s="74" t="s">
        <v>715</v>
      </c>
      <c r="E40" s="74" t="s">
        <v>716</v>
      </c>
      <c r="F40" s="75" t="n">
        <v>0.270833333333333</v>
      </c>
      <c r="G40" s="75" t="n">
        <v>0.902777777777778</v>
      </c>
      <c r="H40" s="76" t="s">
        <v>717</v>
      </c>
      <c r="I40" s="76" t="s">
        <v>718</v>
      </c>
      <c r="J40" s="57" t="n">
        <v>2</v>
      </c>
      <c r="K40" s="51" t="s">
        <v>719</v>
      </c>
    </row>
    <row r="41" customFormat="false" ht="57" hidden="true" customHeight="false" outlineLevel="0" collapsed="false">
      <c r="A41" s="53" t="n">
        <v>37</v>
      </c>
      <c r="B41" s="63" t="s">
        <v>720</v>
      </c>
      <c r="C41" s="59" t="s">
        <v>721</v>
      </c>
      <c r="D41" s="59" t="s">
        <v>722</v>
      </c>
      <c r="E41" s="59" t="s">
        <v>723</v>
      </c>
      <c r="F41" s="60" t="n">
        <v>0.291666666666667</v>
      </c>
      <c r="G41" s="60" t="n">
        <v>0.875</v>
      </c>
      <c r="H41" s="61" t="n">
        <v>20</v>
      </c>
      <c r="I41" s="61" t="n">
        <v>30</v>
      </c>
      <c r="J41" s="57" t="n">
        <v>2</v>
      </c>
      <c r="K41" s="51" t="s">
        <v>587</v>
      </c>
    </row>
    <row r="42" customFormat="false" ht="71.25" hidden="true" customHeight="false" outlineLevel="0" collapsed="false">
      <c r="A42" s="53" t="n">
        <v>38</v>
      </c>
      <c r="B42" s="63" t="s">
        <v>192</v>
      </c>
      <c r="C42" s="55" t="s">
        <v>724</v>
      </c>
      <c r="D42" s="55" t="s">
        <v>725</v>
      </c>
      <c r="E42" s="55" t="s">
        <v>726</v>
      </c>
      <c r="F42" s="56" t="n">
        <v>0.291666666666667</v>
      </c>
      <c r="G42" s="56" t="n">
        <v>0.909722222222222</v>
      </c>
      <c r="H42" s="57" t="n">
        <v>15</v>
      </c>
      <c r="I42" s="57" t="n">
        <v>18</v>
      </c>
      <c r="J42" s="57" t="n">
        <v>2</v>
      </c>
      <c r="K42" s="51" t="s">
        <v>727</v>
      </c>
    </row>
    <row r="43" customFormat="false" ht="67.5" hidden="true" customHeight="false" outlineLevel="0" collapsed="false">
      <c r="A43" s="53" t="n">
        <v>39</v>
      </c>
      <c r="B43" s="58" t="s">
        <v>728</v>
      </c>
      <c r="C43" s="74" t="s">
        <v>729</v>
      </c>
      <c r="D43" s="74" t="s">
        <v>730</v>
      </c>
      <c r="E43" s="74" t="s">
        <v>731</v>
      </c>
      <c r="F43" s="77" t="n">
        <v>0.25</v>
      </c>
      <c r="G43" s="77" t="n">
        <v>0.854166666666667</v>
      </c>
      <c r="H43" s="78" t="s">
        <v>732</v>
      </c>
      <c r="I43" s="78" t="s">
        <v>733</v>
      </c>
      <c r="J43" s="57" t="n">
        <v>2</v>
      </c>
      <c r="K43" s="51" t="s">
        <v>734</v>
      </c>
    </row>
    <row r="44" customFormat="false" ht="42.75" hidden="true" customHeight="true" outlineLevel="0" collapsed="false">
      <c r="A44" s="53" t="n">
        <v>40</v>
      </c>
      <c r="B44" s="58" t="s">
        <v>198</v>
      </c>
      <c r="C44" s="55" t="s">
        <v>199</v>
      </c>
      <c r="D44" s="55" t="s">
        <v>735</v>
      </c>
      <c r="E44" s="55" t="s">
        <v>736</v>
      </c>
      <c r="F44" s="79" t="s">
        <v>204</v>
      </c>
      <c r="G44" s="79"/>
      <c r="H44" s="57" t="n">
        <v>20</v>
      </c>
      <c r="I44" s="57" t="n">
        <v>20</v>
      </c>
      <c r="J44" s="57" t="n">
        <v>2</v>
      </c>
      <c r="K44" s="51" t="s">
        <v>572</v>
      </c>
    </row>
    <row r="45" customFormat="false" ht="114" hidden="true" customHeight="false" outlineLevel="0" collapsed="false">
      <c r="A45" s="53" t="n">
        <v>41</v>
      </c>
      <c r="B45" s="58" t="s">
        <v>205</v>
      </c>
      <c r="C45" s="59" t="s">
        <v>650</v>
      </c>
      <c r="D45" s="59" t="s">
        <v>737</v>
      </c>
      <c r="E45" s="59" t="s">
        <v>738</v>
      </c>
      <c r="F45" s="60" t="n">
        <v>0.25</v>
      </c>
      <c r="G45" s="60" t="n">
        <v>0.895833333333333</v>
      </c>
      <c r="H45" s="61" t="n">
        <v>16</v>
      </c>
      <c r="I45" s="61" t="n">
        <v>21</v>
      </c>
      <c r="J45" s="57" t="n">
        <v>3</v>
      </c>
      <c r="K45" s="51" t="s">
        <v>739</v>
      </c>
    </row>
    <row r="46" customFormat="false" ht="145" hidden="true" customHeight="true" outlineLevel="0" collapsed="false">
      <c r="A46" s="53" t="n">
        <v>42</v>
      </c>
      <c r="B46" s="11" t="s">
        <v>211</v>
      </c>
      <c r="C46" s="12" t="s">
        <v>212</v>
      </c>
      <c r="D46" s="12" t="s">
        <v>740</v>
      </c>
      <c r="E46" s="12" t="s">
        <v>741</v>
      </c>
      <c r="F46" s="16" t="n">
        <v>0.270833333333333</v>
      </c>
      <c r="G46" s="16" t="s">
        <v>742</v>
      </c>
      <c r="H46" s="14" t="n">
        <v>20</v>
      </c>
      <c r="I46" s="14" t="n">
        <v>30</v>
      </c>
      <c r="J46" s="57" t="n">
        <v>2</v>
      </c>
      <c r="K46" s="51" t="s">
        <v>743</v>
      </c>
    </row>
    <row r="47" customFormat="false" ht="67.5" hidden="true" customHeight="false" outlineLevel="0" collapsed="false">
      <c r="A47" s="53" t="n">
        <v>43</v>
      </c>
      <c r="B47" s="63" t="s">
        <v>218</v>
      </c>
      <c r="C47" s="55" t="s">
        <v>744</v>
      </c>
      <c r="D47" s="28" t="s">
        <v>745</v>
      </c>
      <c r="E47" s="28" t="s">
        <v>746</v>
      </c>
      <c r="F47" s="56" t="n">
        <v>0.270833333333333</v>
      </c>
      <c r="G47" s="56" t="n">
        <v>0.895833333333333</v>
      </c>
      <c r="H47" s="57" t="n">
        <v>14</v>
      </c>
      <c r="I47" s="57" t="n">
        <v>16</v>
      </c>
      <c r="J47" s="57" t="n">
        <v>2</v>
      </c>
      <c r="K47" s="51" t="s">
        <v>636</v>
      </c>
    </row>
    <row r="48" customFormat="false" ht="85.5" hidden="true" customHeight="false" outlineLevel="0" collapsed="false">
      <c r="A48" s="53" t="n">
        <v>44</v>
      </c>
      <c r="B48" s="54" t="s">
        <v>528</v>
      </c>
      <c r="C48" s="55" t="s">
        <v>747</v>
      </c>
      <c r="D48" s="55" t="s">
        <v>748</v>
      </c>
      <c r="E48" s="55" t="s">
        <v>749</v>
      </c>
      <c r="F48" s="79" t="s">
        <v>534</v>
      </c>
      <c r="G48" s="79" t="s">
        <v>535</v>
      </c>
      <c r="H48" s="57" t="s">
        <v>681</v>
      </c>
      <c r="I48" s="57" t="s">
        <v>682</v>
      </c>
      <c r="J48" s="57" t="n">
        <v>2</v>
      </c>
      <c r="K48" s="51" t="s">
        <v>750</v>
      </c>
    </row>
    <row r="49" customFormat="false" ht="99.75" hidden="true" customHeight="false" outlineLevel="0" collapsed="false">
      <c r="A49" s="53" t="n">
        <v>45</v>
      </c>
      <c r="B49" s="63" t="s">
        <v>224</v>
      </c>
      <c r="C49" s="55" t="s">
        <v>225</v>
      </c>
      <c r="D49" s="28" t="s">
        <v>751</v>
      </c>
      <c r="E49" s="28" t="s">
        <v>752</v>
      </c>
      <c r="F49" s="60" t="n">
        <v>0.270833333333333</v>
      </c>
      <c r="G49" s="60" t="n">
        <v>0.875</v>
      </c>
      <c r="H49" s="61" t="n">
        <v>15</v>
      </c>
      <c r="I49" s="61" t="n">
        <v>20</v>
      </c>
      <c r="J49" s="57" t="n">
        <v>2</v>
      </c>
      <c r="K49" s="51" t="s">
        <v>753</v>
      </c>
    </row>
    <row r="50" customFormat="false" ht="71.25" hidden="true" customHeight="false" outlineLevel="0" collapsed="false">
      <c r="A50" s="53" t="n">
        <v>46</v>
      </c>
      <c r="B50" s="58" t="s">
        <v>89</v>
      </c>
      <c r="C50" s="59" t="s">
        <v>90</v>
      </c>
      <c r="D50" s="59" t="s">
        <v>754</v>
      </c>
      <c r="E50" s="59" t="s">
        <v>755</v>
      </c>
      <c r="F50" s="60" t="n">
        <v>0.270833333333333</v>
      </c>
      <c r="G50" s="60" t="n">
        <v>0.895833333333333</v>
      </c>
      <c r="H50" s="61" t="s">
        <v>577</v>
      </c>
      <c r="I50" s="61" t="s">
        <v>681</v>
      </c>
      <c r="J50" s="57" t="n">
        <v>2</v>
      </c>
      <c r="K50" s="51" t="s">
        <v>756</v>
      </c>
    </row>
    <row r="51" customFormat="false" ht="54" hidden="true" customHeight="false" outlineLevel="0" collapsed="false">
      <c r="A51" s="53" t="n">
        <v>47</v>
      </c>
      <c r="B51" s="58" t="s">
        <v>757</v>
      </c>
      <c r="C51" s="55" t="s">
        <v>758</v>
      </c>
      <c r="D51" s="55" t="s">
        <v>759</v>
      </c>
      <c r="E51" s="55" t="s">
        <v>760</v>
      </c>
      <c r="F51" s="60" t="n">
        <v>0.270833333333333</v>
      </c>
      <c r="G51" s="60" t="n">
        <v>0.895833333333333</v>
      </c>
      <c r="H51" s="61" t="n">
        <v>10</v>
      </c>
      <c r="I51" s="61" t="n">
        <v>12</v>
      </c>
      <c r="J51" s="57" t="n">
        <v>2</v>
      </c>
      <c r="K51" s="51" t="s">
        <v>761</v>
      </c>
    </row>
    <row r="52" customFormat="false" ht="85.5" hidden="true" customHeight="false" outlineLevel="0" collapsed="false">
      <c r="A52" s="53" t="n">
        <v>48</v>
      </c>
      <c r="B52" s="54" t="s">
        <v>536</v>
      </c>
      <c r="C52" s="55" t="s">
        <v>762</v>
      </c>
      <c r="D52" s="55" t="s">
        <v>763</v>
      </c>
      <c r="E52" s="55" t="s">
        <v>764</v>
      </c>
      <c r="F52" s="79" t="s">
        <v>542</v>
      </c>
      <c r="G52" s="79" t="s">
        <v>543</v>
      </c>
      <c r="H52" s="57" t="s">
        <v>765</v>
      </c>
      <c r="I52" s="57" t="s">
        <v>766</v>
      </c>
      <c r="J52" s="57" t="n">
        <v>2</v>
      </c>
      <c r="K52" s="51" t="s">
        <v>750</v>
      </c>
    </row>
    <row r="53" customFormat="false" ht="71.25" hidden="true" customHeight="false" outlineLevel="0" collapsed="false">
      <c r="A53" s="53" t="n">
        <v>49</v>
      </c>
      <c r="B53" s="54" t="s">
        <v>544</v>
      </c>
      <c r="C53" s="55" t="s">
        <v>767</v>
      </c>
      <c r="D53" s="55" t="s">
        <v>768</v>
      </c>
      <c r="E53" s="14" t="s">
        <v>26</v>
      </c>
      <c r="F53" s="79" t="s">
        <v>769</v>
      </c>
      <c r="G53" s="79" t="s">
        <v>770</v>
      </c>
      <c r="H53" s="57" t="s">
        <v>765</v>
      </c>
      <c r="I53" s="57" t="s">
        <v>766</v>
      </c>
      <c r="J53" s="57" t="n">
        <v>2</v>
      </c>
      <c r="K53" s="51" t="s">
        <v>750</v>
      </c>
    </row>
    <row r="54" customFormat="false" ht="94.5" hidden="true" customHeight="false" outlineLevel="0" collapsed="false">
      <c r="A54" s="53" t="n">
        <v>50</v>
      </c>
      <c r="B54" s="54" t="s">
        <v>548</v>
      </c>
      <c r="C54" s="59" t="s">
        <v>549</v>
      </c>
      <c r="D54" s="59" t="s">
        <v>771</v>
      </c>
      <c r="E54" s="59" t="s">
        <v>772</v>
      </c>
      <c r="F54" s="80" t="s">
        <v>554</v>
      </c>
      <c r="G54" s="80" t="s">
        <v>555</v>
      </c>
      <c r="H54" s="61" t="s">
        <v>681</v>
      </c>
      <c r="I54" s="61" t="s">
        <v>682</v>
      </c>
      <c r="J54" s="57" t="n">
        <v>2</v>
      </c>
      <c r="K54" s="51" t="s">
        <v>773</v>
      </c>
    </row>
    <row r="55" customFormat="false" ht="85.5" hidden="true" customHeight="false" outlineLevel="0" collapsed="false">
      <c r="A55" s="53" t="n">
        <v>51</v>
      </c>
      <c r="B55" s="58" t="s">
        <v>230</v>
      </c>
      <c r="C55" s="55" t="s">
        <v>231</v>
      </c>
      <c r="D55" s="55" t="s">
        <v>774</v>
      </c>
      <c r="E55" s="55" t="s">
        <v>775</v>
      </c>
      <c r="F55" s="56" t="n">
        <v>0.270833333333333</v>
      </c>
      <c r="G55" s="56" t="n">
        <v>0.875</v>
      </c>
      <c r="H55" s="57" t="s">
        <v>717</v>
      </c>
      <c r="I55" s="57" t="s">
        <v>718</v>
      </c>
      <c r="J55" s="57" t="n">
        <v>2</v>
      </c>
      <c r="K55" s="51" t="s">
        <v>776</v>
      </c>
    </row>
    <row r="56" customFormat="false" ht="71.25" hidden="true" customHeight="false" outlineLevel="0" collapsed="false">
      <c r="A56" s="53" t="n">
        <v>52</v>
      </c>
      <c r="B56" s="35" t="s">
        <v>777</v>
      </c>
      <c r="C56" s="59" t="s">
        <v>265</v>
      </c>
      <c r="D56" s="59" t="s">
        <v>778</v>
      </c>
      <c r="E56" s="59" t="s">
        <v>779</v>
      </c>
      <c r="F56" s="60" t="n">
        <v>0.270833333333333</v>
      </c>
      <c r="G56" s="60" t="n">
        <v>0.875</v>
      </c>
      <c r="H56" s="61" t="s">
        <v>577</v>
      </c>
      <c r="I56" s="61" t="s">
        <v>681</v>
      </c>
      <c r="J56" s="57" t="n">
        <v>2</v>
      </c>
      <c r="K56" s="51" t="s">
        <v>780</v>
      </c>
    </row>
    <row r="57" customFormat="false" ht="99.75" hidden="true" customHeight="false" outlineLevel="0" collapsed="false">
      <c r="A57" s="53" t="n">
        <v>53</v>
      </c>
      <c r="B57" s="14" t="s">
        <v>241</v>
      </c>
      <c r="C57" s="55" t="s">
        <v>242</v>
      </c>
      <c r="D57" s="55" t="s">
        <v>781</v>
      </c>
      <c r="E57" s="65" t="s">
        <v>26</v>
      </c>
      <c r="F57" s="56" t="n">
        <v>0.270833333333333</v>
      </c>
      <c r="G57" s="56" t="n">
        <v>0.875</v>
      </c>
      <c r="H57" s="57" t="n">
        <v>12</v>
      </c>
      <c r="I57" s="57" t="n">
        <v>20</v>
      </c>
      <c r="J57" s="57" t="n">
        <v>2</v>
      </c>
      <c r="K57" s="62" t="s">
        <v>782</v>
      </c>
    </row>
    <row r="58" customFormat="false" ht="99.75" hidden="true" customHeight="false" outlineLevel="0" collapsed="false">
      <c r="A58" s="53" t="n">
        <v>54</v>
      </c>
      <c r="B58" s="11" t="s">
        <v>246</v>
      </c>
      <c r="C58" s="23" t="s">
        <v>247</v>
      </c>
      <c r="D58" s="23" t="s">
        <v>783</v>
      </c>
      <c r="E58" s="23" t="s">
        <v>784</v>
      </c>
      <c r="F58" s="81" t="n">
        <v>0.270833333333333</v>
      </c>
      <c r="G58" s="81" t="n">
        <v>0.895833333333333</v>
      </c>
      <c r="H58" s="11" t="s">
        <v>577</v>
      </c>
      <c r="I58" s="11" t="s">
        <v>681</v>
      </c>
      <c r="J58" s="82" t="n">
        <v>2</v>
      </c>
      <c r="K58" s="83" t="s">
        <v>785</v>
      </c>
    </row>
    <row r="59" customFormat="false" ht="99.75" hidden="true" customHeight="false" outlineLevel="0" collapsed="false">
      <c r="A59" s="53" t="n">
        <v>55</v>
      </c>
      <c r="B59" s="58" t="s">
        <v>786</v>
      </c>
      <c r="C59" s="55" t="s">
        <v>787</v>
      </c>
      <c r="D59" s="55" t="s">
        <v>788</v>
      </c>
      <c r="E59" s="55" t="s">
        <v>789</v>
      </c>
      <c r="F59" s="56" t="n">
        <v>0.270833333333333</v>
      </c>
      <c r="G59" s="56" t="n">
        <v>0.875</v>
      </c>
      <c r="H59" s="57" t="s">
        <v>577</v>
      </c>
      <c r="I59" s="57" t="s">
        <v>681</v>
      </c>
      <c r="J59" s="57" t="n">
        <v>2</v>
      </c>
      <c r="K59" s="51"/>
    </row>
    <row r="60" customFormat="false" ht="155.1" hidden="true" customHeight="true" outlineLevel="0" collapsed="false">
      <c r="A60" s="53" t="n">
        <v>56</v>
      </c>
      <c r="B60" s="58" t="s">
        <v>252</v>
      </c>
      <c r="C60" s="84" t="s">
        <v>790</v>
      </c>
      <c r="D60" s="85" t="s">
        <v>791</v>
      </c>
      <c r="E60" s="85" t="s">
        <v>792</v>
      </c>
      <c r="F60" s="60" t="n">
        <v>0.270833333333333</v>
      </c>
      <c r="G60" s="60" t="n">
        <v>0.875</v>
      </c>
      <c r="H60" s="61" t="s">
        <v>577</v>
      </c>
      <c r="I60" s="61" t="s">
        <v>681</v>
      </c>
      <c r="J60" s="57" t="n">
        <v>2</v>
      </c>
      <c r="K60" s="51" t="s">
        <v>793</v>
      </c>
    </row>
    <row r="61" customFormat="false" ht="85.5" hidden="true" customHeight="false" outlineLevel="0" collapsed="false">
      <c r="A61" s="53" t="n">
        <v>57</v>
      </c>
      <c r="B61" s="58" t="s">
        <v>258</v>
      </c>
      <c r="C61" s="55" t="s">
        <v>259</v>
      </c>
      <c r="D61" s="70" t="s">
        <v>794</v>
      </c>
      <c r="E61" s="28" t="s">
        <v>795</v>
      </c>
      <c r="F61" s="56" t="n">
        <v>0.270833333333333</v>
      </c>
      <c r="G61" s="56" t="n">
        <v>0.875</v>
      </c>
      <c r="H61" s="57" t="s">
        <v>577</v>
      </c>
      <c r="I61" s="57" t="s">
        <v>681</v>
      </c>
      <c r="J61" s="57" t="n">
        <v>3</v>
      </c>
      <c r="K61" s="51"/>
    </row>
    <row r="62" customFormat="false" ht="128.25" hidden="true" customHeight="false" outlineLevel="0" collapsed="false">
      <c r="A62" s="53" t="n">
        <v>58</v>
      </c>
      <c r="B62" s="63" t="s">
        <v>264</v>
      </c>
      <c r="C62" s="55" t="s">
        <v>265</v>
      </c>
      <c r="D62" s="55" t="s">
        <v>796</v>
      </c>
      <c r="E62" s="55" t="s">
        <v>797</v>
      </c>
      <c r="F62" s="56" t="n">
        <v>0.270833333333333</v>
      </c>
      <c r="G62" s="56" t="n">
        <v>0.875</v>
      </c>
      <c r="H62" s="57" t="n">
        <v>20</v>
      </c>
      <c r="I62" s="57" t="n">
        <v>25</v>
      </c>
      <c r="J62" s="57" t="n">
        <v>2</v>
      </c>
      <c r="K62" s="51" t="s">
        <v>798</v>
      </c>
    </row>
    <row r="63" customFormat="false" ht="85.5" hidden="true" customHeight="false" outlineLevel="0" collapsed="false">
      <c r="A63" s="53" t="n">
        <v>59</v>
      </c>
      <c r="B63" s="14" t="s">
        <v>270</v>
      </c>
      <c r="C63" s="55" t="s">
        <v>271</v>
      </c>
      <c r="D63" s="55" t="s">
        <v>799</v>
      </c>
      <c r="E63" s="55" t="s">
        <v>800</v>
      </c>
      <c r="F63" s="56" t="n">
        <v>0.270833333333333</v>
      </c>
      <c r="G63" s="56" t="n">
        <v>0.833333333333333</v>
      </c>
      <c r="H63" s="57" t="s">
        <v>801</v>
      </c>
      <c r="I63" s="57" t="s">
        <v>802</v>
      </c>
      <c r="J63" s="57" t="n">
        <v>2</v>
      </c>
      <c r="K63" s="51" t="s">
        <v>803</v>
      </c>
    </row>
    <row r="64" customFormat="false" ht="71.25" hidden="true" customHeight="false" outlineLevel="0" collapsed="false">
      <c r="A64" s="53" t="n">
        <v>60</v>
      </c>
      <c r="B64" s="35" t="s">
        <v>804</v>
      </c>
      <c r="C64" s="55" t="s">
        <v>805</v>
      </c>
      <c r="D64" s="55" t="s">
        <v>806</v>
      </c>
      <c r="E64" s="55" t="s">
        <v>807</v>
      </c>
      <c r="F64" s="56" t="n">
        <v>0.270833333333333</v>
      </c>
      <c r="G64" s="56" t="n">
        <v>0.875</v>
      </c>
      <c r="H64" s="57" t="s">
        <v>801</v>
      </c>
      <c r="I64" s="57" t="s">
        <v>802</v>
      </c>
      <c r="J64" s="57" t="n">
        <v>2</v>
      </c>
      <c r="K64" s="51" t="s">
        <v>808</v>
      </c>
    </row>
    <row r="65" customFormat="false" ht="67.5" hidden="true" customHeight="false" outlineLevel="0" collapsed="false">
      <c r="A65" s="53" t="n">
        <v>61</v>
      </c>
      <c r="B65" s="58" t="s">
        <v>281</v>
      </c>
      <c r="C65" s="74" t="s">
        <v>809</v>
      </c>
      <c r="D65" s="74" t="s">
        <v>810</v>
      </c>
      <c r="E65" s="74" t="s">
        <v>811</v>
      </c>
      <c r="F65" s="86" t="n">
        <v>0.270833333333333</v>
      </c>
      <c r="G65" s="86" t="n">
        <v>0.875</v>
      </c>
      <c r="H65" s="87" t="n">
        <v>25</v>
      </c>
      <c r="I65" s="87" t="n">
        <v>30</v>
      </c>
      <c r="J65" s="57" t="n">
        <v>2</v>
      </c>
      <c r="K65" s="51" t="s">
        <v>734</v>
      </c>
    </row>
    <row r="66" customFormat="false" ht="99.75" hidden="true" customHeight="false" outlineLevel="0" collapsed="false">
      <c r="A66" s="53" t="n">
        <v>62</v>
      </c>
      <c r="B66" s="58" t="s">
        <v>285</v>
      </c>
      <c r="C66" s="55" t="s">
        <v>286</v>
      </c>
      <c r="D66" s="55" t="s">
        <v>812</v>
      </c>
      <c r="E66" s="55" t="s">
        <v>813</v>
      </c>
      <c r="F66" s="56" t="n">
        <v>0.270833333333333</v>
      </c>
      <c r="G66" s="56" t="n">
        <v>0.875</v>
      </c>
      <c r="H66" s="57" t="s">
        <v>577</v>
      </c>
      <c r="I66" s="57" t="s">
        <v>681</v>
      </c>
      <c r="J66" s="57" t="n">
        <v>2</v>
      </c>
      <c r="K66" s="51"/>
    </row>
    <row r="67" customFormat="false" ht="99.75" hidden="true" customHeight="false" outlineLevel="0" collapsed="false">
      <c r="A67" s="53" t="n">
        <v>63</v>
      </c>
      <c r="B67" s="63" t="s">
        <v>113</v>
      </c>
      <c r="C67" s="59" t="s">
        <v>114</v>
      </c>
      <c r="D67" s="85" t="s">
        <v>814</v>
      </c>
      <c r="E67" s="59" t="s">
        <v>815</v>
      </c>
      <c r="F67" s="60" t="n">
        <v>0.270833333333333</v>
      </c>
      <c r="G67" s="60" t="n">
        <v>0.895833333333333</v>
      </c>
      <c r="H67" s="61" t="n">
        <v>17</v>
      </c>
      <c r="I67" s="61" t="n">
        <v>20</v>
      </c>
      <c r="J67" s="57" t="n">
        <v>2</v>
      </c>
      <c r="K67" s="51" t="s">
        <v>816</v>
      </c>
    </row>
    <row r="68" customFormat="false" ht="57" hidden="true" customHeight="false" outlineLevel="0" collapsed="false">
      <c r="A68" s="53" t="n">
        <v>64</v>
      </c>
      <c r="B68" s="58" t="s">
        <v>291</v>
      </c>
      <c r="C68" s="55" t="s">
        <v>817</v>
      </c>
      <c r="D68" s="55" t="s">
        <v>818</v>
      </c>
      <c r="E68" s="55" t="s">
        <v>819</v>
      </c>
      <c r="F68" s="56" t="n">
        <v>0.270833333333333</v>
      </c>
      <c r="G68" s="56" t="n">
        <v>0.895833333333333</v>
      </c>
      <c r="H68" s="57" t="s">
        <v>717</v>
      </c>
      <c r="I68" s="57" t="s">
        <v>718</v>
      </c>
      <c r="J68" s="57" t="n">
        <v>2</v>
      </c>
      <c r="K68" s="51"/>
    </row>
    <row r="69" customFormat="false" ht="81" hidden="true" customHeight="false" outlineLevel="0" collapsed="false">
      <c r="A69" s="53" t="n">
        <v>65</v>
      </c>
      <c r="B69" s="58" t="s">
        <v>295</v>
      </c>
      <c r="C69" s="28" t="s">
        <v>296</v>
      </c>
      <c r="D69" s="55" t="s">
        <v>820</v>
      </c>
      <c r="E69" s="55" t="s">
        <v>821</v>
      </c>
      <c r="F69" s="16" t="n">
        <v>0.270833333333333</v>
      </c>
      <c r="G69" s="16" t="s">
        <v>822</v>
      </c>
      <c r="H69" s="14" t="n">
        <v>23</v>
      </c>
      <c r="I69" s="14" t="n">
        <v>30</v>
      </c>
      <c r="J69" s="57" t="n">
        <v>2</v>
      </c>
      <c r="K69" s="51" t="s">
        <v>823</v>
      </c>
    </row>
    <row r="70" customFormat="false" ht="71.25" hidden="true" customHeight="false" outlineLevel="0" collapsed="false">
      <c r="A70" s="53" t="n">
        <v>66</v>
      </c>
      <c r="B70" s="58" t="s">
        <v>301</v>
      </c>
      <c r="C70" s="55" t="s">
        <v>302</v>
      </c>
      <c r="D70" s="28" t="s">
        <v>824</v>
      </c>
      <c r="E70" s="55" t="s">
        <v>825</v>
      </c>
      <c r="F70" s="56" t="n">
        <v>0.270833333333333</v>
      </c>
      <c r="G70" s="56" t="n">
        <v>0.895833333333333</v>
      </c>
      <c r="H70" s="57" t="n">
        <v>23</v>
      </c>
      <c r="I70" s="57" t="n">
        <v>30</v>
      </c>
      <c r="J70" s="57" t="n">
        <v>2</v>
      </c>
      <c r="K70" s="51" t="s">
        <v>826</v>
      </c>
    </row>
    <row r="71" customFormat="false" ht="99.75" hidden="true" customHeight="false" outlineLevel="0" collapsed="false">
      <c r="A71" s="53" t="n">
        <v>67</v>
      </c>
      <c r="B71" s="58" t="s">
        <v>307</v>
      </c>
      <c r="C71" s="55" t="s">
        <v>308</v>
      </c>
      <c r="D71" s="55" t="s">
        <v>827</v>
      </c>
      <c r="E71" s="55" t="s">
        <v>828</v>
      </c>
      <c r="F71" s="56" t="n">
        <v>0.270833333333333</v>
      </c>
      <c r="G71" s="56" t="n">
        <v>0.895833333333333</v>
      </c>
      <c r="H71" s="57" t="s">
        <v>717</v>
      </c>
      <c r="I71" s="57" t="s">
        <v>718</v>
      </c>
      <c r="J71" s="57" t="n">
        <v>2</v>
      </c>
      <c r="K71" s="51" t="s">
        <v>829</v>
      </c>
    </row>
    <row r="72" customFormat="false" ht="99.75" hidden="true" customHeight="false" outlineLevel="0" collapsed="false">
      <c r="A72" s="53" t="n">
        <v>68</v>
      </c>
      <c r="B72" s="58" t="s">
        <v>313</v>
      </c>
      <c r="C72" s="55" t="s">
        <v>314</v>
      </c>
      <c r="D72" s="55" t="s">
        <v>830</v>
      </c>
      <c r="E72" s="55" t="s">
        <v>831</v>
      </c>
      <c r="F72" s="56" t="n">
        <v>0.270833333333333</v>
      </c>
      <c r="G72" s="56" t="n">
        <v>0.895833333333333</v>
      </c>
      <c r="H72" s="57" t="s">
        <v>681</v>
      </c>
      <c r="I72" s="57" t="s">
        <v>682</v>
      </c>
      <c r="J72" s="57" t="n">
        <v>2</v>
      </c>
      <c r="K72" s="51" t="s">
        <v>829</v>
      </c>
    </row>
    <row r="73" customFormat="false" ht="128.25" hidden="true" customHeight="false" outlineLevel="0" collapsed="false">
      <c r="A73" s="53" t="n">
        <v>69</v>
      </c>
      <c r="B73" s="58" t="s">
        <v>319</v>
      </c>
      <c r="C73" s="55" t="s">
        <v>320</v>
      </c>
      <c r="D73" s="70" t="s">
        <v>832</v>
      </c>
      <c r="E73" s="28" t="s">
        <v>833</v>
      </c>
      <c r="F73" s="56" t="n">
        <v>0.270833333333333</v>
      </c>
      <c r="G73" s="56" t="n">
        <v>0.895833333333333</v>
      </c>
      <c r="H73" s="57" t="s">
        <v>717</v>
      </c>
      <c r="I73" s="57" t="s">
        <v>718</v>
      </c>
      <c r="J73" s="57" t="n">
        <v>2</v>
      </c>
      <c r="K73" s="51"/>
    </row>
    <row r="74" customFormat="false" ht="128.25" hidden="true" customHeight="false" outlineLevel="0" collapsed="false">
      <c r="A74" s="53" t="n">
        <v>70</v>
      </c>
      <c r="B74" s="35" t="s">
        <v>834</v>
      </c>
      <c r="C74" s="55" t="s">
        <v>326</v>
      </c>
      <c r="D74" s="55" t="s">
        <v>835</v>
      </c>
      <c r="E74" s="55" t="s">
        <v>836</v>
      </c>
      <c r="F74" s="56" t="n">
        <v>0.270833333333333</v>
      </c>
      <c r="G74" s="56" t="n">
        <v>0.895833333333333</v>
      </c>
      <c r="H74" s="57" t="n">
        <v>20</v>
      </c>
      <c r="I74" s="57" t="n">
        <v>30</v>
      </c>
      <c r="J74" s="57" t="n">
        <v>2</v>
      </c>
      <c r="K74" s="51" t="s">
        <v>837</v>
      </c>
    </row>
    <row r="75" customFormat="false" ht="99.75" hidden="true" customHeight="false" outlineLevel="0" collapsed="false">
      <c r="A75" s="53" t="n">
        <v>71</v>
      </c>
      <c r="B75" s="14" t="s">
        <v>331</v>
      </c>
      <c r="C75" s="12" t="s">
        <v>332</v>
      </c>
      <c r="D75" s="28" t="s">
        <v>838</v>
      </c>
      <c r="E75" s="12" t="s">
        <v>839</v>
      </c>
      <c r="F75" s="16" t="n">
        <v>0.270833333333333</v>
      </c>
      <c r="G75" s="16" t="s">
        <v>840</v>
      </c>
      <c r="H75" s="14" t="n">
        <v>23</v>
      </c>
      <c r="I75" s="14" t="n">
        <v>30</v>
      </c>
      <c r="J75" s="57" t="n">
        <v>2</v>
      </c>
      <c r="K75" s="69" t="s">
        <v>841</v>
      </c>
    </row>
    <row r="76" customFormat="false" ht="85.5" hidden="true" customHeight="false" outlineLevel="0" collapsed="false">
      <c r="A76" s="53" t="n">
        <v>72</v>
      </c>
      <c r="B76" s="58" t="s">
        <v>842</v>
      </c>
      <c r="C76" s="55" t="s">
        <v>843</v>
      </c>
      <c r="D76" s="55" t="s">
        <v>844</v>
      </c>
      <c r="E76" s="55" t="s">
        <v>845</v>
      </c>
      <c r="F76" s="56" t="n">
        <v>0.270833333333333</v>
      </c>
      <c r="G76" s="56" t="n">
        <v>0.854166666666667</v>
      </c>
      <c r="H76" s="57" t="s">
        <v>681</v>
      </c>
      <c r="I76" s="57" t="s">
        <v>682</v>
      </c>
      <c r="J76" s="57" t="n">
        <v>2</v>
      </c>
      <c r="K76" s="51" t="s">
        <v>846</v>
      </c>
    </row>
    <row r="77" customFormat="false" ht="57" hidden="true" customHeight="false" outlineLevel="0" collapsed="false">
      <c r="A77" s="53" t="n">
        <v>73</v>
      </c>
      <c r="B77" s="14" t="s">
        <v>337</v>
      </c>
      <c r="C77" s="12" t="s">
        <v>847</v>
      </c>
      <c r="D77" s="12" t="s">
        <v>848</v>
      </c>
      <c r="E77" s="12" t="s">
        <v>849</v>
      </c>
      <c r="F77" s="16" t="n">
        <v>0.270833333333333</v>
      </c>
      <c r="G77" s="16" t="n">
        <v>0.875</v>
      </c>
      <c r="H77" s="14" t="s">
        <v>681</v>
      </c>
      <c r="I77" s="14" t="s">
        <v>682</v>
      </c>
      <c r="J77" s="57" t="n">
        <v>2</v>
      </c>
      <c r="K77" s="69" t="s">
        <v>692</v>
      </c>
    </row>
    <row r="78" customFormat="false" ht="85.5" hidden="true" customHeight="false" outlineLevel="0" collapsed="false">
      <c r="A78" s="53" t="n">
        <v>74</v>
      </c>
      <c r="B78" s="63" t="s">
        <v>341</v>
      </c>
      <c r="C78" s="55" t="s">
        <v>342</v>
      </c>
      <c r="D78" s="55" t="s">
        <v>850</v>
      </c>
      <c r="E78" s="55" t="s">
        <v>851</v>
      </c>
      <c r="F78" s="56" t="n">
        <v>0.270833333333333</v>
      </c>
      <c r="G78" s="56" t="n">
        <v>0.854166666666667</v>
      </c>
      <c r="H78" s="57" t="n">
        <v>18</v>
      </c>
      <c r="I78" s="57" t="n">
        <v>23</v>
      </c>
      <c r="J78" s="57" t="n">
        <v>2</v>
      </c>
      <c r="K78" s="69" t="s">
        <v>852</v>
      </c>
    </row>
    <row r="79" customFormat="false" ht="67.5" hidden="true" customHeight="false" outlineLevel="0" collapsed="false">
      <c r="A79" s="53" t="n">
        <v>75</v>
      </c>
      <c r="B79" s="58" t="s">
        <v>347</v>
      </c>
      <c r="C79" s="74" t="s">
        <v>853</v>
      </c>
      <c r="D79" s="69" t="s">
        <v>854</v>
      </c>
      <c r="E79" s="69" t="s">
        <v>855</v>
      </c>
      <c r="F79" s="77" t="n">
        <v>0.270833333333333</v>
      </c>
      <c r="G79" s="77" t="n">
        <v>0.854166666666667</v>
      </c>
      <c r="H79" s="78" t="n">
        <v>25</v>
      </c>
      <c r="I79" s="78" t="n">
        <v>30</v>
      </c>
      <c r="J79" s="57" t="n">
        <v>2</v>
      </c>
      <c r="K79" s="51" t="s">
        <v>856</v>
      </c>
    </row>
    <row r="80" customFormat="false" ht="42.75" hidden="true" customHeight="false" outlineLevel="0" collapsed="false">
      <c r="A80" s="53" t="n">
        <v>76</v>
      </c>
      <c r="B80" s="65" t="s">
        <v>857</v>
      </c>
      <c r="C80" s="55" t="s">
        <v>858</v>
      </c>
      <c r="D80" s="55" t="s">
        <v>859</v>
      </c>
      <c r="E80" s="55" t="s">
        <v>860</v>
      </c>
      <c r="F80" s="64" t="n">
        <v>0.270833333333333</v>
      </c>
      <c r="G80" s="64" t="n">
        <v>0.854166666666667</v>
      </c>
      <c r="H80" s="65" t="s">
        <v>681</v>
      </c>
      <c r="I80" s="65" t="s">
        <v>682</v>
      </c>
      <c r="J80" s="57" t="n">
        <v>2</v>
      </c>
      <c r="K80" s="51"/>
    </row>
    <row r="81" customFormat="false" ht="71.25" hidden="true" customHeight="false" outlineLevel="0" collapsed="false">
      <c r="A81" s="53" t="n">
        <v>77</v>
      </c>
      <c r="B81" s="14" t="s">
        <v>351</v>
      </c>
      <c r="C81" s="12" t="s">
        <v>861</v>
      </c>
      <c r="D81" s="12" t="s">
        <v>862</v>
      </c>
      <c r="E81" s="12" t="s">
        <v>863</v>
      </c>
      <c r="F81" s="16" t="n">
        <v>0.270833333333333</v>
      </c>
      <c r="G81" s="16" t="n">
        <v>0.875</v>
      </c>
      <c r="H81" s="14" t="s">
        <v>864</v>
      </c>
      <c r="I81" s="14" t="s">
        <v>865</v>
      </c>
      <c r="J81" s="57" t="n">
        <v>2</v>
      </c>
      <c r="K81" s="51" t="s">
        <v>785</v>
      </c>
    </row>
    <row r="82" customFormat="false" ht="71.25" hidden="true" customHeight="false" outlineLevel="0" collapsed="false">
      <c r="A82" s="53" t="n">
        <v>78</v>
      </c>
      <c r="B82" s="14" t="s">
        <v>354</v>
      </c>
      <c r="C82" s="12" t="s">
        <v>355</v>
      </c>
      <c r="D82" s="12" t="s">
        <v>866</v>
      </c>
      <c r="E82" s="12" t="s">
        <v>867</v>
      </c>
      <c r="F82" s="16" t="n">
        <v>0.270833333333333</v>
      </c>
      <c r="G82" s="16" t="n">
        <v>0.875</v>
      </c>
      <c r="H82" s="14" t="s">
        <v>616</v>
      </c>
      <c r="I82" s="14" t="s">
        <v>682</v>
      </c>
      <c r="J82" s="57" t="n">
        <v>2</v>
      </c>
      <c r="K82" s="69" t="s">
        <v>692</v>
      </c>
    </row>
    <row r="83" customFormat="false" ht="57" hidden="true" customHeight="false" outlineLevel="0" collapsed="false">
      <c r="A83" s="53" t="n">
        <v>79</v>
      </c>
      <c r="B83" s="65" t="s">
        <v>868</v>
      </c>
      <c r="C83" s="59" t="s">
        <v>869</v>
      </c>
      <c r="D83" s="59" t="s">
        <v>870</v>
      </c>
      <c r="E83" s="59" t="s">
        <v>871</v>
      </c>
      <c r="F83" s="72" t="n">
        <v>0.270833333333333</v>
      </c>
      <c r="G83" s="72" t="n">
        <v>0.854166666666667</v>
      </c>
      <c r="H83" s="88" t="s">
        <v>681</v>
      </c>
      <c r="I83" s="88" t="s">
        <v>682</v>
      </c>
      <c r="J83" s="57" t="n">
        <v>2</v>
      </c>
      <c r="K83" s="51" t="s">
        <v>587</v>
      </c>
    </row>
    <row r="84" customFormat="false" ht="71.25" hidden="true" customHeight="false" outlineLevel="0" collapsed="false">
      <c r="A84" s="53" t="n">
        <v>80</v>
      </c>
      <c r="B84" s="14" t="s">
        <v>360</v>
      </c>
      <c r="C84" s="12" t="s">
        <v>872</v>
      </c>
      <c r="D84" s="12" t="s">
        <v>873</v>
      </c>
      <c r="E84" s="12" t="s">
        <v>874</v>
      </c>
      <c r="F84" s="16" t="n">
        <v>0.270833333333333</v>
      </c>
      <c r="G84" s="16" t="n">
        <v>0.875</v>
      </c>
      <c r="H84" s="14" t="s">
        <v>681</v>
      </c>
      <c r="I84" s="14" t="s">
        <v>682</v>
      </c>
      <c r="J84" s="57" t="n">
        <v>2</v>
      </c>
      <c r="K84" s="69" t="s">
        <v>692</v>
      </c>
    </row>
    <row r="85" customFormat="false" ht="71.25" hidden="true" customHeight="false" outlineLevel="0" collapsed="false">
      <c r="A85" s="53" t="n">
        <v>81</v>
      </c>
      <c r="B85" s="14" t="s">
        <v>364</v>
      </c>
      <c r="C85" s="12" t="s">
        <v>365</v>
      </c>
      <c r="D85" s="12" t="s">
        <v>875</v>
      </c>
      <c r="E85" s="12" t="s">
        <v>876</v>
      </c>
      <c r="F85" s="16" t="n">
        <v>0.270833333333333</v>
      </c>
      <c r="G85" s="16" t="n">
        <v>0.875</v>
      </c>
      <c r="H85" s="14" t="s">
        <v>681</v>
      </c>
      <c r="I85" s="14" t="s">
        <v>682</v>
      </c>
      <c r="J85" s="57" t="n">
        <v>2</v>
      </c>
      <c r="K85" s="69" t="s">
        <v>877</v>
      </c>
    </row>
    <row r="86" customFormat="false" ht="99.75" hidden="true" customHeight="false" outlineLevel="0" collapsed="false">
      <c r="A86" s="53" t="n">
        <v>82</v>
      </c>
      <c r="B86" s="89" t="s">
        <v>370</v>
      </c>
      <c r="C86" s="28" t="s">
        <v>878</v>
      </c>
      <c r="D86" s="28" t="s">
        <v>879</v>
      </c>
      <c r="E86" s="55" t="s">
        <v>880</v>
      </c>
      <c r="F86" s="64" t="n">
        <v>0.270833333333333</v>
      </c>
      <c r="G86" s="64" t="n">
        <v>0.875</v>
      </c>
      <c r="H86" s="65" t="n">
        <v>23</v>
      </c>
      <c r="I86" s="65" t="n">
        <v>28</v>
      </c>
      <c r="J86" s="57" t="n">
        <v>2</v>
      </c>
      <c r="K86" s="69" t="s">
        <v>881</v>
      </c>
    </row>
    <row r="87" customFormat="false" ht="71.25" hidden="true" customHeight="false" outlineLevel="0" collapsed="false">
      <c r="A87" s="53" t="n">
        <v>83</v>
      </c>
      <c r="B87" s="65" t="s">
        <v>882</v>
      </c>
      <c r="C87" s="55" t="s">
        <v>883</v>
      </c>
      <c r="D87" s="55" t="s">
        <v>884</v>
      </c>
      <c r="E87" s="55" t="s">
        <v>885</v>
      </c>
      <c r="F87" s="64" t="n">
        <v>0.270833333333333</v>
      </c>
      <c r="G87" s="64" t="n">
        <v>0.8125</v>
      </c>
      <c r="H87" s="65" t="s">
        <v>681</v>
      </c>
      <c r="I87" s="65" t="s">
        <v>682</v>
      </c>
      <c r="J87" s="57" t="n">
        <v>2</v>
      </c>
      <c r="K87" s="51"/>
    </row>
    <row r="88" customFormat="false" ht="71.25" hidden="true" customHeight="false" outlineLevel="0" collapsed="false">
      <c r="A88" s="53" t="n">
        <v>84</v>
      </c>
      <c r="B88" s="65" t="s">
        <v>376</v>
      </c>
      <c r="C88" s="55" t="s">
        <v>886</v>
      </c>
      <c r="D88" s="28" t="s">
        <v>887</v>
      </c>
      <c r="E88" s="55" t="s">
        <v>888</v>
      </c>
      <c r="F88" s="64" t="n">
        <v>0.270833333333333</v>
      </c>
      <c r="G88" s="64" t="n">
        <v>0.875</v>
      </c>
      <c r="H88" s="65" t="n">
        <v>20</v>
      </c>
      <c r="I88" s="65" t="n">
        <v>25</v>
      </c>
      <c r="J88" s="57" t="n">
        <v>2</v>
      </c>
      <c r="K88" s="51" t="s">
        <v>889</v>
      </c>
    </row>
    <row r="89" customFormat="false" ht="85.5" hidden="true" customHeight="false" outlineLevel="0" collapsed="false">
      <c r="A89" s="53" t="n">
        <v>85</v>
      </c>
      <c r="B89" s="89" t="s">
        <v>382</v>
      </c>
      <c r="C89" s="55" t="s">
        <v>890</v>
      </c>
      <c r="D89" s="55" t="s">
        <v>891</v>
      </c>
      <c r="E89" s="55" t="s">
        <v>892</v>
      </c>
      <c r="F89" s="64" t="n">
        <v>0.270833333333333</v>
      </c>
      <c r="G89" s="64" t="n">
        <v>0.833333333333333</v>
      </c>
      <c r="H89" s="65" t="n">
        <v>20</v>
      </c>
      <c r="I89" s="65" t="n">
        <v>30</v>
      </c>
      <c r="J89" s="57" t="n">
        <v>2</v>
      </c>
      <c r="K89" s="51" t="s">
        <v>893</v>
      </c>
    </row>
    <row r="90" customFormat="false" ht="85.5" hidden="true" customHeight="false" outlineLevel="0" collapsed="false">
      <c r="A90" s="53" t="n">
        <v>86</v>
      </c>
      <c r="B90" s="65" t="s">
        <v>388</v>
      </c>
      <c r="C90" s="55" t="s">
        <v>894</v>
      </c>
      <c r="D90" s="55" t="s">
        <v>895</v>
      </c>
      <c r="E90" s="55" t="s">
        <v>896</v>
      </c>
      <c r="F90" s="64" t="n">
        <v>0.270833333333333</v>
      </c>
      <c r="G90" s="64" t="n">
        <v>0.833333333333333</v>
      </c>
      <c r="H90" s="65" t="s">
        <v>681</v>
      </c>
      <c r="I90" s="65" t="s">
        <v>682</v>
      </c>
      <c r="J90" s="57" t="n">
        <v>2</v>
      </c>
      <c r="K90" s="51" t="s">
        <v>829</v>
      </c>
    </row>
    <row r="91" customFormat="false" ht="99.75" hidden="true" customHeight="false" outlineLevel="0" collapsed="false">
      <c r="A91" s="53" t="n">
        <v>87</v>
      </c>
      <c r="B91" s="89" t="s">
        <v>897</v>
      </c>
      <c r="C91" s="55" t="s">
        <v>898</v>
      </c>
      <c r="D91" s="55" t="s">
        <v>899</v>
      </c>
      <c r="E91" s="55" t="s">
        <v>900</v>
      </c>
      <c r="F91" s="64" t="n">
        <v>0.270833333333333</v>
      </c>
      <c r="G91" s="64" t="n">
        <v>0.854166666666667</v>
      </c>
      <c r="H91" s="65" t="n">
        <v>25</v>
      </c>
      <c r="I91" s="65" t="n">
        <v>30</v>
      </c>
      <c r="J91" s="57" t="n">
        <v>2</v>
      </c>
      <c r="K91" s="51" t="s">
        <v>893</v>
      </c>
    </row>
    <row r="92" customFormat="false" ht="71.25" hidden="true" customHeight="false" outlineLevel="0" collapsed="false">
      <c r="A92" s="53" t="n">
        <v>88</v>
      </c>
      <c r="B92" s="35" t="s">
        <v>901</v>
      </c>
      <c r="C92" s="55" t="s">
        <v>902</v>
      </c>
      <c r="D92" s="55" t="s">
        <v>903</v>
      </c>
      <c r="E92" s="55" t="s">
        <v>904</v>
      </c>
      <c r="F92" s="64" t="n">
        <v>0.270833333333333</v>
      </c>
      <c r="G92" s="64" t="n">
        <v>0.854166666666667</v>
      </c>
      <c r="H92" s="65" t="s">
        <v>681</v>
      </c>
      <c r="I92" s="65" t="s">
        <v>682</v>
      </c>
      <c r="J92" s="57" t="n">
        <v>2</v>
      </c>
      <c r="K92" s="51" t="s">
        <v>905</v>
      </c>
    </row>
    <row r="93" customFormat="false" ht="71.25" hidden="true" customHeight="false" outlineLevel="0" collapsed="false">
      <c r="A93" s="53" t="n">
        <v>89</v>
      </c>
      <c r="B93" s="65" t="s">
        <v>398</v>
      </c>
      <c r="C93" s="55" t="s">
        <v>399</v>
      </c>
      <c r="D93" s="55" t="s">
        <v>906</v>
      </c>
      <c r="E93" s="55" t="s">
        <v>907</v>
      </c>
      <c r="F93" s="64" t="n">
        <v>0.270833333333333</v>
      </c>
      <c r="G93" s="64" t="n">
        <v>0.854166666666667</v>
      </c>
      <c r="H93" s="90" t="s">
        <v>908</v>
      </c>
      <c r="I93" s="65" t="s">
        <v>681</v>
      </c>
      <c r="J93" s="57" t="n">
        <v>2</v>
      </c>
      <c r="K93" s="51"/>
    </row>
    <row r="94" customFormat="false" ht="57" hidden="true" customHeight="false" outlineLevel="0" collapsed="false">
      <c r="A94" s="53" t="n">
        <v>90</v>
      </c>
      <c r="B94" s="89" t="s">
        <v>404</v>
      </c>
      <c r="C94" s="55" t="s">
        <v>909</v>
      </c>
      <c r="D94" s="55" t="s">
        <v>910</v>
      </c>
      <c r="E94" s="55" t="s">
        <v>911</v>
      </c>
      <c r="F94" s="64" t="n">
        <v>0.270833333333333</v>
      </c>
      <c r="G94" s="64" t="n">
        <v>0.854166666666667</v>
      </c>
      <c r="H94" s="65" t="n">
        <v>25</v>
      </c>
      <c r="I94" s="65" t="n">
        <v>30</v>
      </c>
      <c r="J94" s="57" t="n">
        <v>2</v>
      </c>
      <c r="K94" s="51" t="s">
        <v>798</v>
      </c>
    </row>
    <row r="95" customFormat="false" ht="128.25" hidden="true" customHeight="false" outlineLevel="0" collapsed="false">
      <c r="A95" s="53" t="n">
        <v>91</v>
      </c>
      <c r="B95" s="89" t="s">
        <v>408</v>
      </c>
      <c r="C95" s="55" t="s">
        <v>409</v>
      </c>
      <c r="D95" s="55" t="s">
        <v>912</v>
      </c>
      <c r="E95" s="55" t="s">
        <v>913</v>
      </c>
      <c r="F95" s="64" t="n">
        <v>0.270833333333333</v>
      </c>
      <c r="G95" s="64" t="n">
        <v>0.895833333333333</v>
      </c>
      <c r="H95" s="65" t="n">
        <v>14</v>
      </c>
      <c r="I95" s="65" t="n">
        <v>17</v>
      </c>
      <c r="J95" s="57" t="n">
        <v>2</v>
      </c>
      <c r="K95" s="51" t="s">
        <v>914</v>
      </c>
    </row>
    <row r="96" customFormat="false" ht="99.75" hidden="true" customHeight="false" outlineLevel="0" collapsed="false">
      <c r="A96" s="53" t="n">
        <v>92</v>
      </c>
      <c r="B96" s="89" t="s">
        <v>915</v>
      </c>
      <c r="C96" s="55" t="s">
        <v>916</v>
      </c>
      <c r="D96" s="55" t="s">
        <v>917</v>
      </c>
      <c r="E96" s="55" t="s">
        <v>918</v>
      </c>
      <c r="F96" s="64" t="n">
        <v>0.270833333333333</v>
      </c>
      <c r="G96" s="64" t="n">
        <v>0.895833333333333</v>
      </c>
      <c r="H96" s="65" t="n">
        <v>18</v>
      </c>
      <c r="I96" s="65" t="n">
        <v>25</v>
      </c>
      <c r="J96" s="57" t="n">
        <v>2</v>
      </c>
      <c r="K96" s="51" t="s">
        <v>919</v>
      </c>
    </row>
    <row r="97" customFormat="false" ht="71.25" hidden="true" customHeight="false" outlineLevel="0" collapsed="false">
      <c r="A97" s="53" t="n">
        <v>93</v>
      </c>
      <c r="B97" s="65" t="s">
        <v>414</v>
      </c>
      <c r="C97" s="55" t="s">
        <v>920</v>
      </c>
      <c r="D97" s="55" t="s">
        <v>921</v>
      </c>
      <c r="E97" s="55" t="s">
        <v>922</v>
      </c>
      <c r="F97" s="64" t="n">
        <v>0.270833333333333</v>
      </c>
      <c r="G97" s="64" t="n">
        <v>0.895833333333333</v>
      </c>
      <c r="H97" s="65" t="n">
        <v>30</v>
      </c>
      <c r="I97" s="65" t="n">
        <v>30</v>
      </c>
      <c r="J97" s="57" t="n">
        <v>2</v>
      </c>
      <c r="K97" s="51" t="s">
        <v>889</v>
      </c>
    </row>
    <row r="98" customFormat="false" ht="57" hidden="true" customHeight="false" outlineLevel="0" collapsed="false">
      <c r="A98" s="53" t="n">
        <v>94</v>
      </c>
      <c r="B98" s="65" t="s">
        <v>419</v>
      </c>
      <c r="C98" s="55" t="s">
        <v>923</v>
      </c>
      <c r="D98" s="55" t="s">
        <v>924</v>
      </c>
      <c r="E98" s="55" t="s">
        <v>925</v>
      </c>
      <c r="F98" s="64" t="n">
        <v>0.270833333333333</v>
      </c>
      <c r="G98" s="64" t="n">
        <v>0.895833333333333</v>
      </c>
      <c r="H98" s="65" t="s">
        <v>616</v>
      </c>
      <c r="I98" s="65" t="s">
        <v>718</v>
      </c>
      <c r="J98" s="57" t="n">
        <v>2</v>
      </c>
      <c r="K98" s="51"/>
    </row>
    <row r="99" customFormat="false" ht="57" hidden="true" customHeight="false" outlineLevel="0" collapsed="false">
      <c r="A99" s="53" t="n">
        <v>95</v>
      </c>
      <c r="B99" s="89" t="s">
        <v>926</v>
      </c>
      <c r="C99" s="55" t="s">
        <v>927</v>
      </c>
      <c r="D99" s="28" t="s">
        <v>928</v>
      </c>
      <c r="E99" s="55" t="s">
        <v>929</v>
      </c>
      <c r="F99" s="64" t="n">
        <v>0.291666666666667</v>
      </c>
      <c r="G99" s="64" t="n">
        <v>0.833333333333333</v>
      </c>
      <c r="H99" s="65" t="n">
        <v>30</v>
      </c>
      <c r="I99" s="65" t="n">
        <v>30</v>
      </c>
      <c r="J99" s="57" t="n">
        <v>2</v>
      </c>
      <c r="K99" s="51" t="s">
        <v>930</v>
      </c>
    </row>
    <row r="100" customFormat="false" ht="57" hidden="true" customHeight="false" outlineLevel="0" collapsed="false">
      <c r="A100" s="53" t="n">
        <v>96</v>
      </c>
      <c r="B100" s="65" t="s">
        <v>931</v>
      </c>
      <c r="C100" s="55" t="s">
        <v>932</v>
      </c>
      <c r="D100" s="55" t="s">
        <v>933</v>
      </c>
      <c r="E100" s="55" t="s">
        <v>934</v>
      </c>
      <c r="F100" s="64" t="n">
        <v>0.270833333333333</v>
      </c>
      <c r="G100" s="64" t="n">
        <v>0.854166666666667</v>
      </c>
      <c r="H100" s="65" t="s">
        <v>681</v>
      </c>
      <c r="I100" s="65" t="s">
        <v>682</v>
      </c>
      <c r="J100" s="57" t="n">
        <v>2</v>
      </c>
      <c r="K100" s="51"/>
    </row>
    <row r="101" customFormat="false" ht="42.75" hidden="true" customHeight="false" outlineLevel="0" collapsed="false">
      <c r="A101" s="53" t="n">
        <v>97</v>
      </c>
      <c r="B101" s="65" t="s">
        <v>430</v>
      </c>
      <c r="C101" s="55" t="s">
        <v>935</v>
      </c>
      <c r="D101" s="55" t="s">
        <v>936</v>
      </c>
      <c r="E101" s="55" t="s">
        <v>937</v>
      </c>
      <c r="F101" s="64" t="n">
        <v>0.270833333333333</v>
      </c>
      <c r="G101" s="64" t="n">
        <v>0.854166666666667</v>
      </c>
      <c r="H101" s="65" t="s">
        <v>681</v>
      </c>
      <c r="I101" s="65" t="s">
        <v>802</v>
      </c>
      <c r="J101" s="57" t="n">
        <v>2</v>
      </c>
      <c r="K101" s="51"/>
    </row>
    <row r="102" customFormat="false" ht="108" hidden="true" customHeight="false" outlineLevel="0" collapsed="false">
      <c r="A102" s="53" t="n">
        <v>98</v>
      </c>
      <c r="B102" s="14" t="s">
        <v>938</v>
      </c>
      <c r="C102" s="12" t="s">
        <v>939</v>
      </c>
      <c r="D102" s="14" t="s">
        <v>940</v>
      </c>
      <c r="E102" s="12" t="s">
        <v>941</v>
      </c>
      <c r="F102" s="16" t="n">
        <v>0.270833333333333</v>
      </c>
      <c r="G102" s="16" t="n">
        <v>0.875</v>
      </c>
      <c r="H102" s="14" t="n">
        <v>25</v>
      </c>
      <c r="I102" s="14" t="n">
        <v>30</v>
      </c>
      <c r="J102" s="57" t="n">
        <v>2</v>
      </c>
      <c r="K102" s="51" t="s">
        <v>942</v>
      </c>
    </row>
    <row r="103" customFormat="false" ht="67.5" hidden="true" customHeight="false" outlineLevel="0" collapsed="false">
      <c r="A103" s="53" t="n">
        <v>99</v>
      </c>
      <c r="B103" s="11" t="s">
        <v>436</v>
      </c>
      <c r="C103" s="55" t="s">
        <v>437</v>
      </c>
      <c r="D103" s="74" t="s">
        <v>943</v>
      </c>
      <c r="E103" s="74" t="s">
        <v>944</v>
      </c>
      <c r="F103" s="16" t="n">
        <v>0.270833333333333</v>
      </c>
      <c r="G103" s="16" t="n">
        <v>0.854166666666667</v>
      </c>
      <c r="H103" s="14" t="n">
        <v>25</v>
      </c>
      <c r="I103" s="14" t="n">
        <v>28</v>
      </c>
      <c r="J103" s="57" t="n">
        <v>2</v>
      </c>
      <c r="K103" s="69" t="s">
        <v>945</v>
      </c>
    </row>
    <row r="104" customFormat="false" ht="85.5" hidden="true" customHeight="false" outlineLevel="0" collapsed="false">
      <c r="A104" s="53" t="n">
        <v>100</v>
      </c>
      <c r="B104" s="14" t="s">
        <v>946</v>
      </c>
      <c r="C104" s="12" t="s">
        <v>947</v>
      </c>
      <c r="D104" s="12" t="s">
        <v>948</v>
      </c>
      <c r="E104" s="12" t="s">
        <v>949</v>
      </c>
      <c r="F104" s="16" t="n">
        <v>0.270833333333333</v>
      </c>
      <c r="G104" s="16" t="n">
        <v>0.854166666666667</v>
      </c>
      <c r="H104" s="14" t="n">
        <v>25</v>
      </c>
      <c r="I104" s="14" t="n">
        <v>30</v>
      </c>
      <c r="J104" s="57" t="n">
        <v>2</v>
      </c>
      <c r="K104" s="51" t="s">
        <v>950</v>
      </c>
    </row>
    <row r="105" customFormat="false" ht="57" hidden="true" customHeight="false" outlineLevel="0" collapsed="false">
      <c r="A105" s="53" t="n">
        <v>101</v>
      </c>
      <c r="B105" s="14" t="s">
        <v>442</v>
      </c>
      <c r="C105" s="12" t="s">
        <v>951</v>
      </c>
      <c r="D105" s="12" t="s">
        <v>952</v>
      </c>
      <c r="E105" s="12" t="s">
        <v>953</v>
      </c>
      <c r="F105" s="16" t="n">
        <v>0.270833333333333</v>
      </c>
      <c r="G105" s="16" t="n">
        <v>0.854166666666667</v>
      </c>
      <c r="H105" s="14" t="s">
        <v>681</v>
      </c>
      <c r="I105" s="14" t="s">
        <v>682</v>
      </c>
      <c r="J105" s="57" t="n">
        <v>2</v>
      </c>
      <c r="K105" s="69" t="s">
        <v>692</v>
      </c>
    </row>
    <row r="106" customFormat="false" ht="71.25" hidden="true" customHeight="false" outlineLevel="0" collapsed="false">
      <c r="A106" s="53" t="n">
        <v>102</v>
      </c>
      <c r="B106" s="14" t="s">
        <v>448</v>
      </c>
      <c r="C106" s="12" t="s">
        <v>449</v>
      </c>
      <c r="D106" s="12" t="s">
        <v>954</v>
      </c>
      <c r="E106" s="12" t="s">
        <v>955</v>
      </c>
      <c r="F106" s="16" t="n">
        <v>0.270833333333333</v>
      </c>
      <c r="G106" s="16" t="n">
        <v>0.854166666666667</v>
      </c>
      <c r="H106" s="14" t="s">
        <v>616</v>
      </c>
      <c r="I106" s="14" t="s">
        <v>718</v>
      </c>
      <c r="J106" s="57" t="n">
        <v>2</v>
      </c>
      <c r="K106" s="69" t="s">
        <v>692</v>
      </c>
    </row>
    <row r="107" customFormat="false" ht="85.5" hidden="true" customHeight="false" outlineLevel="0" collapsed="false">
      <c r="A107" s="53" t="n">
        <v>103</v>
      </c>
      <c r="B107" s="14" t="s">
        <v>454</v>
      </c>
      <c r="C107" s="12" t="s">
        <v>455</v>
      </c>
      <c r="D107" s="12" t="s">
        <v>956</v>
      </c>
      <c r="E107" s="12" t="s">
        <v>957</v>
      </c>
      <c r="F107" s="16" t="n">
        <v>0.270833333333333</v>
      </c>
      <c r="G107" s="16" t="n">
        <v>0.854166666666667</v>
      </c>
      <c r="H107" s="14" t="s">
        <v>616</v>
      </c>
      <c r="I107" s="14" t="s">
        <v>718</v>
      </c>
      <c r="J107" s="57" t="n">
        <v>2</v>
      </c>
      <c r="K107" s="69" t="s">
        <v>692</v>
      </c>
    </row>
    <row r="108" customFormat="false" ht="71.25" hidden="true" customHeight="false" outlineLevel="0" collapsed="false">
      <c r="A108" s="53" t="n">
        <v>104</v>
      </c>
      <c r="B108" s="89" t="s">
        <v>460</v>
      </c>
      <c r="C108" s="55" t="s">
        <v>461</v>
      </c>
      <c r="D108" s="55" t="s">
        <v>958</v>
      </c>
      <c r="E108" s="55" t="s">
        <v>959</v>
      </c>
      <c r="F108" s="64" t="n">
        <v>0.270833333333333</v>
      </c>
      <c r="G108" s="64" t="n">
        <v>0.854166666666667</v>
      </c>
      <c r="H108" s="65" t="n">
        <v>25</v>
      </c>
      <c r="I108" s="65" t="n">
        <v>30</v>
      </c>
      <c r="J108" s="57" t="n">
        <v>2</v>
      </c>
      <c r="K108" s="51" t="s">
        <v>960</v>
      </c>
    </row>
    <row r="109" customFormat="false" ht="71.25" hidden="true" customHeight="false" outlineLevel="0" collapsed="false">
      <c r="A109" s="53" t="n">
        <v>105</v>
      </c>
      <c r="B109" s="89" t="s">
        <v>466</v>
      </c>
      <c r="C109" s="55" t="s">
        <v>467</v>
      </c>
      <c r="D109" s="91" t="s">
        <v>961</v>
      </c>
      <c r="E109" s="91" t="s">
        <v>962</v>
      </c>
      <c r="F109" s="72" t="n">
        <v>0.270833333333333</v>
      </c>
      <c r="G109" s="72" t="n">
        <v>0.854166666666667</v>
      </c>
      <c r="H109" s="88" t="n">
        <v>18</v>
      </c>
      <c r="I109" s="88" t="n">
        <v>23</v>
      </c>
      <c r="J109" s="57" t="n">
        <v>2</v>
      </c>
      <c r="K109" s="51" t="s">
        <v>963</v>
      </c>
    </row>
    <row r="110" customFormat="false" ht="57" hidden="true" customHeight="false" outlineLevel="0" collapsed="false">
      <c r="A110" s="53" t="n">
        <v>106</v>
      </c>
      <c r="B110" s="14" t="s">
        <v>472</v>
      </c>
      <c r="C110" s="12" t="s">
        <v>964</v>
      </c>
      <c r="D110" s="12" t="s">
        <v>965</v>
      </c>
      <c r="E110" s="12" t="s">
        <v>966</v>
      </c>
      <c r="F110" s="16" t="n">
        <v>0.270833333333333</v>
      </c>
      <c r="G110" s="16" t="n">
        <v>0.854166666666667</v>
      </c>
      <c r="H110" s="14" t="s">
        <v>802</v>
      </c>
      <c r="I110" s="14" t="s">
        <v>967</v>
      </c>
      <c r="J110" s="57" t="n">
        <v>2</v>
      </c>
      <c r="K110" s="69" t="s">
        <v>692</v>
      </c>
    </row>
    <row r="111" customFormat="false" ht="114" hidden="true" customHeight="false" outlineLevel="0" collapsed="false">
      <c r="A111" s="53" t="n">
        <v>107</v>
      </c>
      <c r="B111" s="14" t="s">
        <v>134</v>
      </c>
      <c r="C111" s="12" t="s">
        <v>135</v>
      </c>
      <c r="D111" s="12" t="s">
        <v>968</v>
      </c>
      <c r="E111" s="12" t="s">
        <v>969</v>
      </c>
      <c r="F111" s="18" t="s">
        <v>140</v>
      </c>
      <c r="G111" s="18" t="s">
        <v>141</v>
      </c>
      <c r="H111" s="31" t="s">
        <v>970</v>
      </c>
      <c r="I111" s="31" t="s">
        <v>970</v>
      </c>
      <c r="J111" s="57" t="n">
        <v>2</v>
      </c>
      <c r="K111" s="69" t="s">
        <v>692</v>
      </c>
    </row>
    <row r="112" customFormat="false" ht="94.5" hidden="true" customHeight="true" outlineLevel="0" collapsed="false">
      <c r="A112" s="53" t="n">
        <v>108</v>
      </c>
      <c r="B112" s="65" t="s">
        <v>478</v>
      </c>
      <c r="C112" s="55" t="s">
        <v>479</v>
      </c>
      <c r="D112" s="55" t="s">
        <v>971</v>
      </c>
      <c r="E112" s="55" t="s">
        <v>972</v>
      </c>
      <c r="F112" s="64" t="s">
        <v>973</v>
      </c>
      <c r="G112" s="64"/>
      <c r="H112" s="92" t="s">
        <v>485</v>
      </c>
      <c r="I112" s="92" t="s">
        <v>485</v>
      </c>
      <c r="J112" s="57" t="n">
        <v>2</v>
      </c>
      <c r="K112" s="51" t="s">
        <v>974</v>
      </c>
    </row>
    <row r="113" customFormat="false" ht="114" hidden="true" customHeight="false" outlineLevel="0" collapsed="false">
      <c r="A113" s="53" t="n">
        <v>109</v>
      </c>
      <c r="B113" s="30" t="s">
        <v>486</v>
      </c>
      <c r="C113" s="32" t="s">
        <v>975</v>
      </c>
      <c r="D113" s="32" t="s">
        <v>976</v>
      </c>
      <c r="E113" s="32" t="s">
        <v>977</v>
      </c>
      <c r="F113" s="33" t="s">
        <v>490</v>
      </c>
      <c r="G113" s="33" t="n">
        <v>0.916666666666667</v>
      </c>
      <c r="H113" s="30" t="s">
        <v>681</v>
      </c>
      <c r="I113" s="30" t="s">
        <v>682</v>
      </c>
      <c r="J113" s="57" t="n">
        <v>2</v>
      </c>
      <c r="K113" s="51" t="s">
        <v>974</v>
      </c>
    </row>
    <row r="114" customFormat="false" ht="67.5" hidden="true" customHeight="false" outlineLevel="0" collapsed="false">
      <c r="A114" s="53" t="n">
        <v>110</v>
      </c>
      <c r="B114" s="12" t="s">
        <v>978</v>
      </c>
      <c r="C114" s="12" t="s">
        <v>979</v>
      </c>
      <c r="D114" s="12" t="s">
        <v>980</v>
      </c>
      <c r="E114" s="14" t="s">
        <v>26</v>
      </c>
      <c r="F114" s="16" t="n">
        <v>0.333333333333333</v>
      </c>
      <c r="G114" s="16" t="n">
        <v>0.791666666666667</v>
      </c>
      <c r="H114" s="31" t="s">
        <v>681</v>
      </c>
      <c r="I114" s="31" t="s">
        <v>682</v>
      </c>
      <c r="J114" s="57" t="n">
        <v>1</v>
      </c>
      <c r="K114" s="51" t="s">
        <v>981</v>
      </c>
    </row>
    <row r="115" customFormat="false" ht="134" hidden="true" customHeight="true" outlineLevel="0" collapsed="false">
      <c r="A115" s="53" t="n">
        <v>111</v>
      </c>
      <c r="B115" s="12" t="s">
        <v>982</v>
      </c>
      <c r="C115" s="12" t="s">
        <v>983</v>
      </c>
      <c r="D115" s="12" t="s">
        <v>984</v>
      </c>
      <c r="E115" s="14" t="s">
        <v>26</v>
      </c>
      <c r="F115" s="16" t="n">
        <v>0.333333333333333</v>
      </c>
      <c r="G115" s="16" t="n">
        <v>0.791666666666667</v>
      </c>
      <c r="H115" s="31" t="s">
        <v>681</v>
      </c>
      <c r="I115" s="31" t="s">
        <v>682</v>
      </c>
      <c r="J115" s="57" t="n">
        <v>1</v>
      </c>
      <c r="K115" s="51" t="s">
        <v>985</v>
      </c>
    </row>
    <row r="116" customFormat="false" ht="85.5" hidden="true" customHeight="false" outlineLevel="0" collapsed="false">
      <c r="A116" s="53" t="n">
        <v>112</v>
      </c>
      <c r="B116" s="55" t="s">
        <v>986</v>
      </c>
      <c r="C116" s="55" t="s">
        <v>987</v>
      </c>
      <c r="D116" s="55" t="s">
        <v>988</v>
      </c>
      <c r="E116" s="65" t="s">
        <v>26</v>
      </c>
      <c r="F116" s="64" t="n">
        <v>0.291666666666667</v>
      </c>
      <c r="G116" s="64" t="n">
        <v>0.791666666666667</v>
      </c>
      <c r="H116" s="31" t="s">
        <v>717</v>
      </c>
      <c r="I116" s="31" t="s">
        <v>989</v>
      </c>
      <c r="J116" s="57" t="n">
        <v>1</v>
      </c>
      <c r="K116" s="69" t="s">
        <v>990</v>
      </c>
    </row>
    <row r="117" customFormat="false" ht="57" hidden="true" customHeight="false" outlineLevel="0" collapsed="false">
      <c r="A117" s="53" t="n">
        <v>113</v>
      </c>
      <c r="B117" s="12" t="s">
        <v>991</v>
      </c>
      <c r="C117" s="55" t="s">
        <v>545</v>
      </c>
      <c r="D117" s="55" t="s">
        <v>992</v>
      </c>
      <c r="E117" s="65" t="s">
        <v>26</v>
      </c>
      <c r="F117" s="64" t="n">
        <v>0.291666666666667</v>
      </c>
      <c r="G117" s="64" t="n">
        <v>0.791666666666667</v>
      </c>
      <c r="H117" s="90" t="s">
        <v>993</v>
      </c>
      <c r="I117" s="90" t="s">
        <v>994</v>
      </c>
      <c r="J117" s="57" t="n">
        <v>1</v>
      </c>
      <c r="K117" s="51" t="s">
        <v>995</v>
      </c>
    </row>
    <row r="118" customFormat="false" ht="57" hidden="true" customHeight="false" outlineLevel="0" collapsed="false">
      <c r="A118" s="53" t="n">
        <v>114</v>
      </c>
      <c r="B118" s="55" t="s">
        <v>996</v>
      </c>
      <c r="C118" s="55" t="s">
        <v>997</v>
      </c>
      <c r="D118" s="55" t="s">
        <v>998</v>
      </c>
      <c r="E118" s="65" t="s">
        <v>26</v>
      </c>
      <c r="F118" s="64" t="n">
        <v>0.291666666666667</v>
      </c>
      <c r="G118" s="64" t="n">
        <v>0.791666666666667</v>
      </c>
      <c r="H118" s="90" t="s">
        <v>999</v>
      </c>
      <c r="I118" s="90" t="s">
        <v>576</v>
      </c>
      <c r="J118" s="57" t="n">
        <v>1</v>
      </c>
      <c r="K118" s="69" t="s">
        <v>1000</v>
      </c>
    </row>
    <row r="119" customFormat="false" ht="40.5" hidden="true" customHeight="false" outlineLevel="0" collapsed="false">
      <c r="A119" s="53" t="n">
        <v>115</v>
      </c>
      <c r="B119" s="65" t="s">
        <v>1001</v>
      </c>
      <c r="C119" s="74" t="s">
        <v>1002</v>
      </c>
      <c r="D119" s="74" t="s">
        <v>1003</v>
      </c>
      <c r="E119" s="74" t="s">
        <v>1004</v>
      </c>
      <c r="F119" s="93" t="n">
        <v>0.270833333333333</v>
      </c>
      <c r="G119" s="93" t="n">
        <v>0.854166666666667</v>
      </c>
      <c r="H119" s="94" t="s">
        <v>681</v>
      </c>
      <c r="I119" s="94" t="s">
        <v>802</v>
      </c>
      <c r="J119" s="57" t="n">
        <v>2</v>
      </c>
      <c r="K119" s="51" t="s">
        <v>734</v>
      </c>
    </row>
    <row r="120" customFormat="false" ht="57" hidden="true" customHeight="false" outlineLevel="0" collapsed="false">
      <c r="A120" s="53" t="n">
        <v>116</v>
      </c>
      <c r="B120" s="12" t="s">
        <v>1005</v>
      </c>
      <c r="C120" s="12" t="s">
        <v>1006</v>
      </c>
      <c r="D120" s="12" t="s">
        <v>1007</v>
      </c>
      <c r="E120" s="14" t="s">
        <v>26</v>
      </c>
      <c r="F120" s="16" t="n">
        <v>0.291666666666667</v>
      </c>
      <c r="G120" s="16" t="n">
        <v>0.833333333333333</v>
      </c>
      <c r="H120" s="14" t="s">
        <v>682</v>
      </c>
      <c r="I120" s="14" t="s">
        <v>682</v>
      </c>
      <c r="J120" s="57" t="n">
        <v>1</v>
      </c>
      <c r="K120" s="51" t="s">
        <v>1008</v>
      </c>
    </row>
    <row r="121" customFormat="false" ht="42.75" hidden="true" customHeight="false" outlineLevel="0" collapsed="false">
      <c r="A121" s="53" t="n">
        <v>117</v>
      </c>
      <c r="B121" s="65" t="s">
        <v>1009</v>
      </c>
      <c r="C121" s="55" t="s">
        <v>1010</v>
      </c>
      <c r="D121" s="55" t="s">
        <v>1011</v>
      </c>
      <c r="E121" s="55" t="s">
        <v>1012</v>
      </c>
      <c r="F121" s="64" t="n">
        <v>0.270833333333333</v>
      </c>
      <c r="G121" s="64" t="n">
        <v>0.895833333333333</v>
      </c>
      <c r="H121" s="65" t="s">
        <v>681</v>
      </c>
      <c r="I121" s="65" t="s">
        <v>682</v>
      </c>
      <c r="J121" s="57" t="n">
        <v>2</v>
      </c>
      <c r="K121" s="65" t="s">
        <v>1013</v>
      </c>
    </row>
    <row r="122" customFormat="false" ht="42.75" hidden="true" customHeight="true" outlineLevel="0" collapsed="false">
      <c r="A122" s="53" t="n">
        <v>118</v>
      </c>
      <c r="B122" s="65" t="s">
        <v>1014</v>
      </c>
      <c r="C122" s="55" t="s">
        <v>1015</v>
      </c>
      <c r="D122" s="55" t="s">
        <v>1016</v>
      </c>
      <c r="E122" s="55" t="s">
        <v>1017</v>
      </c>
      <c r="F122" s="65" t="s">
        <v>1018</v>
      </c>
      <c r="G122" s="65"/>
      <c r="H122" s="55" t="s">
        <v>1019</v>
      </c>
      <c r="I122" s="55" t="s">
        <v>1019</v>
      </c>
      <c r="J122" s="57" t="n">
        <v>2</v>
      </c>
      <c r="K122" s="65" t="s">
        <v>1020</v>
      </c>
      <c r="N122" s="95"/>
      <c r="O122" s="95"/>
    </row>
    <row r="123" customFormat="false" ht="81" hidden="true" customHeight="false" outlineLevel="0" collapsed="false">
      <c r="A123" s="53" t="n">
        <v>119</v>
      </c>
      <c r="B123" s="14" t="s">
        <v>1021</v>
      </c>
      <c r="C123" s="12" t="s">
        <v>487</v>
      </c>
      <c r="D123" s="12" t="s">
        <v>1022</v>
      </c>
      <c r="E123" s="14" t="s">
        <v>26</v>
      </c>
      <c r="F123" s="16" t="s">
        <v>1023</v>
      </c>
      <c r="G123" s="16" t="s">
        <v>1024</v>
      </c>
      <c r="H123" s="31" t="s">
        <v>681</v>
      </c>
      <c r="I123" s="31" t="s">
        <v>681</v>
      </c>
      <c r="J123" s="57" t="n">
        <v>2</v>
      </c>
      <c r="K123" s="51" t="s">
        <v>1025</v>
      </c>
    </row>
    <row r="124" customFormat="false" ht="67.5" hidden="true" customHeight="false" outlineLevel="0" collapsed="false">
      <c r="A124" s="53" t="n">
        <v>120</v>
      </c>
      <c r="B124" s="12" t="s">
        <v>1026</v>
      </c>
      <c r="C124" s="12" t="s">
        <v>1027</v>
      </c>
      <c r="D124" s="12" t="s">
        <v>1028</v>
      </c>
      <c r="E124" s="14" t="s">
        <v>26</v>
      </c>
      <c r="F124" s="96" t="n">
        <v>0.291666666666667</v>
      </c>
      <c r="G124" s="96" t="n">
        <v>0.833333333333333</v>
      </c>
      <c r="H124" s="14" t="s">
        <v>681</v>
      </c>
      <c r="I124" s="14" t="s">
        <v>682</v>
      </c>
      <c r="J124" s="57" t="n">
        <v>1</v>
      </c>
      <c r="K124" s="51" t="s">
        <v>1029</v>
      </c>
    </row>
    <row r="125" customFormat="false" ht="71.25" hidden="true" customHeight="true" outlineLevel="0" collapsed="false">
      <c r="A125" s="53" t="n">
        <v>121</v>
      </c>
      <c r="B125" s="12" t="s">
        <v>1030</v>
      </c>
      <c r="C125" s="12" t="s">
        <v>1031</v>
      </c>
      <c r="D125" s="12" t="s">
        <v>1032</v>
      </c>
      <c r="E125" s="14" t="s">
        <v>26</v>
      </c>
      <c r="F125" s="96" t="s">
        <v>1033</v>
      </c>
      <c r="G125" s="96"/>
      <c r="H125" s="97" t="s">
        <v>485</v>
      </c>
      <c r="I125" s="97" t="s">
        <v>485</v>
      </c>
      <c r="J125" s="57" t="n">
        <v>1</v>
      </c>
      <c r="K125" s="51" t="s">
        <v>1029</v>
      </c>
    </row>
    <row r="126" customFormat="false" ht="27" hidden="true" customHeight="true" outlineLevel="0" collapsed="false">
      <c r="A126" s="53" t="n">
        <v>122</v>
      </c>
      <c r="B126" s="44" t="s">
        <v>1034</v>
      </c>
      <c r="C126" s="46" t="s">
        <v>1035</v>
      </c>
      <c r="D126" s="46" t="s">
        <v>1036</v>
      </c>
      <c r="E126" s="46" t="s">
        <v>1037</v>
      </c>
      <c r="F126" s="98" t="s">
        <v>1038</v>
      </c>
      <c r="G126" s="98"/>
      <c r="H126" s="44" t="n">
        <v>20</v>
      </c>
      <c r="I126" s="44" t="n">
        <v>20</v>
      </c>
      <c r="J126" s="57" t="n">
        <v>2</v>
      </c>
      <c r="K126" s="51" t="s">
        <v>1039</v>
      </c>
    </row>
    <row r="127" customFormat="false" ht="27" hidden="true" customHeight="true" outlineLevel="0" collapsed="false">
      <c r="A127" s="53" t="n">
        <v>123</v>
      </c>
      <c r="B127" s="44" t="s">
        <v>1040</v>
      </c>
      <c r="C127" s="46" t="s">
        <v>1041</v>
      </c>
      <c r="D127" s="46" t="s">
        <v>1042</v>
      </c>
      <c r="E127" s="46" t="s">
        <v>1043</v>
      </c>
      <c r="F127" s="98" t="s">
        <v>1044</v>
      </c>
      <c r="G127" s="98"/>
      <c r="H127" s="45" t="s">
        <v>1019</v>
      </c>
      <c r="I127" s="45" t="s">
        <v>1019</v>
      </c>
      <c r="J127" s="57" t="n">
        <v>2</v>
      </c>
      <c r="K127" s="51" t="s">
        <v>1039</v>
      </c>
    </row>
    <row r="128" customFormat="false" ht="57" hidden="true" customHeight="false" outlineLevel="0" collapsed="false">
      <c r="A128" s="53" t="n">
        <v>124</v>
      </c>
      <c r="B128" s="55" t="s">
        <v>1045</v>
      </c>
      <c r="C128" s="55" t="s">
        <v>545</v>
      </c>
      <c r="D128" s="55" t="s">
        <v>1046</v>
      </c>
      <c r="E128" s="65" t="s">
        <v>26</v>
      </c>
      <c r="F128" s="64" t="n">
        <v>0.291666666666667</v>
      </c>
      <c r="G128" s="64" t="n">
        <v>0.791666666666667</v>
      </c>
      <c r="H128" s="65" t="n">
        <v>30</v>
      </c>
      <c r="I128" s="65" t="n">
        <v>30</v>
      </c>
      <c r="J128" s="57" t="n">
        <v>1</v>
      </c>
      <c r="K128" s="51" t="s">
        <v>1047</v>
      </c>
    </row>
    <row r="129" customFormat="false" ht="42.75" hidden="true" customHeight="true" outlineLevel="0" collapsed="false">
      <c r="A129" s="53" t="n">
        <v>125</v>
      </c>
      <c r="B129" s="14" t="s">
        <v>501</v>
      </c>
      <c r="C129" s="12" t="s">
        <v>1048</v>
      </c>
      <c r="D129" s="12" t="s">
        <v>1049</v>
      </c>
      <c r="E129" s="12" t="s">
        <v>1050</v>
      </c>
      <c r="F129" s="18" t="s">
        <v>1051</v>
      </c>
      <c r="G129" s="18"/>
      <c r="H129" s="31" t="s">
        <v>1052</v>
      </c>
      <c r="I129" s="31" t="s">
        <v>1052</v>
      </c>
      <c r="J129" s="57" t="n">
        <v>2</v>
      </c>
      <c r="K129" s="51" t="s">
        <v>1047</v>
      </c>
    </row>
    <row r="130" customFormat="false" ht="42.75" hidden="true" customHeight="false" outlineLevel="0" collapsed="false">
      <c r="A130" s="53" t="n">
        <v>126</v>
      </c>
      <c r="B130" s="58" t="s">
        <v>1053</v>
      </c>
      <c r="C130" s="55" t="s">
        <v>1054</v>
      </c>
      <c r="D130" s="28" t="s">
        <v>1055</v>
      </c>
      <c r="E130" s="28" t="s">
        <v>1056</v>
      </c>
      <c r="F130" s="60" t="n">
        <v>0.25</v>
      </c>
      <c r="G130" s="60" t="n">
        <v>0.895833333333333</v>
      </c>
      <c r="H130" s="61" t="n">
        <v>20</v>
      </c>
      <c r="I130" s="61" t="n">
        <v>30</v>
      </c>
      <c r="J130" s="57" t="n">
        <v>2</v>
      </c>
      <c r="K130" s="51" t="s">
        <v>1057</v>
      </c>
    </row>
    <row r="131" customFormat="false" ht="42.75" hidden="true" customHeight="false" outlineLevel="0" collapsed="false">
      <c r="A131" s="53" t="n">
        <v>127</v>
      </c>
      <c r="B131" s="65" t="s">
        <v>1058</v>
      </c>
      <c r="C131" s="55" t="s">
        <v>1059</v>
      </c>
      <c r="D131" s="28" t="s">
        <v>1060</v>
      </c>
      <c r="E131" s="55" t="s">
        <v>1061</v>
      </c>
      <c r="F131" s="56" t="n">
        <v>0.25</v>
      </c>
      <c r="G131" s="56" t="n">
        <v>0.833333333333333</v>
      </c>
      <c r="H131" s="57" t="n">
        <v>30</v>
      </c>
      <c r="I131" s="57" t="n">
        <v>30</v>
      </c>
      <c r="J131" s="35" t="n">
        <v>2</v>
      </c>
      <c r="K131" s="51" t="s">
        <v>1062</v>
      </c>
    </row>
    <row r="132" customFormat="false" ht="71.25" hidden="true" customHeight="false" outlineLevel="0" collapsed="false">
      <c r="A132" s="35" t="n">
        <v>128</v>
      </c>
      <c r="B132" s="51" t="s">
        <v>1063</v>
      </c>
      <c r="C132" s="55" t="s">
        <v>1064</v>
      </c>
      <c r="D132" s="99" t="s">
        <v>1065</v>
      </c>
      <c r="E132" s="55" t="s">
        <v>1066</v>
      </c>
      <c r="F132" s="56" t="n">
        <v>0.291666666666667</v>
      </c>
      <c r="G132" s="56" t="n">
        <v>0.833333333333333</v>
      </c>
      <c r="H132" s="57" t="n">
        <v>30</v>
      </c>
      <c r="I132" s="57" t="n">
        <v>30</v>
      </c>
      <c r="J132" s="35" t="n">
        <v>2</v>
      </c>
      <c r="K132" s="51" t="s">
        <v>1067</v>
      </c>
    </row>
    <row r="133" customFormat="false" ht="27" hidden="true" customHeight="true" outlineLevel="0" collapsed="false">
      <c r="A133" s="53" t="n">
        <v>129</v>
      </c>
      <c r="B133" s="100" t="s">
        <v>1068</v>
      </c>
      <c r="C133" s="46" t="s">
        <v>1069</v>
      </c>
      <c r="D133" s="46" t="s">
        <v>1070</v>
      </c>
      <c r="E133" s="46" t="s">
        <v>1071</v>
      </c>
      <c r="F133" s="101" t="s">
        <v>1072</v>
      </c>
      <c r="G133" s="101"/>
      <c r="H133" s="102" t="s">
        <v>485</v>
      </c>
      <c r="I133" s="102" t="s">
        <v>485</v>
      </c>
      <c r="J133" s="35" t="n">
        <v>2</v>
      </c>
      <c r="K133" s="51" t="s">
        <v>1073</v>
      </c>
    </row>
  </sheetData>
  <autoFilter ref="A4:P133"/>
  <mergeCells count="15">
    <mergeCell ref="A1:I1"/>
    <mergeCell ref="A2:I2"/>
    <mergeCell ref="A3:A4"/>
    <mergeCell ref="B3:B4"/>
    <mergeCell ref="C3:C4"/>
    <mergeCell ref="F3:G3"/>
    <mergeCell ref="H3:I3"/>
    <mergeCell ref="F44:G44"/>
    <mergeCell ref="F112:G112"/>
    <mergeCell ref="F122:G122"/>
    <mergeCell ref="F125:G125"/>
    <mergeCell ref="F126:G126"/>
    <mergeCell ref="F127:G127"/>
    <mergeCell ref="F129:G129"/>
    <mergeCell ref="F133:G133"/>
  </mergeCells>
  <conditionalFormatting sqref="D114">
    <cfRule type="expression" priority="2" aboveAverage="0" equalAverage="0" bottom="0" percent="0" rank="0" text="" dxfId="24">
      <formula>AND(COUNTIF($D$114,D114)&gt;1,NOT(ISBLANK(D114)))</formula>
    </cfRule>
  </conditionalFormatting>
  <conditionalFormatting sqref="D129">
    <cfRule type="expression" priority="3" aboveAverage="0" equalAverage="0" bottom="0" percent="0" rank="0" text="" dxfId="25">
      <formula>AND(COUNTIF($D$129,D129)&gt;1,NOT(ISBLANK(D129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8.49"/>
    <col collapsed="false" customWidth="true" hidden="false" outlineLevel="0" max="2" min="2" style="104" width="11.99"/>
    <col collapsed="false" customWidth="true" hidden="false" outlineLevel="0" max="3" min="3" style="104" width="12.86"/>
    <col collapsed="false" customWidth="true" hidden="false" outlineLevel="0" max="4" min="4" style="104" width="20.25"/>
    <col collapsed="false" customWidth="true" hidden="false" outlineLevel="0" max="5" min="5" style="104" width="69.25"/>
    <col collapsed="false" customWidth="true" hidden="false" outlineLevel="0" max="6" min="6" style="104" width="10.12"/>
    <col collapsed="false" customWidth="true" hidden="false" outlineLevel="0" max="7" min="7" style="104" width="20.25"/>
    <col collapsed="false" customWidth="true" hidden="false" outlineLevel="0" max="8" min="8" style="104" width="60.86"/>
    <col collapsed="false" customWidth="true" hidden="false" outlineLevel="0" max="9" min="9" style="104" width="10.12"/>
    <col collapsed="false" customWidth="true" hidden="false" outlineLevel="0" max="10" min="10" style="105" width="8.36"/>
    <col collapsed="false" customWidth="true" hidden="false" outlineLevel="0" max="11" min="11" style="105" width="9.36"/>
    <col collapsed="false" customWidth="true" hidden="false" outlineLevel="0" max="12" min="12" style="104" width="6.25"/>
    <col collapsed="false" customWidth="false" hidden="false" outlineLevel="0" max="15" min="13" style="104" width="8.99"/>
    <col collapsed="false" customWidth="true" hidden="true" outlineLevel="0" max="16" min="16" style="106" width="15.49"/>
    <col collapsed="false" customWidth="true" hidden="false" outlineLevel="0" max="17" min="17" style="107" width="56.25"/>
    <col collapsed="false" customWidth="false" hidden="false" outlineLevel="0" max="18" min="18" style="104" width="8.99"/>
    <col collapsed="false" customWidth="false" hidden="false" outlineLevel="0" max="19" min="19" style="108" width="8.99"/>
    <col collapsed="false" customWidth="true" hidden="false" outlineLevel="0" max="20" min="20" style="108" width="12.62"/>
    <col collapsed="false" customWidth="false" hidden="false" outlineLevel="0" max="257" min="21" style="104" width="8.99"/>
  </cols>
  <sheetData>
    <row r="1" s="110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09"/>
      <c r="Q1" s="107"/>
      <c r="S1" s="111"/>
      <c r="T1" s="111"/>
    </row>
    <row r="2" s="110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9"/>
      <c r="Q2" s="107"/>
      <c r="S2" s="111"/>
      <c r="T2" s="111"/>
    </row>
    <row r="3" s="110" customFormat="true" ht="42.75" hidden="false" customHeight="true" outlineLevel="0" collapsed="false">
      <c r="A3" s="9" t="s">
        <v>2</v>
      </c>
      <c r="B3" s="112" t="s">
        <v>3</v>
      </c>
      <c r="C3" s="9" t="s">
        <v>4</v>
      </c>
      <c r="D3" s="9" t="s">
        <v>5</v>
      </c>
      <c r="E3" s="9"/>
      <c r="F3" s="9"/>
      <c r="G3" s="9" t="s">
        <v>6</v>
      </c>
      <c r="H3" s="9"/>
      <c r="I3" s="9"/>
      <c r="J3" s="10" t="s">
        <v>7</v>
      </c>
      <c r="K3" s="10"/>
      <c r="L3" s="113" t="s">
        <v>1086</v>
      </c>
      <c r="M3" s="9" t="s">
        <v>8</v>
      </c>
      <c r="N3" s="9"/>
      <c r="O3" s="9"/>
      <c r="P3" s="114"/>
      <c r="Q3" s="115"/>
    </row>
    <row r="4" s="110" customFormat="true" ht="42.75" hidden="false" customHeight="true" outlineLevel="0" collapsed="false">
      <c r="A4" s="9"/>
      <c r="B4" s="112"/>
      <c r="C4" s="9"/>
      <c r="D4" s="9" t="s">
        <v>9</v>
      </c>
      <c r="E4" s="9" t="s">
        <v>10</v>
      </c>
      <c r="F4" s="9" t="s">
        <v>11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13"/>
      <c r="M4" s="9" t="s">
        <v>14</v>
      </c>
      <c r="N4" s="9" t="s">
        <v>15</v>
      </c>
      <c r="O4" s="9" t="s">
        <v>1087</v>
      </c>
      <c r="P4" s="116" t="s">
        <v>568</v>
      </c>
      <c r="Q4" s="117" t="s">
        <v>1088</v>
      </c>
    </row>
    <row r="5" customFormat="false" ht="142.5" hidden="true" customHeight="false" outlineLevel="0" collapsed="false">
      <c r="A5" s="53" t="n">
        <v>1</v>
      </c>
      <c r="B5" s="54" t="s">
        <v>16</v>
      </c>
      <c r="C5" s="55" t="s">
        <v>569</v>
      </c>
      <c r="D5" s="55" t="s">
        <v>18</v>
      </c>
      <c r="E5" s="55" t="s">
        <v>1089</v>
      </c>
      <c r="F5" s="65" t="n">
        <v>40</v>
      </c>
      <c r="G5" s="55" t="s">
        <v>20</v>
      </c>
      <c r="H5" s="55" t="s">
        <v>1090</v>
      </c>
      <c r="I5" s="65" t="n">
        <v>40</v>
      </c>
      <c r="J5" s="118" t="n">
        <v>0.25</v>
      </c>
      <c r="K5" s="118" t="n">
        <v>0.895833333333333</v>
      </c>
      <c r="L5" s="119" t="n">
        <v>22</v>
      </c>
      <c r="M5" s="119" t="s">
        <v>576</v>
      </c>
      <c r="N5" s="119" t="s">
        <v>577</v>
      </c>
      <c r="O5" s="119" t="s">
        <v>577</v>
      </c>
      <c r="P5" s="120"/>
      <c r="Q5" s="121" t="s">
        <v>1091</v>
      </c>
    </row>
    <row r="6" s="126" customFormat="true" ht="128.25" hidden="true" customHeight="false" outlineLevel="0" collapsed="false">
      <c r="A6" s="122" t="n">
        <v>2</v>
      </c>
      <c r="B6" s="123" t="s">
        <v>22</v>
      </c>
      <c r="C6" s="124" t="s">
        <v>573</v>
      </c>
      <c r="D6" s="124" t="s">
        <v>1092</v>
      </c>
      <c r="E6" s="124" t="s">
        <v>1093</v>
      </c>
      <c r="F6" s="124" t="n">
        <v>30.5</v>
      </c>
      <c r="G6" s="124" t="s">
        <v>1094</v>
      </c>
      <c r="H6" s="124" t="s">
        <v>1095</v>
      </c>
      <c r="I6" s="124" t="n">
        <v>30.5</v>
      </c>
      <c r="J6" s="118" t="n">
        <v>0.270833333333333</v>
      </c>
      <c r="K6" s="118" t="n">
        <v>0.875</v>
      </c>
      <c r="L6" s="119" t="n">
        <v>18</v>
      </c>
      <c r="M6" s="119" t="s">
        <v>576</v>
      </c>
      <c r="N6" s="119" t="s">
        <v>577</v>
      </c>
      <c r="O6" s="119" t="s">
        <v>577</v>
      </c>
      <c r="P6" s="125"/>
      <c r="Q6" s="121" t="s">
        <v>1096</v>
      </c>
      <c r="S6" s="127"/>
      <c r="T6" s="127"/>
      <c r="U6" s="104"/>
    </row>
    <row r="7" customFormat="false" ht="71.25" hidden="true" customHeight="false" outlineLevel="0" collapsed="false">
      <c r="A7" s="53" t="n">
        <v>3</v>
      </c>
      <c r="B7" s="35" t="s">
        <v>578</v>
      </c>
      <c r="C7" s="55" t="s">
        <v>637</v>
      </c>
      <c r="D7" s="55" t="s">
        <v>29</v>
      </c>
      <c r="E7" s="55" t="s">
        <v>1097</v>
      </c>
      <c r="F7" s="65" t="n">
        <v>18.5</v>
      </c>
      <c r="G7" s="55" t="s">
        <v>31</v>
      </c>
      <c r="H7" s="55" t="s">
        <v>1098</v>
      </c>
      <c r="I7" s="65" t="n">
        <v>18.5</v>
      </c>
      <c r="J7" s="118" t="n">
        <v>0.270833333333333</v>
      </c>
      <c r="K7" s="118" t="n">
        <v>0.875</v>
      </c>
      <c r="L7" s="119" t="n">
        <v>16</v>
      </c>
      <c r="M7" s="119" t="s">
        <v>576</v>
      </c>
      <c r="N7" s="119" t="s">
        <v>577</v>
      </c>
      <c r="O7" s="119" t="s">
        <v>577</v>
      </c>
      <c r="P7" s="120" t="s">
        <v>625</v>
      </c>
      <c r="Q7" s="121" t="s">
        <v>1099</v>
      </c>
    </row>
    <row r="8" customFormat="false" ht="142.5" hidden="true" customHeight="false" outlineLevel="0" collapsed="false">
      <c r="A8" s="53" t="n">
        <v>4</v>
      </c>
      <c r="B8" s="58" t="s">
        <v>583</v>
      </c>
      <c r="C8" s="59" t="s">
        <v>584</v>
      </c>
      <c r="D8" s="59" t="s">
        <v>1100</v>
      </c>
      <c r="E8" s="59" t="s">
        <v>1101</v>
      </c>
      <c r="F8" s="88" t="n">
        <v>28</v>
      </c>
      <c r="G8" s="59" t="s">
        <v>1102</v>
      </c>
      <c r="H8" s="59" t="s">
        <v>1103</v>
      </c>
      <c r="I8" s="88" t="n">
        <v>28</v>
      </c>
      <c r="J8" s="128" t="n">
        <v>0.270833333333333</v>
      </c>
      <c r="K8" s="128" t="n">
        <v>0.875</v>
      </c>
      <c r="L8" s="129" t="n">
        <v>18</v>
      </c>
      <c r="M8" s="129" t="s">
        <v>576</v>
      </c>
      <c r="N8" s="129" t="s">
        <v>577</v>
      </c>
      <c r="O8" s="129" t="s">
        <v>577</v>
      </c>
      <c r="P8" s="120" t="s">
        <v>587</v>
      </c>
      <c r="Q8" s="121" t="s">
        <v>1104</v>
      </c>
    </row>
    <row r="9" customFormat="false" ht="171" hidden="true" customHeight="false" outlineLevel="0" collapsed="false">
      <c r="A9" s="122" t="n">
        <v>5</v>
      </c>
      <c r="B9" s="58" t="s">
        <v>33</v>
      </c>
      <c r="C9" s="130" t="s">
        <v>1105</v>
      </c>
      <c r="D9" s="55" t="s">
        <v>35</v>
      </c>
      <c r="E9" s="131" t="s">
        <v>1106</v>
      </c>
      <c r="F9" s="130" t="n">
        <v>34</v>
      </c>
      <c r="G9" s="55" t="s">
        <v>37</v>
      </c>
      <c r="H9" s="28" t="s">
        <v>1107</v>
      </c>
      <c r="I9" s="130" t="n">
        <v>33</v>
      </c>
      <c r="J9" s="16" t="n">
        <v>0.270833333333333</v>
      </c>
      <c r="K9" s="16" t="n">
        <v>0.875</v>
      </c>
      <c r="L9" s="14" t="n">
        <v>18</v>
      </c>
      <c r="M9" s="14" t="s">
        <v>616</v>
      </c>
      <c r="N9" s="14" t="s">
        <v>681</v>
      </c>
      <c r="O9" s="14" t="s">
        <v>681</v>
      </c>
      <c r="P9" s="120" t="s">
        <v>1108</v>
      </c>
      <c r="Q9" s="121" t="s">
        <v>1109</v>
      </c>
    </row>
    <row r="10" customFormat="false" ht="199.5" hidden="true" customHeight="false" outlineLevel="0" collapsed="false">
      <c r="A10" s="53" t="n">
        <v>6</v>
      </c>
      <c r="B10" s="14" t="s">
        <v>40</v>
      </c>
      <c r="C10" s="12" t="s">
        <v>592</v>
      </c>
      <c r="D10" s="12" t="s">
        <v>42</v>
      </c>
      <c r="E10" s="12" t="s">
        <v>1110</v>
      </c>
      <c r="F10" s="14" t="n">
        <v>34</v>
      </c>
      <c r="G10" s="12" t="s">
        <v>44</v>
      </c>
      <c r="H10" s="12" t="s">
        <v>1111</v>
      </c>
      <c r="I10" s="14" t="n">
        <v>34</v>
      </c>
      <c r="J10" s="16" t="n">
        <v>0.270833333333333</v>
      </c>
      <c r="K10" s="16" t="n">
        <v>0.875</v>
      </c>
      <c r="L10" s="14" t="n">
        <v>18</v>
      </c>
      <c r="M10" s="14" t="s">
        <v>616</v>
      </c>
      <c r="N10" s="14" t="s">
        <v>681</v>
      </c>
      <c r="O10" s="14" t="s">
        <v>681</v>
      </c>
      <c r="P10" s="132" t="s">
        <v>1112</v>
      </c>
      <c r="Q10" s="121" t="s">
        <v>1113</v>
      </c>
    </row>
    <row r="11" customFormat="false" ht="156.75" hidden="true" customHeight="false" outlineLevel="0" collapsed="false">
      <c r="A11" s="53" t="n">
        <v>7</v>
      </c>
      <c r="B11" s="58" t="s">
        <v>596</v>
      </c>
      <c r="C11" s="55" t="s">
        <v>1114</v>
      </c>
      <c r="D11" s="55" t="s">
        <v>1115</v>
      </c>
      <c r="E11" s="28" t="s">
        <v>1116</v>
      </c>
      <c r="F11" s="65" t="n">
        <v>47</v>
      </c>
      <c r="G11" s="55" t="s">
        <v>1117</v>
      </c>
      <c r="H11" s="28" t="s">
        <v>1118</v>
      </c>
      <c r="I11" s="65" t="n">
        <v>47</v>
      </c>
      <c r="J11" s="118" t="n">
        <v>0.25</v>
      </c>
      <c r="K11" s="118" t="n">
        <v>0.895833333333333</v>
      </c>
      <c r="L11" s="119" t="n">
        <v>22</v>
      </c>
      <c r="M11" s="119" t="s">
        <v>576</v>
      </c>
      <c r="N11" s="119" t="s">
        <v>577</v>
      </c>
      <c r="O11" s="119" t="s">
        <v>577</v>
      </c>
      <c r="P11" s="120"/>
      <c r="Q11" s="121" t="s">
        <v>1119</v>
      </c>
    </row>
    <row r="12" customFormat="false" ht="128.25" hidden="true" customHeight="false" outlineLevel="0" collapsed="false">
      <c r="A12" s="122" t="n">
        <v>8</v>
      </c>
      <c r="B12" s="58" t="s">
        <v>47</v>
      </c>
      <c r="C12" s="55" t="s">
        <v>1120</v>
      </c>
      <c r="D12" s="55" t="s">
        <v>49</v>
      </c>
      <c r="E12" s="133" t="s">
        <v>1121</v>
      </c>
      <c r="F12" s="65" t="n">
        <v>35</v>
      </c>
      <c r="G12" s="55" t="s">
        <v>51</v>
      </c>
      <c r="H12" s="134" t="s">
        <v>1122</v>
      </c>
      <c r="I12" s="65" t="n">
        <v>35</v>
      </c>
      <c r="J12" s="118" t="n">
        <v>0.270833333333333</v>
      </c>
      <c r="K12" s="118" t="n">
        <v>0.875</v>
      </c>
      <c r="L12" s="119" t="n">
        <v>18</v>
      </c>
      <c r="M12" s="119" t="s">
        <v>576</v>
      </c>
      <c r="N12" s="119" t="s">
        <v>577</v>
      </c>
      <c r="O12" s="119" t="s">
        <v>577</v>
      </c>
      <c r="P12" s="120"/>
      <c r="Q12" s="121" t="s">
        <v>1123</v>
      </c>
    </row>
    <row r="13" customFormat="false" ht="114" hidden="true" customHeight="false" outlineLevel="0" collapsed="false">
      <c r="A13" s="53" t="n">
        <v>9</v>
      </c>
      <c r="B13" s="58" t="s">
        <v>53</v>
      </c>
      <c r="C13" s="55" t="s">
        <v>605</v>
      </c>
      <c r="D13" s="55" t="s">
        <v>55</v>
      </c>
      <c r="E13" s="28" t="s">
        <v>1124</v>
      </c>
      <c r="F13" s="65" t="n">
        <v>29.4</v>
      </c>
      <c r="G13" s="55" t="s">
        <v>57</v>
      </c>
      <c r="H13" s="28" t="s">
        <v>1125</v>
      </c>
      <c r="I13" s="65" t="n">
        <v>29.4</v>
      </c>
      <c r="J13" s="118" t="n">
        <v>0.270833333333333</v>
      </c>
      <c r="K13" s="118" t="n">
        <v>0.875</v>
      </c>
      <c r="L13" s="119" t="n">
        <v>18</v>
      </c>
      <c r="M13" s="119" t="s">
        <v>576</v>
      </c>
      <c r="N13" s="119" t="s">
        <v>577</v>
      </c>
      <c r="O13" s="119" t="s">
        <v>577</v>
      </c>
      <c r="P13" s="120"/>
      <c r="Q13" s="121" t="s">
        <v>1126</v>
      </c>
    </row>
    <row r="14" customFormat="false" ht="171" hidden="false" customHeight="false" outlineLevel="0" collapsed="false">
      <c r="A14" s="53" t="n">
        <v>10</v>
      </c>
      <c r="B14" s="58" t="s">
        <v>59</v>
      </c>
      <c r="C14" s="55" t="s">
        <v>609</v>
      </c>
      <c r="D14" s="55" t="s">
        <v>61</v>
      </c>
      <c r="E14" s="28" t="s">
        <v>1127</v>
      </c>
      <c r="F14" s="65" t="n">
        <v>35</v>
      </c>
      <c r="G14" s="55" t="s">
        <v>63</v>
      </c>
      <c r="H14" s="28" t="s">
        <v>1128</v>
      </c>
      <c r="I14" s="65" t="n">
        <v>35</v>
      </c>
      <c r="J14" s="118" t="n">
        <v>0.25</v>
      </c>
      <c r="K14" s="118" t="n">
        <v>0.895833333333333</v>
      </c>
      <c r="L14" s="119" t="n">
        <v>22</v>
      </c>
      <c r="M14" s="119" t="s">
        <v>576</v>
      </c>
      <c r="N14" s="119" t="s">
        <v>577</v>
      </c>
      <c r="O14" s="119" t="s">
        <v>577</v>
      </c>
      <c r="P14" s="120"/>
      <c r="Q14" s="121" t="s">
        <v>1129</v>
      </c>
    </row>
    <row r="15" customFormat="false" ht="114" hidden="true" customHeight="false" outlineLevel="0" collapsed="false">
      <c r="A15" s="122" t="n">
        <v>11</v>
      </c>
      <c r="B15" s="55" t="s">
        <v>520</v>
      </c>
      <c r="C15" s="55" t="s">
        <v>1130</v>
      </c>
      <c r="D15" s="55" t="s">
        <v>1131</v>
      </c>
      <c r="E15" s="55" t="s">
        <v>1132</v>
      </c>
      <c r="F15" s="65" t="n">
        <v>34</v>
      </c>
      <c r="G15" s="55" t="s">
        <v>1133</v>
      </c>
      <c r="H15" s="55" t="s">
        <v>1134</v>
      </c>
      <c r="I15" s="65" t="n">
        <v>36</v>
      </c>
      <c r="J15" s="64" t="n">
        <v>0.270833333333333</v>
      </c>
      <c r="K15" s="64" t="n">
        <v>0.875</v>
      </c>
      <c r="L15" s="65" t="n">
        <v>18</v>
      </c>
      <c r="M15" s="65" t="s">
        <v>615</v>
      </c>
      <c r="N15" s="65" t="s">
        <v>616</v>
      </c>
      <c r="O15" s="65" t="s">
        <v>616</v>
      </c>
      <c r="P15" s="65" t="s">
        <v>1135</v>
      </c>
      <c r="Q15" s="121" t="s">
        <v>1136</v>
      </c>
    </row>
    <row r="16" customFormat="false" ht="99.75" hidden="false" customHeight="false" outlineLevel="0" collapsed="false">
      <c r="A16" s="53" t="n">
        <v>12</v>
      </c>
      <c r="B16" s="58" t="s">
        <v>618</v>
      </c>
      <c r="C16" s="55" t="s">
        <v>1137</v>
      </c>
      <c r="D16" s="55" t="s">
        <v>1138</v>
      </c>
      <c r="E16" s="55" t="s">
        <v>1139</v>
      </c>
      <c r="F16" s="65" t="n">
        <v>32</v>
      </c>
      <c r="G16" s="55" t="s">
        <v>1140</v>
      </c>
      <c r="H16" s="55" t="s">
        <v>1141</v>
      </c>
      <c r="I16" s="65" t="n">
        <v>32</v>
      </c>
      <c r="J16" s="118" t="n">
        <v>0.25</v>
      </c>
      <c r="K16" s="118" t="n">
        <v>0.895833333333333</v>
      </c>
      <c r="L16" s="119" t="n">
        <v>20</v>
      </c>
      <c r="M16" s="119" t="s">
        <v>576</v>
      </c>
      <c r="N16" s="119" t="s">
        <v>577</v>
      </c>
      <c r="O16" s="119" t="s">
        <v>577</v>
      </c>
      <c r="P16" s="120"/>
      <c r="Q16" s="121" t="s">
        <v>1142</v>
      </c>
    </row>
    <row r="17" customFormat="false" ht="128.25" hidden="false" customHeight="false" outlineLevel="0" collapsed="false">
      <c r="A17" s="53" t="n">
        <v>13</v>
      </c>
      <c r="B17" s="58" t="s">
        <v>65</v>
      </c>
      <c r="C17" s="55" t="s">
        <v>622</v>
      </c>
      <c r="D17" s="55" t="s">
        <v>67</v>
      </c>
      <c r="E17" s="55" t="s">
        <v>1143</v>
      </c>
      <c r="F17" s="65" t="n">
        <v>23</v>
      </c>
      <c r="G17" s="55" t="s">
        <v>69</v>
      </c>
      <c r="H17" s="55" t="s">
        <v>1144</v>
      </c>
      <c r="I17" s="65" t="n">
        <v>23</v>
      </c>
      <c r="J17" s="118" t="n">
        <v>0.25</v>
      </c>
      <c r="K17" s="118" t="n">
        <v>0.895833333333333</v>
      </c>
      <c r="L17" s="119" t="n">
        <v>16</v>
      </c>
      <c r="M17" s="119" t="s">
        <v>576</v>
      </c>
      <c r="N17" s="119" t="s">
        <v>577</v>
      </c>
      <c r="O17" s="119" t="s">
        <v>577</v>
      </c>
      <c r="P17" s="120" t="s">
        <v>625</v>
      </c>
      <c r="Q17" s="121" t="s">
        <v>1145</v>
      </c>
    </row>
    <row r="18" s="137" customFormat="true" ht="156.75" hidden="false" customHeight="false" outlineLevel="0" collapsed="false">
      <c r="A18" s="122" t="n">
        <v>14</v>
      </c>
      <c r="B18" s="58" t="s">
        <v>71</v>
      </c>
      <c r="C18" s="55" t="s">
        <v>72</v>
      </c>
      <c r="D18" s="55" t="s">
        <v>73</v>
      </c>
      <c r="E18" s="55" t="s">
        <v>1146</v>
      </c>
      <c r="F18" s="65" t="n">
        <v>38</v>
      </c>
      <c r="G18" s="28" t="s">
        <v>75</v>
      </c>
      <c r="H18" s="28" t="s">
        <v>1147</v>
      </c>
      <c r="I18" s="65" t="n">
        <v>38</v>
      </c>
      <c r="J18" s="16" t="n">
        <v>0.25</v>
      </c>
      <c r="K18" s="16" t="n">
        <v>0.895833333333333</v>
      </c>
      <c r="L18" s="14" t="n">
        <v>22</v>
      </c>
      <c r="M18" s="31" t="s">
        <v>576</v>
      </c>
      <c r="N18" s="31" t="s">
        <v>577</v>
      </c>
      <c r="O18" s="31" t="s">
        <v>577</v>
      </c>
      <c r="P18" s="135"/>
      <c r="Q18" s="136" t="s">
        <v>1148</v>
      </c>
      <c r="S18" s="138"/>
      <c r="T18" s="138"/>
      <c r="U18" s="104"/>
    </row>
    <row r="19" customFormat="false" ht="171" hidden="true" customHeight="false" outlineLevel="0" collapsed="false">
      <c r="A19" s="53" t="n">
        <v>15</v>
      </c>
      <c r="B19" s="58" t="s">
        <v>77</v>
      </c>
      <c r="C19" s="55" t="s">
        <v>78</v>
      </c>
      <c r="D19" s="65" t="s">
        <v>79</v>
      </c>
      <c r="E19" s="55" t="s">
        <v>1149</v>
      </c>
      <c r="F19" s="65" t="n">
        <v>47</v>
      </c>
      <c r="G19" s="55" t="s">
        <v>81</v>
      </c>
      <c r="H19" s="55" t="s">
        <v>1150</v>
      </c>
      <c r="I19" s="65" t="n">
        <v>47</v>
      </c>
      <c r="J19" s="118" t="n">
        <v>0.25</v>
      </c>
      <c r="K19" s="118" t="n">
        <v>0.895833333333333</v>
      </c>
      <c r="L19" s="119" t="n">
        <v>20</v>
      </c>
      <c r="M19" s="119" t="s">
        <v>576</v>
      </c>
      <c r="N19" s="119" t="s">
        <v>577</v>
      </c>
      <c r="O19" s="119" t="s">
        <v>577</v>
      </c>
      <c r="P19" s="120"/>
      <c r="Q19" s="121" t="s">
        <v>1151</v>
      </c>
    </row>
    <row r="20" customFormat="false" ht="256.5" hidden="true" customHeight="false" outlineLevel="0" collapsed="false">
      <c r="A20" s="53" t="n">
        <v>16</v>
      </c>
      <c r="B20" s="58" t="s">
        <v>83</v>
      </c>
      <c r="C20" s="55" t="s">
        <v>633</v>
      </c>
      <c r="D20" s="55" t="s">
        <v>85</v>
      </c>
      <c r="E20" s="55" t="s">
        <v>1152</v>
      </c>
      <c r="F20" s="65" t="n">
        <v>35</v>
      </c>
      <c r="G20" s="55" t="s">
        <v>1153</v>
      </c>
      <c r="H20" s="55" t="s">
        <v>1154</v>
      </c>
      <c r="I20" s="65" t="n">
        <v>35</v>
      </c>
      <c r="J20" s="118" t="n">
        <v>0.25</v>
      </c>
      <c r="K20" s="118" t="n">
        <v>0.895833333333333</v>
      </c>
      <c r="L20" s="119" t="n">
        <v>22</v>
      </c>
      <c r="M20" s="119" t="s">
        <v>576</v>
      </c>
      <c r="N20" s="119" t="s">
        <v>577</v>
      </c>
      <c r="O20" s="119" t="s">
        <v>577</v>
      </c>
      <c r="P20" s="120" t="s">
        <v>776</v>
      </c>
      <c r="Q20" s="121" t="s">
        <v>1155</v>
      </c>
    </row>
    <row r="21" customFormat="false" ht="228" hidden="false" customHeight="false" outlineLevel="0" collapsed="false">
      <c r="A21" s="122" t="n">
        <v>17</v>
      </c>
      <c r="B21" s="58" t="s">
        <v>1156</v>
      </c>
      <c r="C21" s="59" t="s">
        <v>1157</v>
      </c>
      <c r="D21" s="88" t="s">
        <v>1158</v>
      </c>
      <c r="E21" s="59" t="s">
        <v>1159</v>
      </c>
      <c r="F21" s="88" t="n">
        <v>38.5</v>
      </c>
      <c r="G21" s="59" t="s">
        <v>1160</v>
      </c>
      <c r="H21" s="59" t="s">
        <v>1161</v>
      </c>
      <c r="I21" s="88" t="n">
        <v>38.5</v>
      </c>
      <c r="J21" s="128" t="n">
        <v>0.25</v>
      </c>
      <c r="K21" s="128" t="n">
        <v>0.895833333333333</v>
      </c>
      <c r="L21" s="129" t="n">
        <v>22</v>
      </c>
      <c r="M21" s="129" t="s">
        <v>576</v>
      </c>
      <c r="N21" s="129" t="s">
        <v>577</v>
      </c>
      <c r="O21" s="129" t="s">
        <v>577</v>
      </c>
      <c r="P21" s="120" t="s">
        <v>587</v>
      </c>
      <c r="Q21" s="121" t="s">
        <v>1162</v>
      </c>
    </row>
    <row r="22" customFormat="false" ht="114" hidden="true" customHeight="false" outlineLevel="0" collapsed="false">
      <c r="A22" s="53" t="n">
        <v>18</v>
      </c>
      <c r="B22" s="14" t="s">
        <v>641</v>
      </c>
      <c r="C22" s="12" t="s">
        <v>1163</v>
      </c>
      <c r="D22" s="12" t="s">
        <v>1164</v>
      </c>
      <c r="E22" s="12" t="s">
        <v>1165</v>
      </c>
      <c r="F22" s="14" t="n">
        <v>21.7</v>
      </c>
      <c r="G22" s="12" t="s">
        <v>1166</v>
      </c>
      <c r="H22" s="12" t="s">
        <v>1167</v>
      </c>
      <c r="I22" s="14" t="n">
        <v>21.7</v>
      </c>
      <c r="J22" s="139" t="n">
        <v>0.270833333333333</v>
      </c>
      <c r="K22" s="139" t="n">
        <v>0.875</v>
      </c>
      <c r="L22" s="140" t="n">
        <v>14</v>
      </c>
      <c r="M22" s="141" t="s">
        <v>576</v>
      </c>
      <c r="N22" s="141" t="s">
        <v>1168</v>
      </c>
      <c r="O22" s="141" t="s">
        <v>1168</v>
      </c>
      <c r="P22" s="142" t="s">
        <v>692</v>
      </c>
      <c r="Q22" s="121" t="s">
        <v>1169</v>
      </c>
    </row>
    <row r="23" customFormat="false" ht="213.75" hidden="false" customHeight="false" outlineLevel="0" collapsed="false">
      <c r="A23" s="53" t="n">
        <v>19</v>
      </c>
      <c r="B23" s="58" t="s">
        <v>95</v>
      </c>
      <c r="C23" s="55" t="s">
        <v>646</v>
      </c>
      <c r="D23" s="55" t="s">
        <v>97</v>
      </c>
      <c r="E23" s="55" t="s">
        <v>1170</v>
      </c>
      <c r="F23" s="65" t="n">
        <v>46</v>
      </c>
      <c r="G23" s="55" t="s">
        <v>99</v>
      </c>
      <c r="H23" s="28" t="s">
        <v>1171</v>
      </c>
      <c r="I23" s="65" t="n">
        <v>46</v>
      </c>
      <c r="J23" s="118" t="n">
        <v>0.25</v>
      </c>
      <c r="K23" s="118" t="n">
        <v>0.895833333333333</v>
      </c>
      <c r="L23" s="119" t="n">
        <v>20</v>
      </c>
      <c r="M23" s="119" t="s">
        <v>576</v>
      </c>
      <c r="N23" s="119" t="s">
        <v>577</v>
      </c>
      <c r="O23" s="119" t="s">
        <v>577</v>
      </c>
      <c r="P23" s="120"/>
      <c r="Q23" s="121" t="s">
        <v>1172</v>
      </c>
    </row>
    <row r="24" customFormat="false" ht="156.75" hidden="false" customHeight="false" outlineLevel="0" collapsed="false">
      <c r="A24" s="122" t="n">
        <v>20</v>
      </c>
      <c r="B24" s="58" t="s">
        <v>649</v>
      </c>
      <c r="C24" s="55" t="s">
        <v>650</v>
      </c>
      <c r="D24" s="55" t="s">
        <v>1173</v>
      </c>
      <c r="E24" s="55" t="s">
        <v>1174</v>
      </c>
      <c r="F24" s="65" t="n">
        <v>43</v>
      </c>
      <c r="G24" s="55" t="s">
        <v>1175</v>
      </c>
      <c r="H24" s="55" t="s">
        <v>1176</v>
      </c>
      <c r="I24" s="65" t="n">
        <v>43</v>
      </c>
      <c r="J24" s="118" t="n">
        <v>0.25</v>
      </c>
      <c r="K24" s="118" t="n">
        <v>0.895833333333333</v>
      </c>
      <c r="L24" s="119" t="n">
        <v>24</v>
      </c>
      <c r="M24" s="119" t="s">
        <v>576</v>
      </c>
      <c r="N24" s="119" t="s">
        <v>577</v>
      </c>
      <c r="O24" s="119" t="s">
        <v>577</v>
      </c>
      <c r="P24" s="120" t="s">
        <v>1177</v>
      </c>
      <c r="Q24" s="121" t="s">
        <v>1178</v>
      </c>
    </row>
    <row r="25" customFormat="false" ht="85.5" hidden="true" customHeight="false" outlineLevel="0" collapsed="false">
      <c r="A25" s="53" t="n">
        <v>21</v>
      </c>
      <c r="B25" s="58" t="s">
        <v>101</v>
      </c>
      <c r="C25" s="59" t="s">
        <v>654</v>
      </c>
      <c r="D25" s="59" t="s">
        <v>103</v>
      </c>
      <c r="E25" s="59" t="s">
        <v>1179</v>
      </c>
      <c r="F25" s="88" t="n">
        <v>18.9</v>
      </c>
      <c r="G25" s="59" t="s">
        <v>105</v>
      </c>
      <c r="H25" s="59" t="s">
        <v>1180</v>
      </c>
      <c r="I25" s="88" t="n">
        <v>18.9</v>
      </c>
      <c r="J25" s="128" t="n">
        <v>0.270833333333333</v>
      </c>
      <c r="K25" s="128" t="n">
        <v>0.875</v>
      </c>
      <c r="L25" s="129" t="n">
        <v>14</v>
      </c>
      <c r="M25" s="129" t="s">
        <v>576</v>
      </c>
      <c r="N25" s="129" t="s">
        <v>577</v>
      </c>
      <c r="O25" s="129" t="s">
        <v>577</v>
      </c>
      <c r="P25" s="120" t="s">
        <v>587</v>
      </c>
      <c r="Q25" s="121" t="s">
        <v>1181</v>
      </c>
    </row>
    <row r="26" customFormat="false" ht="156.75" hidden="false" customHeight="false" outlineLevel="0" collapsed="false">
      <c r="A26" s="53" t="n">
        <v>22</v>
      </c>
      <c r="B26" s="12" t="s">
        <v>107</v>
      </c>
      <c r="C26" s="12" t="s">
        <v>658</v>
      </c>
      <c r="D26" s="12" t="s">
        <v>1182</v>
      </c>
      <c r="E26" s="143" t="s">
        <v>1183</v>
      </c>
      <c r="F26" s="14" t="n">
        <v>36</v>
      </c>
      <c r="G26" s="12" t="s">
        <v>1184</v>
      </c>
      <c r="H26" s="12" t="s">
        <v>1185</v>
      </c>
      <c r="I26" s="14" t="n">
        <v>36</v>
      </c>
      <c r="J26" s="139" t="n">
        <v>0.270833333333333</v>
      </c>
      <c r="K26" s="139" t="n">
        <v>0.875</v>
      </c>
      <c r="L26" s="140" t="n">
        <v>20</v>
      </c>
      <c r="M26" s="140" t="s">
        <v>576</v>
      </c>
      <c r="N26" s="140" t="s">
        <v>1168</v>
      </c>
      <c r="O26" s="140" t="s">
        <v>1168</v>
      </c>
      <c r="P26" s="142" t="s">
        <v>692</v>
      </c>
      <c r="Q26" s="121" t="s">
        <v>1186</v>
      </c>
    </row>
    <row r="27" customFormat="false" ht="171" hidden="false" customHeight="false" outlineLevel="0" collapsed="false">
      <c r="A27" s="122" t="n">
        <v>23</v>
      </c>
      <c r="B27" s="58" t="s">
        <v>119</v>
      </c>
      <c r="C27" s="55" t="s">
        <v>662</v>
      </c>
      <c r="D27" s="28" t="s">
        <v>1187</v>
      </c>
      <c r="E27" s="133" t="s">
        <v>1188</v>
      </c>
      <c r="F27" s="65" t="n">
        <v>36</v>
      </c>
      <c r="G27" s="28" t="s">
        <v>1189</v>
      </c>
      <c r="H27" s="28" t="s">
        <v>1190</v>
      </c>
      <c r="I27" s="65" t="n">
        <v>36</v>
      </c>
      <c r="J27" s="118" t="n">
        <v>0.270833333333333</v>
      </c>
      <c r="K27" s="118" t="n">
        <v>0.895833333333333</v>
      </c>
      <c r="L27" s="119" t="n">
        <v>20</v>
      </c>
      <c r="M27" s="119" t="s">
        <v>615</v>
      </c>
      <c r="N27" s="119" t="s">
        <v>681</v>
      </c>
      <c r="O27" s="119" t="s">
        <v>681</v>
      </c>
      <c r="P27" s="120" t="s">
        <v>1191</v>
      </c>
      <c r="Q27" s="121" t="s">
        <v>1192</v>
      </c>
    </row>
    <row r="28" customFormat="false" ht="99.75" hidden="false" customHeight="false" outlineLevel="0" collapsed="false">
      <c r="A28" s="53" t="n">
        <v>24</v>
      </c>
      <c r="B28" s="58" t="s">
        <v>125</v>
      </c>
      <c r="C28" s="55" t="s">
        <v>1193</v>
      </c>
      <c r="D28" s="55" t="s">
        <v>1194</v>
      </c>
      <c r="E28" s="55" t="s">
        <v>1195</v>
      </c>
      <c r="F28" s="65" t="n">
        <v>32.1</v>
      </c>
      <c r="G28" s="55" t="s">
        <v>1196</v>
      </c>
      <c r="H28" s="55" t="s">
        <v>1197</v>
      </c>
      <c r="I28" s="65" t="n">
        <v>32.1</v>
      </c>
      <c r="J28" s="118" t="n">
        <v>0.270833333333333</v>
      </c>
      <c r="K28" s="118" t="n">
        <v>0.875</v>
      </c>
      <c r="L28" s="119" t="n">
        <v>18</v>
      </c>
      <c r="M28" s="119" t="s">
        <v>576</v>
      </c>
      <c r="N28" s="119" t="s">
        <v>577</v>
      </c>
      <c r="O28" s="119" t="s">
        <v>577</v>
      </c>
      <c r="P28" s="132" t="s">
        <v>1198</v>
      </c>
      <c r="Q28" s="121" t="s">
        <v>1199</v>
      </c>
    </row>
    <row r="29" customFormat="false" ht="171" hidden="false" customHeight="false" outlineLevel="0" collapsed="false">
      <c r="A29" s="53" t="n">
        <v>25</v>
      </c>
      <c r="B29" s="58" t="s">
        <v>130</v>
      </c>
      <c r="C29" s="55" t="s">
        <v>670</v>
      </c>
      <c r="D29" s="65" t="s">
        <v>1200</v>
      </c>
      <c r="E29" s="55" t="s">
        <v>671</v>
      </c>
      <c r="F29" s="65" t="n">
        <v>29</v>
      </c>
      <c r="G29" s="55" t="s">
        <v>1201</v>
      </c>
      <c r="H29" s="55" t="s">
        <v>672</v>
      </c>
      <c r="I29" s="65" t="n">
        <v>29</v>
      </c>
      <c r="J29" s="118" t="n">
        <v>0.25</v>
      </c>
      <c r="K29" s="118" t="n">
        <v>0.895833333333333</v>
      </c>
      <c r="L29" s="119" t="n">
        <v>20</v>
      </c>
      <c r="M29" s="119" t="s">
        <v>576</v>
      </c>
      <c r="N29" s="119" t="s">
        <v>577</v>
      </c>
      <c r="O29" s="119" t="s">
        <v>577</v>
      </c>
      <c r="P29" s="120" t="s">
        <v>673</v>
      </c>
      <c r="Q29" s="121" t="s">
        <v>1202</v>
      </c>
    </row>
    <row r="30" customFormat="false" ht="114" hidden="true" customHeight="false" outlineLevel="0" collapsed="false">
      <c r="A30" s="122" t="n">
        <v>26</v>
      </c>
      <c r="B30" s="58" t="s">
        <v>142</v>
      </c>
      <c r="C30" s="59" t="s">
        <v>674</v>
      </c>
      <c r="D30" s="59" t="s">
        <v>1203</v>
      </c>
      <c r="E30" s="59" t="s">
        <v>1204</v>
      </c>
      <c r="F30" s="88" t="n">
        <v>38</v>
      </c>
      <c r="G30" s="59" t="s">
        <v>1205</v>
      </c>
      <c r="H30" s="59" t="s">
        <v>1206</v>
      </c>
      <c r="I30" s="88" t="n">
        <v>38</v>
      </c>
      <c r="J30" s="128" t="n">
        <v>0.25</v>
      </c>
      <c r="K30" s="128" t="n">
        <v>0.895833333333333</v>
      </c>
      <c r="L30" s="129" t="n">
        <v>20</v>
      </c>
      <c r="M30" s="129" t="s">
        <v>576</v>
      </c>
      <c r="N30" s="129" t="s">
        <v>577</v>
      </c>
      <c r="O30" s="129" t="s">
        <v>577</v>
      </c>
      <c r="P30" s="120" t="s">
        <v>587</v>
      </c>
      <c r="Q30" s="121" t="s">
        <v>1207</v>
      </c>
    </row>
    <row r="31" customFormat="false" ht="156.75" hidden="false" customHeight="false" outlineLevel="0" collapsed="false">
      <c r="A31" s="53" t="n">
        <v>27</v>
      </c>
      <c r="B31" s="58" t="s">
        <v>1208</v>
      </c>
      <c r="C31" s="55" t="s">
        <v>1209</v>
      </c>
      <c r="D31" s="55" t="s">
        <v>1210</v>
      </c>
      <c r="E31" s="55" t="s">
        <v>1211</v>
      </c>
      <c r="F31" s="65" t="n">
        <v>20</v>
      </c>
      <c r="G31" s="55" t="s">
        <v>1212</v>
      </c>
      <c r="H31" s="55" t="s">
        <v>1213</v>
      </c>
      <c r="I31" s="65" t="n">
        <v>20</v>
      </c>
      <c r="J31" s="118" t="n">
        <v>0.270833333333333</v>
      </c>
      <c r="K31" s="118" t="n">
        <v>0.875</v>
      </c>
      <c r="L31" s="119" t="n">
        <v>16</v>
      </c>
      <c r="M31" s="119" t="s">
        <v>576</v>
      </c>
      <c r="N31" s="119" t="s">
        <v>577</v>
      </c>
      <c r="O31" s="119" t="s">
        <v>577</v>
      </c>
      <c r="P31" s="120"/>
      <c r="Q31" s="121" t="s">
        <v>1214</v>
      </c>
    </row>
    <row r="32" customFormat="false" ht="142.5" hidden="false" customHeight="false" outlineLevel="0" collapsed="false">
      <c r="A32" s="53" t="n">
        <v>28</v>
      </c>
      <c r="B32" s="35" t="s">
        <v>677</v>
      </c>
      <c r="C32" s="59" t="s">
        <v>678</v>
      </c>
      <c r="D32" s="59" t="s">
        <v>1215</v>
      </c>
      <c r="E32" s="59" t="s">
        <v>679</v>
      </c>
      <c r="F32" s="88" t="n">
        <v>20.5</v>
      </c>
      <c r="G32" s="59" t="s">
        <v>1216</v>
      </c>
      <c r="H32" s="59" t="s">
        <v>680</v>
      </c>
      <c r="I32" s="88" t="n">
        <v>20</v>
      </c>
      <c r="J32" s="128" t="n">
        <v>0.270833333333333</v>
      </c>
      <c r="K32" s="128" t="n">
        <v>0.854166666666667</v>
      </c>
      <c r="L32" s="129" t="n">
        <v>10</v>
      </c>
      <c r="M32" s="129" t="s">
        <v>681</v>
      </c>
      <c r="N32" s="129" t="s">
        <v>682</v>
      </c>
      <c r="O32" s="129" t="s">
        <v>682</v>
      </c>
      <c r="P32" s="120" t="s">
        <v>683</v>
      </c>
      <c r="Q32" s="121" t="s">
        <v>1217</v>
      </c>
    </row>
    <row r="33" customFormat="false" ht="171" hidden="true" customHeight="false" outlineLevel="0" collapsed="false">
      <c r="A33" s="122" t="n">
        <v>29</v>
      </c>
      <c r="B33" s="14" t="s">
        <v>684</v>
      </c>
      <c r="C33" s="12" t="s">
        <v>1218</v>
      </c>
      <c r="D33" s="12" t="s">
        <v>1219</v>
      </c>
      <c r="E33" s="12" t="s">
        <v>1220</v>
      </c>
      <c r="F33" s="14" t="n">
        <v>31</v>
      </c>
      <c r="G33" s="12" t="s">
        <v>1221</v>
      </c>
      <c r="H33" s="12" t="s">
        <v>1222</v>
      </c>
      <c r="I33" s="14" t="n">
        <v>31</v>
      </c>
      <c r="J33" s="139" t="n">
        <v>0.270833333333333</v>
      </c>
      <c r="K33" s="139" t="n">
        <v>0.854166666666667</v>
      </c>
      <c r="L33" s="140" t="n">
        <v>18</v>
      </c>
      <c r="M33" s="140" t="s">
        <v>577</v>
      </c>
      <c r="N33" s="140" t="s">
        <v>681</v>
      </c>
      <c r="O33" s="140" t="s">
        <v>681</v>
      </c>
      <c r="P33" s="120" t="s">
        <v>1223</v>
      </c>
      <c r="Q33" s="121" t="s">
        <v>1224</v>
      </c>
    </row>
    <row r="34" customFormat="false" ht="142.5" hidden="true" customHeight="false" outlineLevel="0" collapsed="false">
      <c r="A34" s="53" t="n">
        <v>30</v>
      </c>
      <c r="B34" s="14" t="s">
        <v>152</v>
      </c>
      <c r="C34" s="12" t="s">
        <v>1225</v>
      </c>
      <c r="D34" s="12" t="s">
        <v>154</v>
      </c>
      <c r="E34" s="12" t="s">
        <v>1226</v>
      </c>
      <c r="F34" s="14" t="n">
        <v>23</v>
      </c>
      <c r="G34" s="12" t="s">
        <v>156</v>
      </c>
      <c r="H34" s="12" t="s">
        <v>1227</v>
      </c>
      <c r="I34" s="14" t="n">
        <v>23</v>
      </c>
      <c r="J34" s="139" t="n">
        <v>0.270833333333333</v>
      </c>
      <c r="K34" s="139" t="n">
        <v>0.895833333333333</v>
      </c>
      <c r="L34" s="140" t="n">
        <v>14</v>
      </c>
      <c r="M34" s="140" t="s">
        <v>615</v>
      </c>
      <c r="N34" s="140" t="s">
        <v>681</v>
      </c>
      <c r="O34" s="140" t="s">
        <v>681</v>
      </c>
      <c r="P34" s="142" t="s">
        <v>692</v>
      </c>
      <c r="Q34" s="121" t="s">
        <v>1228</v>
      </c>
    </row>
    <row r="35" customFormat="false" ht="156.75" hidden="true" customHeight="false" outlineLevel="0" collapsed="false">
      <c r="A35" s="53" t="n">
        <v>31</v>
      </c>
      <c r="B35" s="58" t="s">
        <v>158</v>
      </c>
      <c r="C35" s="55" t="s">
        <v>159</v>
      </c>
      <c r="D35" s="55" t="s">
        <v>160</v>
      </c>
      <c r="E35" s="55" t="s">
        <v>1229</v>
      </c>
      <c r="F35" s="65" t="n">
        <v>18.5</v>
      </c>
      <c r="G35" s="55" t="s">
        <v>162</v>
      </c>
      <c r="H35" s="55" t="s">
        <v>694</v>
      </c>
      <c r="I35" s="65" t="n">
        <v>18.5</v>
      </c>
      <c r="J35" s="118" t="n">
        <v>0.270833333333333</v>
      </c>
      <c r="K35" s="118" t="n">
        <v>0.895833333333333</v>
      </c>
      <c r="L35" s="119" t="n">
        <v>12</v>
      </c>
      <c r="M35" s="119" t="s">
        <v>576</v>
      </c>
      <c r="N35" s="119" t="s">
        <v>616</v>
      </c>
      <c r="O35" s="119" t="s">
        <v>616</v>
      </c>
      <c r="P35" s="120"/>
      <c r="Q35" s="121" t="s">
        <v>1228</v>
      </c>
    </row>
    <row r="36" customFormat="false" ht="85.5" hidden="true" customHeight="false" outlineLevel="0" collapsed="false">
      <c r="A36" s="122" t="n">
        <v>32</v>
      </c>
      <c r="B36" s="58" t="s">
        <v>164</v>
      </c>
      <c r="C36" s="55" t="s">
        <v>1230</v>
      </c>
      <c r="D36" s="55" t="s">
        <v>166</v>
      </c>
      <c r="E36" s="55" t="s">
        <v>1231</v>
      </c>
      <c r="F36" s="65" t="n">
        <v>8.8</v>
      </c>
      <c r="G36" s="55" t="s">
        <v>1232</v>
      </c>
      <c r="H36" s="55" t="s">
        <v>1233</v>
      </c>
      <c r="I36" s="65" t="n">
        <v>8.8</v>
      </c>
      <c r="J36" s="118" t="n">
        <v>0.270833333333333</v>
      </c>
      <c r="K36" s="118" t="n">
        <v>0.895833333333333</v>
      </c>
      <c r="L36" s="119" t="n">
        <v>10</v>
      </c>
      <c r="M36" s="119" t="s">
        <v>698</v>
      </c>
      <c r="N36" s="119" t="s">
        <v>699</v>
      </c>
      <c r="O36" s="119" t="s">
        <v>699</v>
      </c>
      <c r="P36" s="120"/>
      <c r="Q36" s="121" t="s">
        <v>1234</v>
      </c>
    </row>
    <row r="37" customFormat="false" ht="57" hidden="true" customHeight="false" outlineLevel="0" collapsed="false">
      <c r="A37" s="53" t="n">
        <v>33</v>
      </c>
      <c r="B37" s="58" t="s">
        <v>169</v>
      </c>
      <c r="C37" s="55" t="s">
        <v>170</v>
      </c>
      <c r="D37" s="55" t="s">
        <v>171</v>
      </c>
      <c r="E37" s="55" t="s">
        <v>1235</v>
      </c>
      <c r="F37" s="65" t="n">
        <v>8</v>
      </c>
      <c r="G37" s="55" t="s">
        <v>173</v>
      </c>
      <c r="H37" s="55" t="s">
        <v>1236</v>
      </c>
      <c r="I37" s="65" t="n">
        <v>8</v>
      </c>
      <c r="J37" s="118" t="n">
        <v>0.270833333333333</v>
      </c>
      <c r="K37" s="118" t="n">
        <v>0.916666666666667</v>
      </c>
      <c r="L37" s="119" t="n">
        <v>8</v>
      </c>
      <c r="M37" s="119" t="s">
        <v>698</v>
      </c>
      <c r="N37" s="119" t="s">
        <v>699</v>
      </c>
      <c r="O37" s="119" t="s">
        <v>699</v>
      </c>
      <c r="P37" s="120"/>
      <c r="Q37" s="121" t="s">
        <v>1234</v>
      </c>
    </row>
    <row r="38" customFormat="false" ht="85.5" hidden="true" customHeight="false" outlineLevel="0" collapsed="false">
      <c r="A38" s="53" t="n">
        <v>34</v>
      </c>
      <c r="B38" s="58" t="s">
        <v>175</v>
      </c>
      <c r="C38" s="55" t="s">
        <v>702</v>
      </c>
      <c r="D38" s="55" t="s">
        <v>177</v>
      </c>
      <c r="E38" s="55" t="s">
        <v>703</v>
      </c>
      <c r="F38" s="65" t="n">
        <v>15</v>
      </c>
      <c r="G38" s="55" t="s">
        <v>179</v>
      </c>
      <c r="H38" s="55" t="s">
        <v>704</v>
      </c>
      <c r="I38" s="65" t="n">
        <v>15</v>
      </c>
      <c r="J38" s="118" t="n">
        <v>0.270833333333333</v>
      </c>
      <c r="K38" s="118" t="n">
        <v>0.902777777777778</v>
      </c>
      <c r="L38" s="119" t="n">
        <v>6</v>
      </c>
      <c r="M38" s="119" t="s">
        <v>681</v>
      </c>
      <c r="N38" s="119" t="s">
        <v>709</v>
      </c>
      <c r="O38" s="119" t="s">
        <v>709</v>
      </c>
      <c r="P38" s="120" t="s">
        <v>1237</v>
      </c>
      <c r="Q38" s="121" t="s">
        <v>1238</v>
      </c>
    </row>
    <row r="39" customFormat="false" ht="270.75" hidden="true" customHeight="false" outlineLevel="0" collapsed="false">
      <c r="A39" s="122" t="n">
        <v>35</v>
      </c>
      <c r="B39" s="58" t="s">
        <v>182</v>
      </c>
      <c r="C39" s="55" t="s">
        <v>706</v>
      </c>
      <c r="D39" s="55" t="s">
        <v>1239</v>
      </c>
      <c r="E39" s="55" t="s">
        <v>1240</v>
      </c>
      <c r="F39" s="65" t="n">
        <v>36</v>
      </c>
      <c r="G39" s="55" t="s">
        <v>1241</v>
      </c>
      <c r="H39" s="55" t="s">
        <v>708</v>
      </c>
      <c r="I39" s="65" t="n">
        <v>36</v>
      </c>
      <c r="J39" s="118" t="n">
        <v>0.270833333333333</v>
      </c>
      <c r="K39" s="118" t="n">
        <v>0.895833333333333</v>
      </c>
      <c r="L39" s="119" t="n">
        <v>10</v>
      </c>
      <c r="M39" s="119" t="s">
        <v>681</v>
      </c>
      <c r="N39" s="119" t="s">
        <v>709</v>
      </c>
      <c r="O39" s="119" t="s">
        <v>709</v>
      </c>
      <c r="P39" s="120" t="s">
        <v>710</v>
      </c>
      <c r="Q39" s="121" t="s">
        <v>1242</v>
      </c>
    </row>
    <row r="40" customFormat="false" ht="114" hidden="true" customHeight="false" outlineLevel="0" collapsed="false">
      <c r="A40" s="53" t="n">
        <v>36</v>
      </c>
      <c r="B40" s="58" t="s">
        <v>186</v>
      </c>
      <c r="C40" s="59" t="s">
        <v>187</v>
      </c>
      <c r="D40" s="59" t="s">
        <v>188</v>
      </c>
      <c r="E40" s="59" t="s">
        <v>711</v>
      </c>
      <c r="F40" s="88" t="n">
        <v>20</v>
      </c>
      <c r="G40" s="59" t="s">
        <v>190</v>
      </c>
      <c r="H40" s="59" t="s">
        <v>712</v>
      </c>
      <c r="I40" s="88" t="n">
        <v>21.5</v>
      </c>
      <c r="J40" s="72" t="n">
        <v>0.291666666666667</v>
      </c>
      <c r="K40" s="72" t="n">
        <v>0.833333333333333</v>
      </c>
      <c r="L40" s="144" t="n">
        <v>6</v>
      </c>
      <c r="M40" s="73" t="s">
        <v>681</v>
      </c>
      <c r="N40" s="73" t="s">
        <v>682</v>
      </c>
      <c r="O40" s="73" t="s">
        <v>682</v>
      </c>
      <c r="P40" s="120" t="s">
        <v>587</v>
      </c>
      <c r="Q40" s="121" t="s">
        <v>1242</v>
      </c>
    </row>
    <row r="41" customFormat="false" ht="148.5" hidden="true" customHeight="false" outlineLevel="0" collapsed="false">
      <c r="A41" s="53" t="n">
        <v>37</v>
      </c>
      <c r="B41" s="58" t="s">
        <v>713</v>
      </c>
      <c r="C41" s="74" t="s">
        <v>1243</v>
      </c>
      <c r="D41" s="74" t="s">
        <v>1244</v>
      </c>
      <c r="E41" s="74" t="s">
        <v>1245</v>
      </c>
      <c r="F41" s="74" t="n">
        <v>13</v>
      </c>
      <c r="G41" s="74" t="s">
        <v>1246</v>
      </c>
      <c r="H41" s="74" t="s">
        <v>1247</v>
      </c>
      <c r="I41" s="74" t="n">
        <v>13</v>
      </c>
      <c r="J41" s="145" t="n">
        <v>0.270833333333333</v>
      </c>
      <c r="K41" s="145" t="n">
        <v>0.902777777777778</v>
      </c>
      <c r="L41" s="146" t="n">
        <v>8</v>
      </c>
      <c r="M41" s="146" t="s">
        <v>717</v>
      </c>
      <c r="N41" s="146" t="s">
        <v>718</v>
      </c>
      <c r="O41" s="146" t="s">
        <v>718</v>
      </c>
      <c r="P41" s="120" t="s">
        <v>719</v>
      </c>
      <c r="Q41" s="121" t="s">
        <v>1228</v>
      </c>
    </row>
    <row r="42" customFormat="false" ht="114" hidden="true" customHeight="false" outlineLevel="0" collapsed="false">
      <c r="A42" s="122" t="n">
        <v>38</v>
      </c>
      <c r="B42" s="58" t="s">
        <v>720</v>
      </c>
      <c r="C42" s="59" t="s">
        <v>721</v>
      </c>
      <c r="D42" s="59" t="s">
        <v>1248</v>
      </c>
      <c r="E42" s="59" t="s">
        <v>1249</v>
      </c>
      <c r="F42" s="88" t="n">
        <v>17.5</v>
      </c>
      <c r="G42" s="59" t="s">
        <v>1250</v>
      </c>
      <c r="H42" s="59" t="s">
        <v>1251</v>
      </c>
      <c r="I42" s="88" t="n">
        <v>17.5</v>
      </c>
      <c r="J42" s="128" t="n">
        <v>0.291666666666667</v>
      </c>
      <c r="K42" s="128" t="n">
        <v>0.875</v>
      </c>
      <c r="L42" s="129" t="n">
        <v>6</v>
      </c>
      <c r="M42" s="129" t="s">
        <v>681</v>
      </c>
      <c r="N42" s="129" t="s">
        <v>682</v>
      </c>
      <c r="O42" s="129" t="s">
        <v>682</v>
      </c>
      <c r="P42" s="120" t="s">
        <v>587</v>
      </c>
      <c r="Q42" s="121" t="s">
        <v>1228</v>
      </c>
    </row>
    <row r="43" customFormat="false" ht="85.5" hidden="true" customHeight="false" outlineLevel="0" collapsed="false">
      <c r="A43" s="53" t="n">
        <v>39</v>
      </c>
      <c r="B43" s="58" t="s">
        <v>192</v>
      </c>
      <c r="C43" s="55" t="s">
        <v>1252</v>
      </c>
      <c r="D43" s="55" t="s">
        <v>1253</v>
      </c>
      <c r="E43" s="55" t="s">
        <v>1254</v>
      </c>
      <c r="F43" s="65" t="n">
        <v>24</v>
      </c>
      <c r="G43" s="55" t="s">
        <v>1255</v>
      </c>
      <c r="H43" s="55" t="s">
        <v>1256</v>
      </c>
      <c r="I43" s="65" t="n">
        <v>24</v>
      </c>
      <c r="J43" s="118" t="n">
        <v>0.291666666666667</v>
      </c>
      <c r="K43" s="118" t="n">
        <v>0.909722222222222</v>
      </c>
      <c r="L43" s="119" t="n">
        <v>12</v>
      </c>
      <c r="M43" s="119" t="s">
        <v>576</v>
      </c>
      <c r="N43" s="119" t="s">
        <v>681</v>
      </c>
      <c r="O43" s="119" t="s">
        <v>681</v>
      </c>
      <c r="P43" s="120" t="s">
        <v>1237</v>
      </c>
      <c r="Q43" s="121" t="s">
        <v>1228</v>
      </c>
    </row>
    <row r="44" customFormat="false" ht="108" hidden="true" customHeight="false" outlineLevel="0" collapsed="false">
      <c r="A44" s="53" t="n">
        <v>40</v>
      </c>
      <c r="B44" s="58" t="s">
        <v>728</v>
      </c>
      <c r="C44" s="74" t="s">
        <v>729</v>
      </c>
      <c r="D44" s="74" t="s">
        <v>1257</v>
      </c>
      <c r="E44" s="74" t="s">
        <v>730</v>
      </c>
      <c r="F44" s="74" t="n">
        <v>21</v>
      </c>
      <c r="G44" s="74" t="s">
        <v>1258</v>
      </c>
      <c r="H44" s="74" t="s">
        <v>731</v>
      </c>
      <c r="I44" s="74" t="n">
        <v>21</v>
      </c>
      <c r="J44" s="145" t="n">
        <v>0.25</v>
      </c>
      <c r="K44" s="145" t="n">
        <v>0.854166666666667</v>
      </c>
      <c r="L44" s="146" t="n">
        <v>8</v>
      </c>
      <c r="M44" s="146" t="s">
        <v>732</v>
      </c>
      <c r="N44" s="146" t="s">
        <v>733</v>
      </c>
      <c r="O44" s="146" t="s">
        <v>733</v>
      </c>
      <c r="P44" s="120" t="s">
        <v>734</v>
      </c>
      <c r="Q44" s="121" t="s">
        <v>1259</v>
      </c>
    </row>
    <row r="45" customFormat="false" ht="85.5" hidden="true" customHeight="false" outlineLevel="0" collapsed="false">
      <c r="A45" s="122" t="n">
        <v>41</v>
      </c>
      <c r="B45" s="58" t="s">
        <v>198</v>
      </c>
      <c r="C45" s="55" t="s">
        <v>199</v>
      </c>
      <c r="D45" s="55" t="s">
        <v>200</v>
      </c>
      <c r="E45" s="55" t="s">
        <v>735</v>
      </c>
      <c r="F45" s="65" t="n">
        <v>13</v>
      </c>
      <c r="G45" s="55" t="s">
        <v>202</v>
      </c>
      <c r="H45" s="55" t="s">
        <v>736</v>
      </c>
      <c r="I45" s="65" t="n">
        <v>13</v>
      </c>
      <c r="J45" s="118" t="n">
        <v>0.270833333333333</v>
      </c>
      <c r="K45" s="118" t="n">
        <v>0.854166666666667</v>
      </c>
      <c r="L45" s="119" t="n">
        <v>6</v>
      </c>
      <c r="M45" s="119" t="s">
        <v>681</v>
      </c>
      <c r="N45" s="119" t="s">
        <v>682</v>
      </c>
      <c r="O45" s="119" t="s">
        <v>682</v>
      </c>
      <c r="P45" s="120"/>
      <c r="Q45" s="121" t="s">
        <v>1228</v>
      </c>
    </row>
    <row r="46" customFormat="false" ht="128.25" hidden="false" customHeight="false" outlineLevel="0" collapsed="false">
      <c r="A46" s="53" t="n">
        <v>42</v>
      </c>
      <c r="B46" s="58" t="s">
        <v>205</v>
      </c>
      <c r="C46" s="59" t="s">
        <v>650</v>
      </c>
      <c r="D46" s="59" t="s">
        <v>1260</v>
      </c>
      <c r="E46" s="59" t="s">
        <v>1261</v>
      </c>
      <c r="F46" s="88" t="n">
        <v>30</v>
      </c>
      <c r="G46" s="59" t="s">
        <v>1262</v>
      </c>
      <c r="H46" s="59" t="s">
        <v>1263</v>
      </c>
      <c r="I46" s="88" t="n">
        <v>30</v>
      </c>
      <c r="J46" s="128" t="n">
        <v>0.25</v>
      </c>
      <c r="K46" s="128" t="n">
        <v>0.895833333333333</v>
      </c>
      <c r="L46" s="129" t="n">
        <v>22</v>
      </c>
      <c r="M46" s="129" t="s">
        <v>576</v>
      </c>
      <c r="N46" s="129" t="s">
        <v>717</v>
      </c>
      <c r="O46" s="129" t="s">
        <v>717</v>
      </c>
      <c r="P46" s="120" t="s">
        <v>587</v>
      </c>
      <c r="Q46" s="121" t="s">
        <v>1264</v>
      </c>
    </row>
    <row r="47" customFormat="false" ht="128.25" hidden="true" customHeight="false" outlineLevel="0" collapsed="false">
      <c r="A47" s="53" t="n">
        <v>43</v>
      </c>
      <c r="B47" s="14" t="s">
        <v>211</v>
      </c>
      <c r="C47" s="12" t="s">
        <v>1265</v>
      </c>
      <c r="D47" s="12" t="s">
        <v>1266</v>
      </c>
      <c r="E47" s="12" t="s">
        <v>1267</v>
      </c>
      <c r="F47" s="14" t="n">
        <v>24</v>
      </c>
      <c r="G47" s="12" t="s">
        <v>215</v>
      </c>
      <c r="H47" s="12" t="s">
        <v>1268</v>
      </c>
      <c r="I47" s="14" t="n">
        <v>24</v>
      </c>
      <c r="J47" s="139" t="n">
        <v>0.270833333333333</v>
      </c>
      <c r="K47" s="139" t="s">
        <v>1269</v>
      </c>
      <c r="L47" s="140" t="n">
        <v>8</v>
      </c>
      <c r="M47" s="140" t="s">
        <v>718</v>
      </c>
      <c r="N47" s="140" t="s">
        <v>967</v>
      </c>
      <c r="O47" s="140" t="s">
        <v>967</v>
      </c>
      <c r="P47" s="120" t="s">
        <v>1270</v>
      </c>
      <c r="Q47" s="121" t="s">
        <v>1271</v>
      </c>
    </row>
    <row r="48" customFormat="false" ht="128.25" hidden="true" customHeight="false" outlineLevel="0" collapsed="false">
      <c r="A48" s="122" t="n">
        <v>44</v>
      </c>
      <c r="B48" s="58" t="s">
        <v>218</v>
      </c>
      <c r="C48" s="55" t="s">
        <v>744</v>
      </c>
      <c r="D48" s="55" t="s">
        <v>220</v>
      </c>
      <c r="E48" s="55" t="s">
        <v>1272</v>
      </c>
      <c r="F48" s="65" t="n">
        <v>10.3</v>
      </c>
      <c r="G48" s="55" t="s">
        <v>222</v>
      </c>
      <c r="H48" s="55" t="s">
        <v>1273</v>
      </c>
      <c r="I48" s="65" t="n">
        <v>10.3</v>
      </c>
      <c r="J48" s="118" t="n">
        <v>0.270833333333333</v>
      </c>
      <c r="K48" s="118" t="n">
        <v>0.895833333333333</v>
      </c>
      <c r="L48" s="119" t="n">
        <v>8</v>
      </c>
      <c r="M48" s="119" t="s">
        <v>616</v>
      </c>
      <c r="N48" s="119" t="s">
        <v>718</v>
      </c>
      <c r="O48" s="119" t="s">
        <v>718</v>
      </c>
      <c r="P48" s="120" t="s">
        <v>776</v>
      </c>
      <c r="Q48" s="121" t="s">
        <v>1274</v>
      </c>
    </row>
    <row r="49" customFormat="false" ht="156.75" hidden="true" customHeight="false" outlineLevel="0" collapsed="false">
      <c r="A49" s="53" t="n">
        <v>45</v>
      </c>
      <c r="B49" s="54" t="s">
        <v>528</v>
      </c>
      <c r="C49" s="55" t="s">
        <v>747</v>
      </c>
      <c r="D49" s="55" t="s">
        <v>530</v>
      </c>
      <c r="E49" s="55" t="s">
        <v>1275</v>
      </c>
      <c r="F49" s="65" t="n">
        <v>20.7</v>
      </c>
      <c r="G49" s="55" t="s">
        <v>532</v>
      </c>
      <c r="H49" s="55" t="s">
        <v>1276</v>
      </c>
      <c r="I49" s="65" t="n">
        <v>20.7</v>
      </c>
      <c r="J49" s="147" t="s">
        <v>534</v>
      </c>
      <c r="K49" s="147" t="s">
        <v>535</v>
      </c>
      <c r="L49" s="119" t="n">
        <v>8</v>
      </c>
      <c r="M49" s="119" t="s">
        <v>681</v>
      </c>
      <c r="N49" s="119" t="s">
        <v>682</v>
      </c>
      <c r="O49" s="119" t="s">
        <v>682</v>
      </c>
      <c r="P49" s="120" t="s">
        <v>750</v>
      </c>
      <c r="Q49" s="121" t="s">
        <v>1277</v>
      </c>
    </row>
    <row r="50" customFormat="false" ht="199.5" hidden="true" customHeight="false" outlineLevel="0" collapsed="false">
      <c r="A50" s="53" t="n">
        <v>46</v>
      </c>
      <c r="B50" s="58" t="s">
        <v>224</v>
      </c>
      <c r="C50" s="59" t="s">
        <v>1278</v>
      </c>
      <c r="D50" s="59" t="s">
        <v>226</v>
      </c>
      <c r="E50" s="59" t="s">
        <v>1279</v>
      </c>
      <c r="F50" s="59" t="n">
        <v>19</v>
      </c>
      <c r="G50" s="59" t="s">
        <v>228</v>
      </c>
      <c r="H50" s="59" t="s">
        <v>1280</v>
      </c>
      <c r="I50" s="88" t="n">
        <v>19</v>
      </c>
      <c r="J50" s="128" t="n">
        <v>0.270833333333333</v>
      </c>
      <c r="K50" s="128" t="n">
        <v>0.875</v>
      </c>
      <c r="L50" s="129" t="n">
        <v>8</v>
      </c>
      <c r="M50" s="129" t="s">
        <v>717</v>
      </c>
      <c r="N50" s="129" t="s">
        <v>718</v>
      </c>
      <c r="O50" s="129" t="s">
        <v>718</v>
      </c>
      <c r="P50" s="120" t="s">
        <v>587</v>
      </c>
      <c r="Q50" s="121" t="s">
        <v>1281</v>
      </c>
    </row>
    <row r="51" customFormat="false" ht="185.25" hidden="true" customHeight="false" outlineLevel="0" collapsed="false">
      <c r="A51" s="122" t="n">
        <v>47</v>
      </c>
      <c r="B51" s="58" t="s">
        <v>89</v>
      </c>
      <c r="C51" s="59" t="s">
        <v>1282</v>
      </c>
      <c r="D51" s="59" t="s">
        <v>91</v>
      </c>
      <c r="E51" s="59" t="s">
        <v>1283</v>
      </c>
      <c r="F51" s="59" t="n">
        <v>13.4</v>
      </c>
      <c r="G51" s="59" t="s">
        <v>1284</v>
      </c>
      <c r="H51" s="59" t="s">
        <v>1285</v>
      </c>
      <c r="I51" s="88" t="n">
        <v>13.4</v>
      </c>
      <c r="J51" s="128" t="n">
        <v>0.270833333333333</v>
      </c>
      <c r="K51" s="128" t="n">
        <v>0.895833333333333</v>
      </c>
      <c r="L51" s="129" t="n">
        <v>10</v>
      </c>
      <c r="M51" s="129" t="s">
        <v>577</v>
      </c>
      <c r="N51" s="129" t="s">
        <v>681</v>
      </c>
      <c r="O51" s="129" t="s">
        <v>681</v>
      </c>
      <c r="P51" s="120" t="s">
        <v>1286</v>
      </c>
      <c r="Q51" s="121" t="s">
        <v>1281</v>
      </c>
    </row>
    <row r="52" customFormat="false" ht="156.75" hidden="true" customHeight="false" outlineLevel="0" collapsed="false">
      <c r="A52" s="53" t="n">
        <v>48</v>
      </c>
      <c r="B52" s="58" t="s">
        <v>757</v>
      </c>
      <c r="C52" s="59" t="s">
        <v>1287</v>
      </c>
      <c r="D52" s="59" t="s">
        <v>1288</v>
      </c>
      <c r="E52" s="59" t="s">
        <v>1289</v>
      </c>
      <c r="F52" s="59" t="n">
        <v>9</v>
      </c>
      <c r="G52" s="59" t="s">
        <v>1290</v>
      </c>
      <c r="H52" s="59" t="s">
        <v>1291</v>
      </c>
      <c r="I52" s="88" t="n">
        <v>9</v>
      </c>
      <c r="J52" s="128" t="n">
        <v>0.270833333333333</v>
      </c>
      <c r="K52" s="128" t="n">
        <v>0.895833333333333</v>
      </c>
      <c r="L52" s="129" t="n">
        <v>10</v>
      </c>
      <c r="M52" s="129" t="s">
        <v>1292</v>
      </c>
      <c r="N52" s="129" t="s">
        <v>1293</v>
      </c>
      <c r="O52" s="129" t="s">
        <v>1293</v>
      </c>
      <c r="P52" s="120" t="s">
        <v>1294</v>
      </c>
      <c r="Q52" s="121" t="s">
        <v>1295</v>
      </c>
    </row>
    <row r="53" customFormat="false" ht="128.25" hidden="true" customHeight="false" outlineLevel="0" collapsed="false">
      <c r="A53" s="53" t="n">
        <v>49</v>
      </c>
      <c r="B53" s="54" t="s">
        <v>536</v>
      </c>
      <c r="C53" s="55" t="s">
        <v>762</v>
      </c>
      <c r="D53" s="55" t="s">
        <v>538</v>
      </c>
      <c r="E53" s="55" t="s">
        <v>1296</v>
      </c>
      <c r="F53" s="65" t="n">
        <v>19</v>
      </c>
      <c r="G53" s="65" t="s">
        <v>540</v>
      </c>
      <c r="H53" s="55" t="s">
        <v>1297</v>
      </c>
      <c r="I53" s="65" t="n">
        <v>19</v>
      </c>
      <c r="J53" s="147" t="s">
        <v>542</v>
      </c>
      <c r="K53" s="147" t="s">
        <v>543</v>
      </c>
      <c r="L53" s="119" t="n">
        <v>8</v>
      </c>
      <c r="M53" s="119" t="s">
        <v>765</v>
      </c>
      <c r="N53" s="119" t="s">
        <v>766</v>
      </c>
      <c r="O53" s="119" t="s">
        <v>766</v>
      </c>
      <c r="P53" s="120" t="s">
        <v>750</v>
      </c>
      <c r="Q53" s="121" t="s">
        <v>1277</v>
      </c>
    </row>
    <row r="54" customFormat="false" ht="156.75" hidden="true" customHeight="false" outlineLevel="0" collapsed="false">
      <c r="A54" s="122" t="n">
        <v>50</v>
      </c>
      <c r="B54" s="54" t="s">
        <v>544</v>
      </c>
      <c r="C54" s="55" t="s">
        <v>767</v>
      </c>
      <c r="D54" s="55" t="s">
        <v>546</v>
      </c>
      <c r="E54" s="55" t="s">
        <v>768</v>
      </c>
      <c r="F54" s="65" t="n">
        <v>19</v>
      </c>
      <c r="G54" s="14" t="s">
        <v>26</v>
      </c>
      <c r="H54" s="14" t="s">
        <v>26</v>
      </c>
      <c r="I54" s="14" t="s">
        <v>26</v>
      </c>
      <c r="J54" s="147" t="s">
        <v>769</v>
      </c>
      <c r="K54" s="147" t="s">
        <v>770</v>
      </c>
      <c r="L54" s="119" t="n">
        <v>6</v>
      </c>
      <c r="M54" s="119" t="s">
        <v>765</v>
      </c>
      <c r="N54" s="119" t="s">
        <v>766</v>
      </c>
      <c r="O54" s="119" t="s">
        <v>766</v>
      </c>
      <c r="P54" s="120" t="s">
        <v>750</v>
      </c>
      <c r="Q54" s="121" t="s">
        <v>1277</v>
      </c>
    </row>
    <row r="55" customFormat="false" ht="128.25" hidden="false" customHeight="false" outlineLevel="0" collapsed="false">
      <c r="A55" s="53" t="n">
        <v>51</v>
      </c>
      <c r="B55" s="54" t="s">
        <v>548</v>
      </c>
      <c r="C55" s="59" t="s">
        <v>1298</v>
      </c>
      <c r="D55" s="59" t="s">
        <v>1299</v>
      </c>
      <c r="E55" s="59" t="s">
        <v>1300</v>
      </c>
      <c r="F55" s="88" t="n">
        <v>20.8</v>
      </c>
      <c r="G55" s="59" t="s">
        <v>1301</v>
      </c>
      <c r="H55" s="59" t="s">
        <v>1302</v>
      </c>
      <c r="I55" s="88" t="n">
        <v>20.8</v>
      </c>
      <c r="J55" s="148" t="s">
        <v>1303</v>
      </c>
      <c r="K55" s="148" t="s">
        <v>1304</v>
      </c>
      <c r="L55" s="129" t="n">
        <v>12</v>
      </c>
      <c r="M55" s="129" t="s">
        <v>681</v>
      </c>
      <c r="N55" s="129" t="s">
        <v>682</v>
      </c>
      <c r="O55" s="129" t="s">
        <v>682</v>
      </c>
      <c r="P55" s="120" t="s">
        <v>1305</v>
      </c>
      <c r="Q55" s="121" t="s">
        <v>1306</v>
      </c>
    </row>
    <row r="56" customFormat="false" ht="213.75" hidden="false" customHeight="false" outlineLevel="0" collapsed="false">
      <c r="A56" s="53" t="n">
        <v>52</v>
      </c>
      <c r="B56" s="58" t="s">
        <v>230</v>
      </c>
      <c r="C56" s="55" t="s">
        <v>231</v>
      </c>
      <c r="D56" s="55" t="s">
        <v>232</v>
      </c>
      <c r="E56" s="55" t="s">
        <v>1307</v>
      </c>
      <c r="F56" s="65" t="n">
        <v>20.3</v>
      </c>
      <c r="G56" s="55" t="s">
        <v>234</v>
      </c>
      <c r="H56" s="55" t="s">
        <v>1308</v>
      </c>
      <c r="I56" s="65" t="n">
        <v>20.3</v>
      </c>
      <c r="J56" s="118" t="n">
        <v>0.270833333333333</v>
      </c>
      <c r="K56" s="118" t="n">
        <v>0.875</v>
      </c>
      <c r="L56" s="119" t="n">
        <v>12</v>
      </c>
      <c r="M56" s="119" t="s">
        <v>717</v>
      </c>
      <c r="N56" s="119" t="s">
        <v>718</v>
      </c>
      <c r="O56" s="119" t="s">
        <v>718</v>
      </c>
      <c r="P56" s="120" t="s">
        <v>776</v>
      </c>
      <c r="Q56" s="121" t="s">
        <v>1309</v>
      </c>
    </row>
    <row r="57" customFormat="false" ht="156.75" hidden="true" customHeight="false" outlineLevel="0" collapsed="false">
      <c r="A57" s="122" t="n">
        <v>53</v>
      </c>
      <c r="B57" s="35" t="s">
        <v>777</v>
      </c>
      <c r="C57" s="59" t="s">
        <v>265</v>
      </c>
      <c r="D57" s="59" t="s">
        <v>1310</v>
      </c>
      <c r="E57" s="59" t="s">
        <v>778</v>
      </c>
      <c r="F57" s="88" t="n">
        <v>11.4</v>
      </c>
      <c r="G57" s="59" t="s">
        <v>1311</v>
      </c>
      <c r="H57" s="59" t="s">
        <v>779</v>
      </c>
      <c r="I57" s="88" t="n">
        <v>11.4</v>
      </c>
      <c r="J57" s="128" t="n">
        <v>0.270833333333333</v>
      </c>
      <c r="K57" s="128" t="n">
        <v>0.875</v>
      </c>
      <c r="L57" s="129" t="n">
        <v>10</v>
      </c>
      <c r="M57" s="129" t="s">
        <v>577</v>
      </c>
      <c r="N57" s="129" t="s">
        <v>681</v>
      </c>
      <c r="O57" s="129" t="s">
        <v>681</v>
      </c>
      <c r="P57" s="120" t="s">
        <v>780</v>
      </c>
      <c r="Q57" s="121" t="s">
        <v>1234</v>
      </c>
    </row>
    <row r="58" customFormat="false" ht="171" hidden="false" customHeight="false" outlineLevel="0" collapsed="false">
      <c r="A58" s="53" t="n">
        <v>54</v>
      </c>
      <c r="B58" s="14" t="s">
        <v>241</v>
      </c>
      <c r="C58" s="55" t="s">
        <v>1312</v>
      </c>
      <c r="D58" s="55" t="s">
        <v>1313</v>
      </c>
      <c r="E58" s="55" t="s">
        <v>1314</v>
      </c>
      <c r="F58" s="65" t="n">
        <v>23</v>
      </c>
      <c r="G58" s="55" t="s">
        <v>1315</v>
      </c>
      <c r="H58" s="55" t="s">
        <v>1316</v>
      </c>
      <c r="I58" s="65" t="n">
        <v>23</v>
      </c>
      <c r="J58" s="118" t="n">
        <v>0.270833333333333</v>
      </c>
      <c r="K58" s="118" t="n">
        <v>0.875</v>
      </c>
      <c r="L58" s="119" t="n">
        <v>10</v>
      </c>
      <c r="M58" s="119" t="s">
        <v>576</v>
      </c>
      <c r="N58" s="119" t="s">
        <v>1168</v>
      </c>
      <c r="O58" s="119" t="s">
        <v>1168</v>
      </c>
      <c r="P58" s="120"/>
      <c r="Q58" s="121" t="s">
        <v>1217</v>
      </c>
    </row>
    <row r="59" customFormat="false" ht="114" hidden="false" customHeight="false" outlineLevel="0" collapsed="false">
      <c r="A59" s="53" t="n">
        <v>55</v>
      </c>
      <c r="B59" s="14" t="s">
        <v>246</v>
      </c>
      <c r="C59" s="12" t="s">
        <v>247</v>
      </c>
      <c r="D59" s="12" t="s">
        <v>248</v>
      </c>
      <c r="E59" s="12" t="s">
        <v>783</v>
      </c>
      <c r="F59" s="14" t="n">
        <v>18.9</v>
      </c>
      <c r="G59" s="12" t="s">
        <v>250</v>
      </c>
      <c r="H59" s="12" t="s">
        <v>784</v>
      </c>
      <c r="I59" s="14" t="n">
        <v>18.9</v>
      </c>
      <c r="J59" s="139" t="n">
        <v>0.270833333333333</v>
      </c>
      <c r="K59" s="139" t="n">
        <v>0.895833333333333</v>
      </c>
      <c r="L59" s="140" t="n">
        <v>10</v>
      </c>
      <c r="M59" s="140" t="s">
        <v>577</v>
      </c>
      <c r="N59" s="140" t="s">
        <v>681</v>
      </c>
      <c r="O59" s="140" t="s">
        <v>681</v>
      </c>
      <c r="P59" s="120" t="s">
        <v>785</v>
      </c>
      <c r="Q59" s="121" t="s">
        <v>1214</v>
      </c>
    </row>
    <row r="60" customFormat="false" ht="156.75" hidden="true" customHeight="false" outlineLevel="0" collapsed="false">
      <c r="A60" s="122" t="n">
        <v>56</v>
      </c>
      <c r="B60" s="58" t="s">
        <v>786</v>
      </c>
      <c r="C60" s="55" t="s">
        <v>787</v>
      </c>
      <c r="D60" s="55" t="s">
        <v>1317</v>
      </c>
      <c r="E60" s="55" t="s">
        <v>788</v>
      </c>
      <c r="F60" s="65" t="n">
        <v>24</v>
      </c>
      <c r="G60" s="55" t="s">
        <v>1318</v>
      </c>
      <c r="H60" s="55" t="s">
        <v>789</v>
      </c>
      <c r="I60" s="65" t="n">
        <v>24</v>
      </c>
      <c r="J60" s="118" t="n">
        <v>0.270833333333333</v>
      </c>
      <c r="K60" s="118" t="n">
        <v>0.875</v>
      </c>
      <c r="L60" s="119" t="n">
        <v>10</v>
      </c>
      <c r="M60" s="119" t="s">
        <v>577</v>
      </c>
      <c r="N60" s="119" t="s">
        <v>681</v>
      </c>
      <c r="O60" s="119" t="s">
        <v>681</v>
      </c>
      <c r="P60" s="120"/>
      <c r="Q60" s="121" t="s">
        <v>1319</v>
      </c>
    </row>
    <row r="61" customFormat="false" ht="155.1" hidden="true" customHeight="true" outlineLevel="0" collapsed="false">
      <c r="A61" s="53" t="n">
        <v>57</v>
      </c>
      <c r="B61" s="58" t="s">
        <v>252</v>
      </c>
      <c r="C61" s="84" t="s">
        <v>790</v>
      </c>
      <c r="D61" s="59" t="s">
        <v>254</v>
      </c>
      <c r="E61" s="149" t="s">
        <v>791</v>
      </c>
      <c r="F61" s="88" t="n">
        <v>24</v>
      </c>
      <c r="G61" s="149" t="s">
        <v>256</v>
      </c>
      <c r="H61" s="149" t="s">
        <v>792</v>
      </c>
      <c r="I61" s="149" t="n">
        <v>24</v>
      </c>
      <c r="J61" s="128" t="n">
        <v>0.270833333333333</v>
      </c>
      <c r="K61" s="128" t="n">
        <v>0.875</v>
      </c>
      <c r="L61" s="129" t="n">
        <v>10</v>
      </c>
      <c r="M61" s="129" t="s">
        <v>577</v>
      </c>
      <c r="N61" s="129" t="s">
        <v>681</v>
      </c>
      <c r="O61" s="129" t="s">
        <v>681</v>
      </c>
      <c r="P61" s="120" t="s">
        <v>793</v>
      </c>
      <c r="Q61" s="121" t="s">
        <v>1320</v>
      </c>
    </row>
    <row r="62" customFormat="false" ht="142.5" hidden="true" customHeight="false" outlineLevel="0" collapsed="false">
      <c r="A62" s="53" t="n">
        <v>58</v>
      </c>
      <c r="B62" s="58" t="s">
        <v>258</v>
      </c>
      <c r="C62" s="55" t="s">
        <v>259</v>
      </c>
      <c r="D62" s="134" t="s">
        <v>260</v>
      </c>
      <c r="E62" s="133" t="s">
        <v>794</v>
      </c>
      <c r="F62" s="65" t="n">
        <v>27.5</v>
      </c>
      <c r="G62" s="134" t="s">
        <v>262</v>
      </c>
      <c r="H62" s="134" t="s">
        <v>795</v>
      </c>
      <c r="I62" s="65" t="n">
        <v>27.5</v>
      </c>
      <c r="J62" s="118" t="n">
        <v>0.270833333333333</v>
      </c>
      <c r="K62" s="118" t="n">
        <v>0.875</v>
      </c>
      <c r="L62" s="119" t="n">
        <v>10</v>
      </c>
      <c r="M62" s="119" t="s">
        <v>577</v>
      </c>
      <c r="N62" s="119" t="s">
        <v>681</v>
      </c>
      <c r="O62" s="119" t="s">
        <v>681</v>
      </c>
      <c r="P62" s="120"/>
      <c r="Q62" s="121" t="s">
        <v>1321</v>
      </c>
    </row>
    <row r="63" customFormat="false" ht="256.5" hidden="true" customHeight="false" outlineLevel="0" collapsed="false">
      <c r="A63" s="122" t="n">
        <v>59</v>
      </c>
      <c r="B63" s="58" t="s">
        <v>264</v>
      </c>
      <c r="C63" s="55" t="s">
        <v>265</v>
      </c>
      <c r="D63" s="55" t="s">
        <v>266</v>
      </c>
      <c r="E63" s="55" t="s">
        <v>1322</v>
      </c>
      <c r="F63" s="65" t="n">
        <v>24</v>
      </c>
      <c r="G63" s="55" t="s">
        <v>268</v>
      </c>
      <c r="H63" s="55" t="s">
        <v>1323</v>
      </c>
      <c r="I63" s="65" t="n">
        <v>24</v>
      </c>
      <c r="J63" s="118" t="n">
        <v>0.270833333333333</v>
      </c>
      <c r="K63" s="118" t="n">
        <v>0.875</v>
      </c>
      <c r="L63" s="119" t="n">
        <v>10</v>
      </c>
      <c r="M63" s="119" t="s">
        <v>577</v>
      </c>
      <c r="N63" s="119" t="s">
        <v>681</v>
      </c>
      <c r="O63" s="119" t="s">
        <v>681</v>
      </c>
      <c r="P63" s="120"/>
      <c r="Q63" s="121" t="s">
        <v>1234</v>
      </c>
    </row>
    <row r="64" customFormat="false" ht="128.25" hidden="true" customHeight="false" outlineLevel="0" collapsed="false">
      <c r="A64" s="53" t="n">
        <v>60</v>
      </c>
      <c r="B64" s="58" t="s">
        <v>270</v>
      </c>
      <c r="C64" s="55" t="s">
        <v>271</v>
      </c>
      <c r="D64" s="55" t="s">
        <v>272</v>
      </c>
      <c r="E64" s="55" t="s">
        <v>1324</v>
      </c>
      <c r="F64" s="65" t="n">
        <v>17.8</v>
      </c>
      <c r="G64" s="55" t="s">
        <v>274</v>
      </c>
      <c r="H64" s="55" t="s">
        <v>1325</v>
      </c>
      <c r="I64" s="65" t="n">
        <v>17.8</v>
      </c>
      <c r="J64" s="118" t="n">
        <v>0.270833333333333</v>
      </c>
      <c r="K64" s="118" t="n">
        <v>0.833333333333333</v>
      </c>
      <c r="L64" s="119" t="n">
        <v>6</v>
      </c>
      <c r="M64" s="119" t="s">
        <v>801</v>
      </c>
      <c r="N64" s="119" t="s">
        <v>802</v>
      </c>
      <c r="O64" s="119" t="s">
        <v>802</v>
      </c>
      <c r="P64" s="120" t="s">
        <v>1326</v>
      </c>
      <c r="Q64" s="121" t="s">
        <v>1320</v>
      </c>
    </row>
    <row r="65" customFormat="false" ht="99.75" hidden="true" customHeight="false" outlineLevel="0" collapsed="false">
      <c r="A65" s="53" t="n">
        <v>61</v>
      </c>
      <c r="B65" s="35" t="s">
        <v>804</v>
      </c>
      <c r="C65" s="55" t="s">
        <v>805</v>
      </c>
      <c r="D65" s="55" t="s">
        <v>1327</v>
      </c>
      <c r="E65" s="55" t="s">
        <v>806</v>
      </c>
      <c r="F65" s="65" t="n">
        <v>15</v>
      </c>
      <c r="G65" s="55" t="s">
        <v>1328</v>
      </c>
      <c r="H65" s="55" t="s">
        <v>807</v>
      </c>
      <c r="I65" s="65" t="n">
        <v>15</v>
      </c>
      <c r="J65" s="118" t="n">
        <v>0.270833333333333</v>
      </c>
      <c r="K65" s="118" t="n">
        <v>0.875</v>
      </c>
      <c r="L65" s="119" t="n">
        <v>8</v>
      </c>
      <c r="M65" s="119" t="s">
        <v>801</v>
      </c>
      <c r="N65" s="119" t="s">
        <v>802</v>
      </c>
      <c r="O65" s="119" t="s">
        <v>802</v>
      </c>
      <c r="P65" s="120" t="s">
        <v>808</v>
      </c>
      <c r="Q65" s="121" t="s">
        <v>1329</v>
      </c>
    </row>
    <row r="66" customFormat="false" ht="81" hidden="true" customHeight="false" outlineLevel="0" collapsed="false">
      <c r="A66" s="122" t="n">
        <v>62</v>
      </c>
      <c r="B66" s="58" t="s">
        <v>281</v>
      </c>
      <c r="C66" s="74" t="s">
        <v>1330</v>
      </c>
      <c r="D66" s="74" t="s">
        <v>1331</v>
      </c>
      <c r="E66" s="74" t="s">
        <v>1332</v>
      </c>
      <c r="F66" s="74" t="n">
        <v>15.3</v>
      </c>
      <c r="G66" s="74" t="s">
        <v>1333</v>
      </c>
      <c r="H66" s="74" t="s">
        <v>1334</v>
      </c>
      <c r="I66" s="74" t="n">
        <v>15.3</v>
      </c>
      <c r="J66" s="145" t="n">
        <v>0.270833333333333</v>
      </c>
      <c r="K66" s="145" t="n">
        <v>0.875</v>
      </c>
      <c r="L66" s="146" t="n">
        <v>6</v>
      </c>
      <c r="M66" s="146" t="s">
        <v>681</v>
      </c>
      <c r="N66" s="146" t="s">
        <v>682</v>
      </c>
      <c r="O66" s="146" t="s">
        <v>682</v>
      </c>
      <c r="P66" s="120" t="s">
        <v>734</v>
      </c>
      <c r="Q66" s="121" t="s">
        <v>1234</v>
      </c>
    </row>
    <row r="67" customFormat="false" ht="128.25" hidden="true" customHeight="false" outlineLevel="0" collapsed="false">
      <c r="A67" s="53" t="n">
        <v>63</v>
      </c>
      <c r="B67" s="58" t="s">
        <v>285</v>
      </c>
      <c r="C67" s="55" t="s">
        <v>286</v>
      </c>
      <c r="D67" s="55" t="s">
        <v>287</v>
      </c>
      <c r="E67" s="55" t="s">
        <v>1335</v>
      </c>
      <c r="F67" s="65" t="n">
        <v>19.6</v>
      </c>
      <c r="G67" s="55" t="s">
        <v>289</v>
      </c>
      <c r="H67" s="55" t="s">
        <v>1336</v>
      </c>
      <c r="I67" s="65" t="n">
        <v>19.6</v>
      </c>
      <c r="J67" s="118" t="n">
        <v>0.270833333333333</v>
      </c>
      <c r="K67" s="118" t="n">
        <v>0.875</v>
      </c>
      <c r="L67" s="119" t="n">
        <v>10</v>
      </c>
      <c r="M67" s="119" t="s">
        <v>577</v>
      </c>
      <c r="N67" s="119" t="s">
        <v>681</v>
      </c>
      <c r="O67" s="119" t="s">
        <v>681</v>
      </c>
      <c r="P67" s="120"/>
      <c r="Q67" s="121" t="s">
        <v>1337</v>
      </c>
    </row>
    <row r="68" customFormat="false" ht="114" hidden="true" customHeight="false" outlineLevel="0" collapsed="false">
      <c r="A68" s="53" t="n">
        <v>64</v>
      </c>
      <c r="B68" s="58" t="s">
        <v>113</v>
      </c>
      <c r="C68" s="59" t="s">
        <v>114</v>
      </c>
      <c r="D68" s="59" t="s">
        <v>115</v>
      </c>
      <c r="E68" s="149" t="s">
        <v>1338</v>
      </c>
      <c r="F68" s="88" t="n">
        <v>24</v>
      </c>
      <c r="G68" s="59" t="s">
        <v>117</v>
      </c>
      <c r="H68" s="59" t="s">
        <v>1339</v>
      </c>
      <c r="I68" s="88" t="n">
        <v>24</v>
      </c>
      <c r="J68" s="128" t="n">
        <v>0.270833333333333</v>
      </c>
      <c r="K68" s="128" t="n">
        <v>0.895833333333333</v>
      </c>
      <c r="L68" s="129" t="n">
        <v>12</v>
      </c>
      <c r="M68" s="129" t="s">
        <v>577</v>
      </c>
      <c r="N68" s="129" t="s">
        <v>681</v>
      </c>
      <c r="O68" s="129" t="s">
        <v>681</v>
      </c>
      <c r="P68" s="120" t="s">
        <v>587</v>
      </c>
      <c r="Q68" s="121" t="s">
        <v>1340</v>
      </c>
    </row>
    <row r="69" customFormat="false" ht="128.25" hidden="true" customHeight="false" outlineLevel="0" collapsed="false">
      <c r="A69" s="122" t="n">
        <v>65</v>
      </c>
      <c r="B69" s="58" t="s">
        <v>291</v>
      </c>
      <c r="C69" s="55" t="s">
        <v>817</v>
      </c>
      <c r="D69" s="55" t="s">
        <v>1341</v>
      </c>
      <c r="E69" s="55" t="s">
        <v>1342</v>
      </c>
      <c r="F69" s="65" t="n">
        <v>14</v>
      </c>
      <c r="G69" s="55" t="s">
        <v>1343</v>
      </c>
      <c r="H69" s="55" t="s">
        <v>1344</v>
      </c>
      <c r="I69" s="65" t="n">
        <v>13.2</v>
      </c>
      <c r="J69" s="118" t="n">
        <v>0.270833333333333</v>
      </c>
      <c r="K69" s="118" t="n">
        <v>0.895833333333333</v>
      </c>
      <c r="L69" s="119" t="n">
        <v>8</v>
      </c>
      <c r="M69" s="119" t="s">
        <v>717</v>
      </c>
      <c r="N69" s="119" t="s">
        <v>718</v>
      </c>
      <c r="O69" s="119" t="s">
        <v>718</v>
      </c>
      <c r="P69" s="120"/>
      <c r="Q69" s="121" t="s">
        <v>1345</v>
      </c>
    </row>
    <row r="70" customFormat="false" ht="156.75" hidden="true" customHeight="false" outlineLevel="0" collapsed="false">
      <c r="A70" s="53" t="n">
        <v>66</v>
      </c>
      <c r="B70" s="58" t="s">
        <v>295</v>
      </c>
      <c r="C70" s="130" t="s">
        <v>1346</v>
      </c>
      <c r="D70" s="55" t="s">
        <v>1347</v>
      </c>
      <c r="E70" s="130" t="s">
        <v>1348</v>
      </c>
      <c r="F70" s="130" t="n">
        <v>20</v>
      </c>
      <c r="G70" s="55" t="s">
        <v>1349</v>
      </c>
      <c r="H70" s="55" t="s">
        <v>1350</v>
      </c>
      <c r="I70" s="130" t="n">
        <v>19</v>
      </c>
      <c r="J70" s="139" t="n">
        <v>0.270833333333333</v>
      </c>
      <c r="K70" s="139" t="s">
        <v>1351</v>
      </c>
      <c r="L70" s="140" t="n">
        <v>8</v>
      </c>
      <c r="M70" s="140" t="s">
        <v>681</v>
      </c>
      <c r="N70" s="140" t="s">
        <v>682</v>
      </c>
      <c r="O70" s="140" t="s">
        <v>682</v>
      </c>
      <c r="P70" s="120" t="s">
        <v>1352</v>
      </c>
      <c r="Q70" s="121" t="s">
        <v>1353</v>
      </c>
    </row>
    <row r="71" customFormat="false" ht="156.75" hidden="true" customHeight="false" outlineLevel="0" collapsed="false">
      <c r="A71" s="53" t="n">
        <v>67</v>
      </c>
      <c r="B71" s="58" t="s">
        <v>301</v>
      </c>
      <c r="C71" s="55" t="s">
        <v>1354</v>
      </c>
      <c r="D71" s="55" t="s">
        <v>303</v>
      </c>
      <c r="E71" s="55" t="s">
        <v>1355</v>
      </c>
      <c r="F71" s="65" t="n">
        <v>19</v>
      </c>
      <c r="G71" s="55" t="s">
        <v>305</v>
      </c>
      <c r="H71" s="55" t="s">
        <v>1356</v>
      </c>
      <c r="I71" s="65" t="n">
        <v>19</v>
      </c>
      <c r="J71" s="118" t="n">
        <v>0.270833333333333</v>
      </c>
      <c r="K71" s="118" t="n">
        <v>0.895833333333333</v>
      </c>
      <c r="L71" s="119" t="n">
        <v>8</v>
      </c>
      <c r="M71" s="119" t="s">
        <v>681</v>
      </c>
      <c r="N71" s="119" t="s">
        <v>709</v>
      </c>
      <c r="O71" s="119" t="s">
        <v>709</v>
      </c>
      <c r="P71" s="120" t="s">
        <v>1237</v>
      </c>
      <c r="Q71" s="121" t="s">
        <v>1357</v>
      </c>
    </row>
    <row r="72" customFormat="false" ht="128.25" hidden="true" customHeight="false" outlineLevel="0" collapsed="false">
      <c r="A72" s="122" t="n">
        <v>68</v>
      </c>
      <c r="B72" s="58" t="s">
        <v>307</v>
      </c>
      <c r="C72" s="55" t="s">
        <v>1358</v>
      </c>
      <c r="D72" s="55" t="s">
        <v>1359</v>
      </c>
      <c r="E72" s="55" t="s">
        <v>1360</v>
      </c>
      <c r="F72" s="65" t="n">
        <v>16</v>
      </c>
      <c r="G72" s="55" t="s">
        <v>1361</v>
      </c>
      <c r="H72" s="55" t="s">
        <v>1362</v>
      </c>
      <c r="I72" s="65" t="n">
        <v>16</v>
      </c>
      <c r="J72" s="118" t="n">
        <v>0.270833333333333</v>
      </c>
      <c r="K72" s="118" t="n">
        <v>0.895833333333333</v>
      </c>
      <c r="L72" s="119" t="n">
        <v>8</v>
      </c>
      <c r="M72" s="119" t="s">
        <v>717</v>
      </c>
      <c r="N72" s="119" t="s">
        <v>718</v>
      </c>
      <c r="O72" s="119" t="s">
        <v>718</v>
      </c>
      <c r="P72" s="120"/>
      <c r="Q72" s="121" t="s">
        <v>1357</v>
      </c>
    </row>
    <row r="73" customFormat="false" ht="156.75" hidden="true" customHeight="false" outlineLevel="0" collapsed="false">
      <c r="A73" s="53" t="n">
        <v>69</v>
      </c>
      <c r="B73" s="58" t="s">
        <v>313</v>
      </c>
      <c r="C73" s="55" t="s">
        <v>314</v>
      </c>
      <c r="D73" s="55" t="s">
        <v>1363</v>
      </c>
      <c r="E73" s="55" t="s">
        <v>1364</v>
      </c>
      <c r="F73" s="65" t="n">
        <v>17</v>
      </c>
      <c r="G73" s="55" t="s">
        <v>1365</v>
      </c>
      <c r="H73" s="55" t="s">
        <v>1366</v>
      </c>
      <c r="I73" s="65" t="n">
        <v>19.8</v>
      </c>
      <c r="J73" s="118" t="n">
        <v>0.270833333333333</v>
      </c>
      <c r="K73" s="118" t="n">
        <v>0.895833333333333</v>
      </c>
      <c r="L73" s="119" t="n">
        <v>6</v>
      </c>
      <c r="M73" s="119" t="s">
        <v>681</v>
      </c>
      <c r="N73" s="119" t="s">
        <v>682</v>
      </c>
      <c r="O73" s="119" t="s">
        <v>682</v>
      </c>
      <c r="P73" s="120"/>
      <c r="Q73" s="121" t="s">
        <v>1345</v>
      </c>
    </row>
    <row r="74" customFormat="false" ht="142.5" hidden="true" customHeight="false" outlineLevel="0" collapsed="false">
      <c r="A74" s="53" t="n">
        <v>70</v>
      </c>
      <c r="B74" s="58" t="s">
        <v>319</v>
      </c>
      <c r="C74" s="55" t="s">
        <v>320</v>
      </c>
      <c r="D74" s="134" t="s">
        <v>321</v>
      </c>
      <c r="E74" s="133" t="s">
        <v>1367</v>
      </c>
      <c r="F74" s="65" t="n">
        <v>17</v>
      </c>
      <c r="G74" s="134" t="s">
        <v>323</v>
      </c>
      <c r="H74" s="134" t="s">
        <v>1368</v>
      </c>
      <c r="I74" s="65" t="n">
        <v>17</v>
      </c>
      <c r="J74" s="118" t="n">
        <v>0.270833333333333</v>
      </c>
      <c r="K74" s="118" t="n">
        <v>0.895833333333333</v>
      </c>
      <c r="L74" s="119" t="n">
        <v>8</v>
      </c>
      <c r="M74" s="119" t="s">
        <v>717</v>
      </c>
      <c r="N74" s="119" t="s">
        <v>718</v>
      </c>
      <c r="O74" s="119" t="s">
        <v>718</v>
      </c>
      <c r="P74" s="120"/>
      <c r="Q74" s="121" t="s">
        <v>1345</v>
      </c>
    </row>
    <row r="75" customFormat="false" ht="156.75" hidden="true" customHeight="false" outlineLevel="0" collapsed="false">
      <c r="A75" s="122" t="n">
        <v>71</v>
      </c>
      <c r="B75" s="35" t="s">
        <v>834</v>
      </c>
      <c r="C75" s="55" t="s">
        <v>326</v>
      </c>
      <c r="D75" s="55" t="s">
        <v>327</v>
      </c>
      <c r="E75" s="55" t="s">
        <v>1369</v>
      </c>
      <c r="F75" s="65" t="n">
        <v>23.5</v>
      </c>
      <c r="G75" s="55" t="s">
        <v>329</v>
      </c>
      <c r="H75" s="55" t="s">
        <v>1370</v>
      </c>
      <c r="I75" s="65" t="n">
        <v>23.5</v>
      </c>
      <c r="J75" s="118" t="n">
        <v>0.270833333333333</v>
      </c>
      <c r="K75" s="118" t="n">
        <v>0.895833333333333</v>
      </c>
      <c r="L75" s="119" t="n">
        <v>8</v>
      </c>
      <c r="M75" s="119" t="s">
        <v>681</v>
      </c>
      <c r="N75" s="119" t="s">
        <v>802</v>
      </c>
      <c r="O75" s="119" t="s">
        <v>718</v>
      </c>
      <c r="P75" s="120" t="s">
        <v>1371</v>
      </c>
      <c r="Q75" s="121" t="s">
        <v>1345</v>
      </c>
    </row>
    <row r="76" customFormat="false" ht="114" hidden="true" customHeight="false" outlineLevel="0" collapsed="false">
      <c r="A76" s="53" t="n">
        <v>72</v>
      </c>
      <c r="B76" s="14" t="s">
        <v>331</v>
      </c>
      <c r="C76" s="12" t="s">
        <v>1372</v>
      </c>
      <c r="D76" s="12" t="s">
        <v>333</v>
      </c>
      <c r="E76" s="143" t="s">
        <v>1373</v>
      </c>
      <c r="F76" s="14" t="n">
        <v>19.6</v>
      </c>
      <c r="G76" s="12" t="s">
        <v>335</v>
      </c>
      <c r="H76" s="12" t="s">
        <v>1374</v>
      </c>
      <c r="I76" s="14" t="n">
        <v>19</v>
      </c>
      <c r="J76" s="139" t="n">
        <v>0.270833333333333</v>
      </c>
      <c r="K76" s="139" t="s">
        <v>840</v>
      </c>
      <c r="L76" s="140" t="n">
        <v>8</v>
      </c>
      <c r="M76" s="140" t="s">
        <v>681</v>
      </c>
      <c r="N76" s="140" t="s">
        <v>682</v>
      </c>
      <c r="O76" s="140" t="s">
        <v>682</v>
      </c>
      <c r="P76" s="142" t="s">
        <v>692</v>
      </c>
      <c r="Q76" s="121" t="s">
        <v>1345</v>
      </c>
    </row>
    <row r="77" customFormat="false" ht="57" hidden="true" customHeight="false" outlineLevel="0" collapsed="false">
      <c r="A77" s="53" t="n">
        <v>73</v>
      </c>
      <c r="B77" s="58" t="s">
        <v>842</v>
      </c>
      <c r="C77" s="55" t="s">
        <v>1375</v>
      </c>
      <c r="D77" s="55" t="s">
        <v>1376</v>
      </c>
      <c r="E77" s="55" t="s">
        <v>1377</v>
      </c>
      <c r="F77" s="65" t="n">
        <v>9.9</v>
      </c>
      <c r="G77" s="55" t="s">
        <v>1378</v>
      </c>
      <c r="H77" s="55" t="s">
        <v>1379</v>
      </c>
      <c r="I77" s="65" t="n">
        <v>9.9</v>
      </c>
      <c r="J77" s="118" t="n">
        <v>0.270833333333333</v>
      </c>
      <c r="K77" s="118" t="n">
        <v>0.854166666666667</v>
      </c>
      <c r="L77" s="119" t="n">
        <v>6</v>
      </c>
      <c r="M77" s="119" t="s">
        <v>681</v>
      </c>
      <c r="N77" s="119" t="s">
        <v>682</v>
      </c>
      <c r="O77" s="119" t="s">
        <v>682</v>
      </c>
      <c r="P77" s="120"/>
      <c r="Q77" s="121" t="s">
        <v>1380</v>
      </c>
    </row>
    <row r="78" customFormat="false" ht="71.25" hidden="true" customHeight="false" outlineLevel="0" collapsed="false">
      <c r="A78" s="122" t="n">
        <v>74</v>
      </c>
      <c r="B78" s="14" t="s">
        <v>337</v>
      </c>
      <c r="C78" s="12" t="s">
        <v>847</v>
      </c>
      <c r="D78" s="12" t="s">
        <v>1381</v>
      </c>
      <c r="E78" s="12" t="s">
        <v>1382</v>
      </c>
      <c r="F78" s="14" t="n">
        <v>11.2</v>
      </c>
      <c r="G78" s="12" t="s">
        <v>1383</v>
      </c>
      <c r="H78" s="12" t="s">
        <v>1384</v>
      </c>
      <c r="I78" s="14" t="n">
        <v>11.2</v>
      </c>
      <c r="J78" s="16" t="n">
        <v>0.270833333333333</v>
      </c>
      <c r="K78" s="16" t="n">
        <v>0.875</v>
      </c>
      <c r="L78" s="14" t="n">
        <v>8</v>
      </c>
      <c r="M78" s="14" t="s">
        <v>681</v>
      </c>
      <c r="N78" s="14" t="s">
        <v>682</v>
      </c>
      <c r="O78" s="14" t="s">
        <v>682</v>
      </c>
      <c r="P78" s="142" t="s">
        <v>692</v>
      </c>
      <c r="Q78" s="121" t="s">
        <v>1380</v>
      </c>
    </row>
    <row r="79" customFormat="false" ht="114" hidden="true" customHeight="false" outlineLevel="0" collapsed="false">
      <c r="A79" s="53" t="n">
        <v>75</v>
      </c>
      <c r="B79" s="58" t="s">
        <v>341</v>
      </c>
      <c r="C79" s="55" t="s">
        <v>342</v>
      </c>
      <c r="D79" s="55" t="s">
        <v>343</v>
      </c>
      <c r="E79" s="55" t="s">
        <v>850</v>
      </c>
      <c r="F79" s="65" t="n">
        <v>16.5</v>
      </c>
      <c r="G79" s="55" t="s">
        <v>345</v>
      </c>
      <c r="H79" s="55" t="s">
        <v>851</v>
      </c>
      <c r="I79" s="65" t="n">
        <v>16.5</v>
      </c>
      <c r="J79" s="118" t="n">
        <v>0.270833333333333</v>
      </c>
      <c r="K79" s="118" t="n">
        <v>0.854166666666667</v>
      </c>
      <c r="L79" s="119" t="n">
        <v>8</v>
      </c>
      <c r="M79" s="119" t="s">
        <v>616</v>
      </c>
      <c r="N79" s="119" t="s">
        <v>718</v>
      </c>
      <c r="O79" s="119" t="s">
        <v>718</v>
      </c>
      <c r="P79" s="142" t="s">
        <v>1385</v>
      </c>
      <c r="Q79" s="121" t="s">
        <v>1380</v>
      </c>
    </row>
    <row r="80" customFormat="false" ht="162" hidden="true" customHeight="false" outlineLevel="0" collapsed="false">
      <c r="A80" s="53" t="n">
        <v>76</v>
      </c>
      <c r="B80" s="58" t="s">
        <v>347</v>
      </c>
      <c r="C80" s="74" t="s">
        <v>853</v>
      </c>
      <c r="D80" s="74" t="s">
        <v>1386</v>
      </c>
      <c r="E80" s="69" t="s">
        <v>854</v>
      </c>
      <c r="F80" s="74" t="n">
        <v>18</v>
      </c>
      <c r="G80" s="74" t="s">
        <v>1387</v>
      </c>
      <c r="H80" s="69" t="s">
        <v>855</v>
      </c>
      <c r="I80" s="74" t="n">
        <v>18</v>
      </c>
      <c r="J80" s="145" t="n">
        <v>0.270833333333333</v>
      </c>
      <c r="K80" s="145" t="n">
        <v>0.854166666666667</v>
      </c>
      <c r="L80" s="146" t="n">
        <v>10</v>
      </c>
      <c r="M80" s="146" t="s">
        <v>1388</v>
      </c>
      <c r="N80" s="146" t="s">
        <v>1389</v>
      </c>
      <c r="O80" s="146" t="s">
        <v>1389</v>
      </c>
      <c r="P80" s="120" t="s">
        <v>1390</v>
      </c>
      <c r="Q80" s="121" t="s">
        <v>1380</v>
      </c>
    </row>
    <row r="81" customFormat="false" ht="99.75" hidden="true" customHeight="false" outlineLevel="0" collapsed="false">
      <c r="A81" s="122" t="n">
        <v>77</v>
      </c>
      <c r="B81" s="65" t="s">
        <v>857</v>
      </c>
      <c r="C81" s="55" t="s">
        <v>858</v>
      </c>
      <c r="D81" s="55" t="s">
        <v>1391</v>
      </c>
      <c r="E81" s="55" t="s">
        <v>1392</v>
      </c>
      <c r="F81" s="65" t="n">
        <v>10.2</v>
      </c>
      <c r="G81" s="55" t="s">
        <v>1393</v>
      </c>
      <c r="H81" s="55" t="s">
        <v>1394</v>
      </c>
      <c r="I81" s="65" t="n">
        <v>10.2</v>
      </c>
      <c r="J81" s="64" t="n">
        <v>0.270833333333333</v>
      </c>
      <c r="K81" s="64" t="n">
        <v>0.854166666666667</v>
      </c>
      <c r="L81" s="65" t="n">
        <v>6</v>
      </c>
      <c r="M81" s="65" t="s">
        <v>681</v>
      </c>
      <c r="N81" s="65" t="s">
        <v>682</v>
      </c>
      <c r="O81" s="65" t="s">
        <v>682</v>
      </c>
      <c r="P81" s="120"/>
      <c r="Q81" s="121" t="s">
        <v>1380</v>
      </c>
    </row>
    <row r="82" customFormat="false" ht="114" hidden="true" customHeight="false" outlineLevel="0" collapsed="false">
      <c r="A82" s="53" t="n">
        <v>78</v>
      </c>
      <c r="B82" s="14" t="s">
        <v>351</v>
      </c>
      <c r="C82" s="12" t="s">
        <v>861</v>
      </c>
      <c r="D82" s="12" t="s">
        <v>1395</v>
      </c>
      <c r="E82" s="12" t="s">
        <v>862</v>
      </c>
      <c r="F82" s="14" t="n">
        <v>15</v>
      </c>
      <c r="G82" s="12" t="s">
        <v>1396</v>
      </c>
      <c r="H82" s="12" t="s">
        <v>863</v>
      </c>
      <c r="I82" s="14" t="n">
        <v>15</v>
      </c>
      <c r="J82" s="16" t="n">
        <v>0.270833333333333</v>
      </c>
      <c r="K82" s="16" t="n">
        <v>0.875</v>
      </c>
      <c r="L82" s="14" t="n">
        <v>8</v>
      </c>
      <c r="M82" s="14" t="s">
        <v>864</v>
      </c>
      <c r="N82" s="14" t="s">
        <v>865</v>
      </c>
      <c r="O82" s="14" t="s">
        <v>865</v>
      </c>
      <c r="P82" s="120" t="s">
        <v>785</v>
      </c>
      <c r="Q82" s="121" t="s">
        <v>1397</v>
      </c>
    </row>
    <row r="83" customFormat="false" ht="142.5" hidden="true" customHeight="false" outlineLevel="0" collapsed="false">
      <c r="A83" s="53" t="n">
        <v>79</v>
      </c>
      <c r="B83" s="14" t="s">
        <v>354</v>
      </c>
      <c r="C83" s="12" t="s">
        <v>355</v>
      </c>
      <c r="D83" s="12" t="s">
        <v>356</v>
      </c>
      <c r="E83" s="12" t="s">
        <v>1398</v>
      </c>
      <c r="F83" s="14" t="n">
        <v>15.5</v>
      </c>
      <c r="G83" s="12" t="s">
        <v>358</v>
      </c>
      <c r="H83" s="12" t="s">
        <v>1399</v>
      </c>
      <c r="I83" s="14" t="n">
        <v>15.5</v>
      </c>
      <c r="J83" s="16" t="n">
        <v>0.270833333333333</v>
      </c>
      <c r="K83" s="16" t="n">
        <v>0.875</v>
      </c>
      <c r="L83" s="14" t="n">
        <v>8</v>
      </c>
      <c r="M83" s="14" t="s">
        <v>616</v>
      </c>
      <c r="N83" s="14" t="s">
        <v>682</v>
      </c>
      <c r="O83" s="14" t="s">
        <v>682</v>
      </c>
      <c r="P83" s="142" t="s">
        <v>692</v>
      </c>
      <c r="Q83" s="121" t="s">
        <v>1238</v>
      </c>
    </row>
    <row r="84" customFormat="false" ht="71.25" hidden="true" customHeight="false" outlineLevel="0" collapsed="false">
      <c r="A84" s="122" t="n">
        <v>80</v>
      </c>
      <c r="B84" s="14" t="s">
        <v>1400</v>
      </c>
      <c r="C84" s="12" t="s">
        <v>1401</v>
      </c>
      <c r="D84" s="12" t="s">
        <v>1402</v>
      </c>
      <c r="E84" s="12" t="s">
        <v>1403</v>
      </c>
      <c r="F84" s="14" t="n">
        <v>8.4</v>
      </c>
      <c r="G84" s="12" t="s">
        <v>1404</v>
      </c>
      <c r="H84" s="12" t="s">
        <v>1405</v>
      </c>
      <c r="I84" s="14" t="n">
        <v>8.4</v>
      </c>
      <c r="J84" s="16" t="n">
        <v>0.270833333333333</v>
      </c>
      <c r="K84" s="16" t="n">
        <v>0.875</v>
      </c>
      <c r="L84" s="14" t="n">
        <v>6</v>
      </c>
      <c r="M84" s="14" t="s">
        <v>681</v>
      </c>
      <c r="N84" s="14" t="s">
        <v>682</v>
      </c>
      <c r="O84" s="14" t="s">
        <v>682</v>
      </c>
      <c r="P84" s="142" t="s">
        <v>692</v>
      </c>
      <c r="Q84" s="121" t="s">
        <v>1380</v>
      </c>
    </row>
    <row r="85" customFormat="false" ht="128.25" hidden="true" customHeight="false" outlineLevel="0" collapsed="false">
      <c r="A85" s="53" t="n">
        <v>81</v>
      </c>
      <c r="B85" s="65" t="s">
        <v>868</v>
      </c>
      <c r="C85" s="59" t="s">
        <v>869</v>
      </c>
      <c r="D85" s="59" t="s">
        <v>1406</v>
      </c>
      <c r="E85" s="59" t="s">
        <v>1407</v>
      </c>
      <c r="F85" s="88" t="n">
        <v>11</v>
      </c>
      <c r="G85" s="59" t="s">
        <v>1408</v>
      </c>
      <c r="H85" s="59" t="s">
        <v>1409</v>
      </c>
      <c r="I85" s="88" t="n">
        <v>11</v>
      </c>
      <c r="J85" s="72" t="n">
        <v>0.270833333333333</v>
      </c>
      <c r="K85" s="72" t="n">
        <v>0.854166666666667</v>
      </c>
      <c r="L85" s="88" t="n">
        <v>6</v>
      </c>
      <c r="M85" s="88" t="s">
        <v>681</v>
      </c>
      <c r="N85" s="88" t="s">
        <v>682</v>
      </c>
      <c r="O85" s="88" t="s">
        <v>682</v>
      </c>
      <c r="P85" s="120" t="s">
        <v>587</v>
      </c>
      <c r="Q85" s="121" t="s">
        <v>1380</v>
      </c>
    </row>
    <row r="86" customFormat="false" ht="85.5" hidden="true" customHeight="false" outlineLevel="0" collapsed="false">
      <c r="A86" s="53" t="n">
        <v>82</v>
      </c>
      <c r="B86" s="14" t="s">
        <v>360</v>
      </c>
      <c r="C86" s="12" t="s">
        <v>872</v>
      </c>
      <c r="D86" s="12" t="s">
        <v>1410</v>
      </c>
      <c r="E86" s="12" t="s">
        <v>873</v>
      </c>
      <c r="F86" s="14" t="n">
        <v>11.2</v>
      </c>
      <c r="G86" s="12" t="s">
        <v>1411</v>
      </c>
      <c r="H86" s="12" t="s">
        <v>874</v>
      </c>
      <c r="I86" s="14" t="n">
        <v>11.2</v>
      </c>
      <c r="J86" s="16" t="n">
        <v>0.270833333333333</v>
      </c>
      <c r="K86" s="16" t="n">
        <v>0.875</v>
      </c>
      <c r="L86" s="14" t="n">
        <v>8</v>
      </c>
      <c r="M86" s="14" t="s">
        <v>681</v>
      </c>
      <c r="N86" s="14" t="s">
        <v>682</v>
      </c>
      <c r="O86" s="14" t="s">
        <v>682</v>
      </c>
      <c r="P86" s="142" t="s">
        <v>692</v>
      </c>
      <c r="Q86" s="121" t="s">
        <v>1380</v>
      </c>
    </row>
    <row r="87" customFormat="false" ht="85.5" hidden="true" customHeight="false" outlineLevel="0" collapsed="false">
      <c r="A87" s="122" t="n">
        <v>83</v>
      </c>
      <c r="B87" s="14" t="s">
        <v>364</v>
      </c>
      <c r="C87" s="12" t="s">
        <v>365</v>
      </c>
      <c r="D87" s="12" t="s">
        <v>366</v>
      </c>
      <c r="E87" s="12" t="s">
        <v>875</v>
      </c>
      <c r="F87" s="14" t="n">
        <v>19</v>
      </c>
      <c r="G87" s="12" t="s">
        <v>368</v>
      </c>
      <c r="H87" s="12" t="s">
        <v>876</v>
      </c>
      <c r="I87" s="14" t="n">
        <v>19</v>
      </c>
      <c r="J87" s="16" t="n">
        <v>0.270833333333333</v>
      </c>
      <c r="K87" s="16" t="n">
        <v>0.875</v>
      </c>
      <c r="L87" s="14" t="n">
        <v>10</v>
      </c>
      <c r="M87" s="14" t="s">
        <v>681</v>
      </c>
      <c r="N87" s="14" t="s">
        <v>682</v>
      </c>
      <c r="O87" s="14" t="s">
        <v>682</v>
      </c>
      <c r="P87" s="142" t="s">
        <v>877</v>
      </c>
      <c r="Q87" s="121" t="s">
        <v>1380</v>
      </c>
    </row>
    <row r="88" customFormat="false" ht="99.75" hidden="true" customHeight="false" outlineLevel="0" collapsed="false">
      <c r="A88" s="53" t="n">
        <v>84</v>
      </c>
      <c r="B88" s="65" t="s">
        <v>370</v>
      </c>
      <c r="C88" s="55" t="s">
        <v>1412</v>
      </c>
      <c r="D88" s="55" t="s">
        <v>372</v>
      </c>
      <c r="E88" s="55" t="s">
        <v>1413</v>
      </c>
      <c r="F88" s="65" t="n">
        <v>15</v>
      </c>
      <c r="G88" s="55" t="s">
        <v>374</v>
      </c>
      <c r="H88" s="55" t="s">
        <v>1414</v>
      </c>
      <c r="I88" s="65" t="n">
        <v>15</v>
      </c>
      <c r="J88" s="64" t="n">
        <v>0.270833333333333</v>
      </c>
      <c r="K88" s="64" t="n">
        <v>0.875</v>
      </c>
      <c r="L88" s="65" t="n">
        <v>8</v>
      </c>
      <c r="M88" s="65" t="s">
        <v>616</v>
      </c>
      <c r="N88" s="65" t="s">
        <v>718</v>
      </c>
      <c r="O88" s="65" t="s">
        <v>718</v>
      </c>
      <c r="P88" s="120"/>
      <c r="Q88" s="121" t="s">
        <v>1415</v>
      </c>
    </row>
    <row r="89" customFormat="false" ht="71.25" hidden="true" customHeight="false" outlineLevel="0" collapsed="false">
      <c r="A89" s="53" t="n">
        <v>85</v>
      </c>
      <c r="B89" s="65" t="s">
        <v>882</v>
      </c>
      <c r="C89" s="55" t="s">
        <v>883</v>
      </c>
      <c r="D89" s="55" t="s">
        <v>1416</v>
      </c>
      <c r="E89" s="55" t="s">
        <v>1417</v>
      </c>
      <c r="F89" s="65" t="n">
        <v>12.5</v>
      </c>
      <c r="G89" s="55" t="s">
        <v>1418</v>
      </c>
      <c r="H89" s="55" t="s">
        <v>1419</v>
      </c>
      <c r="I89" s="65" t="n">
        <v>12.5</v>
      </c>
      <c r="J89" s="64" t="n">
        <v>0.270833333333333</v>
      </c>
      <c r="K89" s="64" t="n">
        <v>0.8125</v>
      </c>
      <c r="L89" s="65" t="n">
        <v>6</v>
      </c>
      <c r="M89" s="65" t="s">
        <v>681</v>
      </c>
      <c r="N89" s="65" t="s">
        <v>682</v>
      </c>
      <c r="O89" s="65" t="s">
        <v>682</v>
      </c>
      <c r="P89" s="120"/>
      <c r="Q89" s="121" t="s">
        <v>1420</v>
      </c>
    </row>
    <row r="90" customFormat="false" ht="85.5" hidden="true" customHeight="false" outlineLevel="0" collapsed="false">
      <c r="A90" s="122" t="n">
        <v>86</v>
      </c>
      <c r="B90" s="65" t="s">
        <v>376</v>
      </c>
      <c r="C90" s="55" t="s">
        <v>1421</v>
      </c>
      <c r="D90" s="55" t="s">
        <v>1422</v>
      </c>
      <c r="E90" s="55" t="s">
        <v>1423</v>
      </c>
      <c r="F90" s="65" t="n">
        <v>15.6</v>
      </c>
      <c r="G90" s="65" t="s">
        <v>1424</v>
      </c>
      <c r="H90" s="55" t="s">
        <v>1425</v>
      </c>
      <c r="I90" s="65" t="n">
        <v>15.6</v>
      </c>
      <c r="J90" s="64" t="n">
        <v>0.270833333333333</v>
      </c>
      <c r="K90" s="64" t="n">
        <v>0.875</v>
      </c>
      <c r="L90" s="65" t="n">
        <v>6</v>
      </c>
      <c r="M90" s="65" t="s">
        <v>681</v>
      </c>
      <c r="N90" s="65" t="s">
        <v>682</v>
      </c>
      <c r="O90" s="65" t="s">
        <v>682</v>
      </c>
      <c r="P90" s="120"/>
      <c r="Q90" s="121" t="s">
        <v>1426</v>
      </c>
    </row>
    <row r="91" customFormat="false" ht="128.25" hidden="true" customHeight="false" outlineLevel="0" collapsed="false">
      <c r="A91" s="53" t="n">
        <v>87</v>
      </c>
      <c r="B91" s="65" t="s">
        <v>382</v>
      </c>
      <c r="C91" s="55" t="s">
        <v>890</v>
      </c>
      <c r="D91" s="55" t="s">
        <v>384</v>
      </c>
      <c r="E91" s="55" t="s">
        <v>1427</v>
      </c>
      <c r="F91" s="65" t="n">
        <v>14.6</v>
      </c>
      <c r="G91" s="55" t="s">
        <v>386</v>
      </c>
      <c r="H91" s="55" t="s">
        <v>1428</v>
      </c>
      <c r="I91" s="65" t="n">
        <v>14.6</v>
      </c>
      <c r="J91" s="64" t="n">
        <v>0.270833333333333</v>
      </c>
      <c r="K91" s="64" t="n">
        <v>0.833333333333333</v>
      </c>
      <c r="L91" s="65" t="n">
        <v>6</v>
      </c>
      <c r="M91" s="65" t="s">
        <v>681</v>
      </c>
      <c r="N91" s="65" t="s">
        <v>682</v>
      </c>
      <c r="O91" s="65" t="s">
        <v>682</v>
      </c>
      <c r="P91" s="120"/>
      <c r="Q91" s="121" t="s">
        <v>1420</v>
      </c>
    </row>
    <row r="92" customFormat="false" ht="114" hidden="true" customHeight="false" outlineLevel="0" collapsed="false">
      <c r="A92" s="53" t="n">
        <v>88</v>
      </c>
      <c r="B92" s="65" t="s">
        <v>388</v>
      </c>
      <c r="C92" s="55" t="s">
        <v>894</v>
      </c>
      <c r="D92" s="55" t="s">
        <v>1429</v>
      </c>
      <c r="E92" s="55" t="s">
        <v>1430</v>
      </c>
      <c r="F92" s="65" t="n">
        <v>10.14</v>
      </c>
      <c r="G92" s="55" t="s">
        <v>1431</v>
      </c>
      <c r="H92" s="55" t="s">
        <v>1432</v>
      </c>
      <c r="I92" s="65" t="n">
        <v>10.14</v>
      </c>
      <c r="J92" s="64" t="n">
        <v>0.270833333333333</v>
      </c>
      <c r="K92" s="64" t="n">
        <v>0.833333333333333</v>
      </c>
      <c r="L92" s="65" t="n">
        <v>6</v>
      </c>
      <c r="M92" s="65" t="s">
        <v>681</v>
      </c>
      <c r="N92" s="65" t="s">
        <v>682</v>
      </c>
      <c r="O92" s="65" t="s">
        <v>682</v>
      </c>
      <c r="P92" s="120"/>
      <c r="Q92" s="121" t="s">
        <v>1415</v>
      </c>
    </row>
    <row r="93" customFormat="false" ht="99.75" hidden="true" customHeight="false" outlineLevel="0" collapsed="false">
      <c r="A93" s="122" t="n">
        <v>89</v>
      </c>
      <c r="B93" s="65" t="s">
        <v>897</v>
      </c>
      <c r="C93" s="55" t="s">
        <v>898</v>
      </c>
      <c r="D93" s="55" t="s">
        <v>1433</v>
      </c>
      <c r="E93" s="55" t="s">
        <v>1434</v>
      </c>
      <c r="F93" s="65" t="n">
        <v>16.2</v>
      </c>
      <c r="G93" s="55" t="s">
        <v>1435</v>
      </c>
      <c r="H93" s="55" t="s">
        <v>1436</v>
      </c>
      <c r="I93" s="65" t="n">
        <v>16.2</v>
      </c>
      <c r="J93" s="64" t="n">
        <v>0.270833333333333</v>
      </c>
      <c r="K93" s="64" t="n">
        <v>0.854166666666667</v>
      </c>
      <c r="L93" s="65" t="n">
        <v>6</v>
      </c>
      <c r="M93" s="65" t="s">
        <v>681</v>
      </c>
      <c r="N93" s="65" t="s">
        <v>682</v>
      </c>
      <c r="O93" s="65" t="s">
        <v>682</v>
      </c>
      <c r="P93" s="120"/>
      <c r="Q93" s="121" t="s">
        <v>1420</v>
      </c>
    </row>
    <row r="94" customFormat="false" ht="114" hidden="true" customHeight="false" outlineLevel="0" collapsed="false">
      <c r="A94" s="53" t="n">
        <v>90</v>
      </c>
      <c r="B94" s="35" t="s">
        <v>901</v>
      </c>
      <c r="C94" s="55" t="s">
        <v>1437</v>
      </c>
      <c r="D94" s="55" t="s">
        <v>394</v>
      </c>
      <c r="E94" s="55" t="s">
        <v>1438</v>
      </c>
      <c r="F94" s="65" t="n">
        <v>20</v>
      </c>
      <c r="G94" s="55" t="s">
        <v>396</v>
      </c>
      <c r="H94" s="55" t="s">
        <v>1439</v>
      </c>
      <c r="I94" s="65" t="n">
        <v>20</v>
      </c>
      <c r="J94" s="64" t="n">
        <v>0.270833333333333</v>
      </c>
      <c r="K94" s="64" t="n">
        <v>0.854166666666667</v>
      </c>
      <c r="L94" s="65" t="n">
        <v>6</v>
      </c>
      <c r="M94" s="65" t="s">
        <v>681</v>
      </c>
      <c r="N94" s="65" t="s">
        <v>682</v>
      </c>
      <c r="O94" s="65" t="s">
        <v>682</v>
      </c>
      <c r="P94" s="120" t="s">
        <v>1440</v>
      </c>
      <c r="Q94" s="121" t="s">
        <v>1441</v>
      </c>
    </row>
    <row r="95" customFormat="false" ht="71.25" hidden="true" customHeight="false" outlineLevel="0" collapsed="false">
      <c r="A95" s="53" t="n">
        <v>91</v>
      </c>
      <c r="B95" s="65" t="s">
        <v>398</v>
      </c>
      <c r="C95" s="55" t="s">
        <v>399</v>
      </c>
      <c r="D95" s="55" t="s">
        <v>400</v>
      </c>
      <c r="E95" s="55" t="s">
        <v>906</v>
      </c>
      <c r="F95" s="65" t="n">
        <v>11.15</v>
      </c>
      <c r="G95" s="55" t="s">
        <v>402</v>
      </c>
      <c r="H95" s="55" t="s">
        <v>907</v>
      </c>
      <c r="I95" s="65" t="n">
        <v>11.15</v>
      </c>
      <c r="J95" s="64" t="n">
        <v>0.270833333333333</v>
      </c>
      <c r="K95" s="64" t="n">
        <v>0.854166666666667</v>
      </c>
      <c r="L95" s="65" t="n">
        <v>8</v>
      </c>
      <c r="M95" s="65" t="s">
        <v>681</v>
      </c>
      <c r="N95" s="65" t="s">
        <v>682</v>
      </c>
      <c r="O95" s="65" t="s">
        <v>682</v>
      </c>
      <c r="P95" s="120"/>
      <c r="Q95" s="121" t="s">
        <v>1442</v>
      </c>
    </row>
    <row r="96" customFormat="false" ht="99.75" hidden="true" customHeight="false" outlineLevel="0" collapsed="false">
      <c r="A96" s="122" t="n">
        <v>92</v>
      </c>
      <c r="B96" s="65" t="s">
        <v>404</v>
      </c>
      <c r="C96" s="55" t="s">
        <v>1443</v>
      </c>
      <c r="D96" s="55" t="s">
        <v>1444</v>
      </c>
      <c r="E96" s="55" t="s">
        <v>1445</v>
      </c>
      <c r="F96" s="65" t="n">
        <v>11.1</v>
      </c>
      <c r="G96" s="55" t="s">
        <v>1446</v>
      </c>
      <c r="H96" s="55" t="s">
        <v>1447</v>
      </c>
      <c r="I96" s="65" t="n">
        <v>11.1</v>
      </c>
      <c r="J96" s="64" t="n">
        <v>0.270833333333333</v>
      </c>
      <c r="K96" s="64" t="n">
        <v>0.854166666666667</v>
      </c>
      <c r="L96" s="65" t="n">
        <v>6</v>
      </c>
      <c r="M96" s="65" t="s">
        <v>681</v>
      </c>
      <c r="N96" s="65" t="s">
        <v>682</v>
      </c>
      <c r="O96" s="65" t="s">
        <v>682</v>
      </c>
      <c r="P96" s="120"/>
      <c r="Q96" s="121" t="s">
        <v>1448</v>
      </c>
    </row>
    <row r="97" customFormat="false" ht="128.25" hidden="true" customHeight="false" outlineLevel="0" collapsed="false">
      <c r="A97" s="53" t="n">
        <v>93</v>
      </c>
      <c r="B97" s="65" t="s">
        <v>408</v>
      </c>
      <c r="C97" s="55" t="s">
        <v>409</v>
      </c>
      <c r="D97" s="55" t="s">
        <v>410</v>
      </c>
      <c r="E97" s="55" t="s">
        <v>1449</v>
      </c>
      <c r="F97" s="65" t="n">
        <v>22</v>
      </c>
      <c r="G97" s="55" t="s">
        <v>412</v>
      </c>
      <c r="H97" s="55" t="s">
        <v>1450</v>
      </c>
      <c r="I97" s="65" t="n">
        <v>22</v>
      </c>
      <c r="J97" s="64" t="n">
        <v>0.270833333333333</v>
      </c>
      <c r="K97" s="64" t="n">
        <v>0.895833333333333</v>
      </c>
      <c r="L97" s="65" t="n">
        <v>12</v>
      </c>
      <c r="M97" s="65" t="s">
        <v>577</v>
      </c>
      <c r="N97" s="65" t="s">
        <v>717</v>
      </c>
      <c r="O97" s="65" t="s">
        <v>717</v>
      </c>
      <c r="P97" s="120"/>
      <c r="Q97" s="121" t="s">
        <v>1451</v>
      </c>
    </row>
    <row r="98" customFormat="false" ht="85.5" hidden="true" customHeight="false" outlineLevel="0" collapsed="false">
      <c r="A98" s="53" t="n">
        <v>94</v>
      </c>
      <c r="B98" s="65" t="s">
        <v>915</v>
      </c>
      <c r="C98" s="55" t="s">
        <v>1452</v>
      </c>
      <c r="D98" s="55" t="s">
        <v>1453</v>
      </c>
      <c r="E98" s="55" t="s">
        <v>1454</v>
      </c>
      <c r="F98" s="65" t="n">
        <v>13.2</v>
      </c>
      <c r="G98" s="55" t="s">
        <v>1455</v>
      </c>
      <c r="H98" s="55" t="s">
        <v>1456</v>
      </c>
      <c r="I98" s="65" t="n">
        <v>13.2</v>
      </c>
      <c r="J98" s="64" t="n">
        <v>0.270833333333333</v>
      </c>
      <c r="K98" s="64" t="n">
        <v>0.895833333333333</v>
      </c>
      <c r="L98" s="65" t="n">
        <v>8</v>
      </c>
      <c r="M98" s="65" t="s">
        <v>616</v>
      </c>
      <c r="N98" s="65" t="s">
        <v>718</v>
      </c>
      <c r="O98" s="65" t="s">
        <v>718</v>
      </c>
      <c r="P98" s="120"/>
      <c r="Q98" s="121" t="s">
        <v>1451</v>
      </c>
    </row>
    <row r="99" customFormat="false" ht="114" hidden="true" customHeight="false" outlineLevel="0" collapsed="false">
      <c r="A99" s="122" t="n">
        <v>95</v>
      </c>
      <c r="B99" s="65" t="s">
        <v>414</v>
      </c>
      <c r="C99" s="55" t="s">
        <v>1457</v>
      </c>
      <c r="D99" s="55" t="s">
        <v>1458</v>
      </c>
      <c r="E99" s="55" t="s">
        <v>1459</v>
      </c>
      <c r="F99" s="65" t="n">
        <v>13.7</v>
      </c>
      <c r="G99" s="55" t="s">
        <v>1460</v>
      </c>
      <c r="H99" s="55" t="s">
        <v>1461</v>
      </c>
      <c r="I99" s="65" t="n">
        <v>13.7</v>
      </c>
      <c r="J99" s="64" t="n">
        <v>0.270833333333333</v>
      </c>
      <c r="K99" s="64" t="n">
        <v>0.895833333333333</v>
      </c>
      <c r="L99" s="65" t="n">
        <v>8</v>
      </c>
      <c r="M99" s="65" t="s">
        <v>616</v>
      </c>
      <c r="N99" s="65" t="s">
        <v>718</v>
      </c>
      <c r="O99" s="65" t="s">
        <v>718</v>
      </c>
      <c r="P99" s="120"/>
      <c r="Q99" s="121" t="s">
        <v>1462</v>
      </c>
    </row>
    <row r="100" customFormat="false" ht="71.25" hidden="true" customHeight="false" outlineLevel="0" collapsed="false">
      <c r="A100" s="53" t="n">
        <v>96</v>
      </c>
      <c r="B100" s="65" t="s">
        <v>419</v>
      </c>
      <c r="C100" s="55" t="s">
        <v>923</v>
      </c>
      <c r="D100" s="55" t="s">
        <v>1463</v>
      </c>
      <c r="E100" s="55" t="s">
        <v>1464</v>
      </c>
      <c r="F100" s="65" t="n">
        <v>14.59</v>
      </c>
      <c r="G100" s="55" t="s">
        <v>1465</v>
      </c>
      <c r="H100" s="55" t="s">
        <v>1466</v>
      </c>
      <c r="I100" s="65" t="n">
        <v>14.59</v>
      </c>
      <c r="J100" s="64" t="n">
        <v>0.270833333333333</v>
      </c>
      <c r="K100" s="64" t="n">
        <v>0.895833333333333</v>
      </c>
      <c r="L100" s="65" t="n">
        <v>8</v>
      </c>
      <c r="M100" s="65" t="s">
        <v>616</v>
      </c>
      <c r="N100" s="65" t="s">
        <v>718</v>
      </c>
      <c r="O100" s="65" t="s">
        <v>718</v>
      </c>
      <c r="P100" s="120"/>
      <c r="Q100" s="121" t="s">
        <v>1467</v>
      </c>
    </row>
    <row r="101" customFormat="false" ht="67.5" hidden="true" customHeight="false" outlineLevel="0" collapsed="false">
      <c r="A101" s="53" t="n">
        <v>97</v>
      </c>
      <c r="B101" s="65" t="s">
        <v>926</v>
      </c>
      <c r="C101" s="74" t="s">
        <v>1468</v>
      </c>
      <c r="D101" s="94" t="s">
        <v>1469</v>
      </c>
      <c r="E101" s="74" t="s">
        <v>1470</v>
      </c>
      <c r="F101" s="74" t="n">
        <v>16</v>
      </c>
      <c r="G101" s="74" t="s">
        <v>1471</v>
      </c>
      <c r="H101" s="74" t="s">
        <v>1472</v>
      </c>
      <c r="I101" s="74" t="n">
        <v>16</v>
      </c>
      <c r="J101" s="93" t="n">
        <v>0.291666666666667</v>
      </c>
      <c r="K101" s="93" t="n">
        <v>0.833333333333333</v>
      </c>
      <c r="L101" s="74" t="n">
        <v>12</v>
      </c>
      <c r="M101" s="94" t="s">
        <v>681</v>
      </c>
      <c r="N101" s="94" t="s">
        <v>682</v>
      </c>
      <c r="O101" s="94" t="s">
        <v>682</v>
      </c>
      <c r="P101" s="120" t="s">
        <v>734</v>
      </c>
      <c r="Q101" s="121" t="s">
        <v>1451</v>
      </c>
    </row>
    <row r="102" customFormat="false" ht="71.25" hidden="true" customHeight="false" outlineLevel="0" collapsed="false">
      <c r="A102" s="122" t="n">
        <v>98</v>
      </c>
      <c r="B102" s="65" t="s">
        <v>931</v>
      </c>
      <c r="C102" s="55" t="s">
        <v>932</v>
      </c>
      <c r="D102" s="55" t="s">
        <v>1473</v>
      </c>
      <c r="E102" s="55" t="s">
        <v>1474</v>
      </c>
      <c r="F102" s="65" t="n">
        <v>11</v>
      </c>
      <c r="G102" s="55" t="s">
        <v>1475</v>
      </c>
      <c r="H102" s="55" t="s">
        <v>1476</v>
      </c>
      <c r="I102" s="65" t="n">
        <v>11</v>
      </c>
      <c r="J102" s="64" t="n">
        <v>0.270833333333333</v>
      </c>
      <c r="K102" s="64" t="n">
        <v>0.854166666666667</v>
      </c>
      <c r="L102" s="65" t="n">
        <v>6</v>
      </c>
      <c r="M102" s="65" t="s">
        <v>681</v>
      </c>
      <c r="N102" s="65" t="s">
        <v>682</v>
      </c>
      <c r="O102" s="65" t="s">
        <v>682</v>
      </c>
      <c r="P102" s="120"/>
      <c r="Q102" s="121" t="s">
        <v>1477</v>
      </c>
    </row>
    <row r="103" customFormat="false" ht="99.75" hidden="true" customHeight="false" outlineLevel="0" collapsed="false">
      <c r="A103" s="53" t="n">
        <v>99</v>
      </c>
      <c r="B103" s="65" t="s">
        <v>430</v>
      </c>
      <c r="C103" s="55" t="s">
        <v>935</v>
      </c>
      <c r="D103" s="65" t="s">
        <v>1478</v>
      </c>
      <c r="E103" s="55" t="s">
        <v>1479</v>
      </c>
      <c r="F103" s="65" t="n">
        <v>12.4</v>
      </c>
      <c r="G103" s="55" t="s">
        <v>1480</v>
      </c>
      <c r="H103" s="55" t="s">
        <v>1481</v>
      </c>
      <c r="I103" s="65" t="n">
        <v>12.4</v>
      </c>
      <c r="J103" s="64" t="n">
        <v>0.270833333333333</v>
      </c>
      <c r="K103" s="64" t="n">
        <v>0.854166666666667</v>
      </c>
      <c r="L103" s="65" t="n">
        <v>6</v>
      </c>
      <c r="M103" s="65" t="s">
        <v>681</v>
      </c>
      <c r="N103" s="65" t="s">
        <v>802</v>
      </c>
      <c r="O103" s="65" t="s">
        <v>682</v>
      </c>
      <c r="P103" s="120"/>
      <c r="Q103" s="121" t="s">
        <v>1482</v>
      </c>
    </row>
    <row r="104" customFormat="false" ht="128.25" hidden="true" customHeight="false" outlineLevel="0" collapsed="false">
      <c r="A104" s="53" t="n">
        <v>100</v>
      </c>
      <c r="B104" s="14" t="s">
        <v>938</v>
      </c>
      <c r="C104" s="12" t="s">
        <v>1483</v>
      </c>
      <c r="D104" s="12" t="s">
        <v>1484</v>
      </c>
      <c r="E104" s="14" t="s">
        <v>1485</v>
      </c>
      <c r="F104" s="14" t="n">
        <v>13</v>
      </c>
      <c r="G104" s="12" t="s">
        <v>1486</v>
      </c>
      <c r="H104" s="12" t="s">
        <v>1487</v>
      </c>
      <c r="I104" s="14" t="n">
        <v>13</v>
      </c>
      <c r="J104" s="16" t="n">
        <v>0.270833333333333</v>
      </c>
      <c r="K104" s="16" t="n">
        <v>0.875</v>
      </c>
      <c r="L104" s="14" t="n">
        <v>6</v>
      </c>
      <c r="M104" s="14" t="s">
        <v>681</v>
      </c>
      <c r="N104" s="14" t="s">
        <v>682</v>
      </c>
      <c r="O104" s="14" t="s">
        <v>682</v>
      </c>
      <c r="P104" s="120" t="s">
        <v>1270</v>
      </c>
      <c r="Q104" s="121" t="s">
        <v>1488</v>
      </c>
    </row>
    <row r="105" customFormat="false" ht="71.25" hidden="true" customHeight="false" outlineLevel="0" collapsed="false">
      <c r="A105" s="122" t="n">
        <v>101</v>
      </c>
      <c r="B105" s="14" t="s">
        <v>436</v>
      </c>
      <c r="C105" s="12" t="s">
        <v>437</v>
      </c>
      <c r="D105" s="12" t="s">
        <v>438</v>
      </c>
      <c r="E105" s="12" t="s">
        <v>943</v>
      </c>
      <c r="F105" s="14" t="n">
        <v>11.1</v>
      </c>
      <c r="G105" s="12" t="s">
        <v>440</v>
      </c>
      <c r="H105" s="12" t="s">
        <v>1489</v>
      </c>
      <c r="I105" s="14" t="n">
        <v>11.1</v>
      </c>
      <c r="J105" s="16" t="n">
        <v>0.270833333333333</v>
      </c>
      <c r="K105" s="16" t="n">
        <v>0.854166666666667</v>
      </c>
      <c r="L105" s="14" t="n">
        <v>6</v>
      </c>
      <c r="M105" s="14" t="s">
        <v>681</v>
      </c>
      <c r="N105" s="14" t="s">
        <v>682</v>
      </c>
      <c r="O105" s="14" t="s">
        <v>682</v>
      </c>
      <c r="P105" s="142" t="s">
        <v>692</v>
      </c>
      <c r="Q105" s="121" t="s">
        <v>1490</v>
      </c>
    </row>
    <row r="106" customFormat="false" ht="128.25" hidden="true" customHeight="false" outlineLevel="0" collapsed="false">
      <c r="A106" s="53" t="n">
        <v>102</v>
      </c>
      <c r="B106" s="14" t="s">
        <v>946</v>
      </c>
      <c r="C106" s="12" t="s">
        <v>947</v>
      </c>
      <c r="D106" s="12" t="s">
        <v>1491</v>
      </c>
      <c r="E106" s="12" t="s">
        <v>1492</v>
      </c>
      <c r="F106" s="14" t="n">
        <v>18</v>
      </c>
      <c r="G106" s="12" t="s">
        <v>1493</v>
      </c>
      <c r="H106" s="12" t="s">
        <v>1494</v>
      </c>
      <c r="I106" s="14" t="n">
        <v>18</v>
      </c>
      <c r="J106" s="16" t="n">
        <v>0.270833333333333</v>
      </c>
      <c r="K106" s="16" t="n">
        <v>0.854166666666667</v>
      </c>
      <c r="L106" s="14" t="n">
        <v>6</v>
      </c>
      <c r="M106" s="14" t="s">
        <v>681</v>
      </c>
      <c r="N106" s="14" t="s">
        <v>682</v>
      </c>
      <c r="O106" s="14" t="s">
        <v>682</v>
      </c>
      <c r="P106" s="142" t="s">
        <v>692</v>
      </c>
      <c r="Q106" s="121" t="s">
        <v>1495</v>
      </c>
    </row>
    <row r="107" customFormat="false" ht="99.75" hidden="true" customHeight="false" outlineLevel="0" collapsed="false">
      <c r="A107" s="53" t="n">
        <v>103</v>
      </c>
      <c r="B107" s="14" t="s">
        <v>442</v>
      </c>
      <c r="C107" s="12" t="s">
        <v>951</v>
      </c>
      <c r="D107" s="12" t="s">
        <v>1496</v>
      </c>
      <c r="E107" s="12" t="s">
        <v>1497</v>
      </c>
      <c r="F107" s="14" t="n">
        <v>14.8</v>
      </c>
      <c r="G107" s="12" t="s">
        <v>1498</v>
      </c>
      <c r="H107" s="12" t="s">
        <v>1499</v>
      </c>
      <c r="I107" s="14" t="n">
        <v>14.8</v>
      </c>
      <c r="J107" s="16" t="n">
        <v>0.270833333333333</v>
      </c>
      <c r="K107" s="16" t="n">
        <v>0.854166666666667</v>
      </c>
      <c r="L107" s="14" t="n">
        <v>6</v>
      </c>
      <c r="M107" s="14" t="s">
        <v>681</v>
      </c>
      <c r="N107" s="14" t="s">
        <v>682</v>
      </c>
      <c r="O107" s="14" t="s">
        <v>682</v>
      </c>
      <c r="P107" s="142" t="s">
        <v>692</v>
      </c>
      <c r="Q107" s="121" t="s">
        <v>1500</v>
      </c>
    </row>
    <row r="108" customFormat="false" ht="71.25" hidden="true" customHeight="false" outlineLevel="0" collapsed="false">
      <c r="A108" s="122" t="n">
        <v>104</v>
      </c>
      <c r="B108" s="14" t="s">
        <v>448</v>
      </c>
      <c r="C108" s="12" t="s">
        <v>449</v>
      </c>
      <c r="D108" s="12" t="s">
        <v>450</v>
      </c>
      <c r="E108" s="12" t="s">
        <v>954</v>
      </c>
      <c r="F108" s="14" t="n">
        <v>16</v>
      </c>
      <c r="G108" s="12" t="s">
        <v>452</v>
      </c>
      <c r="H108" s="12" t="s">
        <v>955</v>
      </c>
      <c r="I108" s="14" t="n">
        <v>16</v>
      </c>
      <c r="J108" s="16" t="n">
        <v>0.270833333333333</v>
      </c>
      <c r="K108" s="16" t="n">
        <v>0.854166666666667</v>
      </c>
      <c r="L108" s="14" t="n">
        <v>10</v>
      </c>
      <c r="M108" s="14" t="s">
        <v>616</v>
      </c>
      <c r="N108" s="14" t="s">
        <v>718</v>
      </c>
      <c r="O108" s="14" t="s">
        <v>718</v>
      </c>
      <c r="P108" s="142" t="s">
        <v>692</v>
      </c>
      <c r="Q108" s="121" t="s">
        <v>1501</v>
      </c>
    </row>
    <row r="109" customFormat="false" ht="156.75" hidden="true" customHeight="false" outlineLevel="0" collapsed="false">
      <c r="A109" s="53" t="n">
        <v>105</v>
      </c>
      <c r="B109" s="14" t="s">
        <v>454</v>
      </c>
      <c r="C109" s="12" t="s">
        <v>455</v>
      </c>
      <c r="D109" s="12" t="s">
        <v>456</v>
      </c>
      <c r="E109" s="12" t="s">
        <v>1502</v>
      </c>
      <c r="F109" s="14" t="n">
        <v>17</v>
      </c>
      <c r="G109" s="12" t="s">
        <v>458</v>
      </c>
      <c r="H109" s="12" t="s">
        <v>1503</v>
      </c>
      <c r="I109" s="14" t="n">
        <v>17</v>
      </c>
      <c r="J109" s="16" t="n">
        <v>0.270833333333333</v>
      </c>
      <c r="K109" s="16" t="n">
        <v>0.854166666666667</v>
      </c>
      <c r="L109" s="14" t="n">
        <v>10</v>
      </c>
      <c r="M109" s="14" t="s">
        <v>616</v>
      </c>
      <c r="N109" s="14" t="s">
        <v>718</v>
      </c>
      <c r="O109" s="14" t="s">
        <v>718</v>
      </c>
      <c r="P109" s="142" t="s">
        <v>692</v>
      </c>
      <c r="Q109" s="121" t="s">
        <v>1504</v>
      </c>
    </row>
    <row r="110" customFormat="false" ht="99.75" hidden="true" customHeight="false" outlineLevel="0" collapsed="false">
      <c r="A110" s="53" t="n">
        <v>106</v>
      </c>
      <c r="B110" s="65" t="s">
        <v>460</v>
      </c>
      <c r="C110" s="55" t="s">
        <v>1505</v>
      </c>
      <c r="D110" s="55" t="s">
        <v>462</v>
      </c>
      <c r="E110" s="55" t="s">
        <v>1506</v>
      </c>
      <c r="F110" s="65" t="n">
        <v>12.8</v>
      </c>
      <c r="G110" s="55" t="s">
        <v>464</v>
      </c>
      <c r="H110" s="55" t="s">
        <v>1507</v>
      </c>
      <c r="I110" s="65" t="n">
        <v>12.8</v>
      </c>
      <c r="J110" s="64" t="n">
        <v>0.270833333333333</v>
      </c>
      <c r="K110" s="64" t="n">
        <v>0.854166666666667</v>
      </c>
      <c r="L110" s="65" t="n">
        <v>4</v>
      </c>
      <c r="M110" s="65" t="s">
        <v>681</v>
      </c>
      <c r="N110" s="65" t="s">
        <v>682</v>
      </c>
      <c r="O110" s="65" t="s">
        <v>682</v>
      </c>
      <c r="P110" s="120"/>
      <c r="Q110" s="121" t="s">
        <v>1508</v>
      </c>
    </row>
    <row r="111" customFormat="false" ht="114" hidden="true" customHeight="false" outlineLevel="0" collapsed="false">
      <c r="A111" s="122" t="n">
        <v>107</v>
      </c>
      <c r="B111" s="65" t="s">
        <v>466</v>
      </c>
      <c r="C111" s="55" t="s">
        <v>467</v>
      </c>
      <c r="D111" s="55" t="s">
        <v>1509</v>
      </c>
      <c r="E111" s="55" t="s">
        <v>1510</v>
      </c>
      <c r="F111" s="65" t="n">
        <v>19.5</v>
      </c>
      <c r="G111" s="55" t="s">
        <v>1511</v>
      </c>
      <c r="H111" s="55" t="s">
        <v>1512</v>
      </c>
      <c r="I111" s="65" t="n">
        <v>20.5</v>
      </c>
      <c r="J111" s="72" t="n">
        <v>0.270833333333333</v>
      </c>
      <c r="K111" s="72" t="n">
        <v>0.854166666666667</v>
      </c>
      <c r="L111" s="88" t="n">
        <v>12</v>
      </c>
      <c r="M111" s="88" t="s">
        <v>616</v>
      </c>
      <c r="N111" s="88" t="s">
        <v>718</v>
      </c>
      <c r="O111" s="88" t="s">
        <v>718</v>
      </c>
      <c r="P111" s="120" t="s">
        <v>587</v>
      </c>
      <c r="Q111" s="121" t="s">
        <v>1513</v>
      </c>
    </row>
    <row r="112" customFormat="false" ht="71.25" hidden="true" customHeight="false" outlineLevel="0" collapsed="false">
      <c r="A112" s="53" t="n">
        <v>108</v>
      </c>
      <c r="B112" s="14" t="s">
        <v>472</v>
      </c>
      <c r="C112" s="12" t="s">
        <v>964</v>
      </c>
      <c r="D112" s="12" t="s">
        <v>1514</v>
      </c>
      <c r="E112" s="12" t="s">
        <v>1515</v>
      </c>
      <c r="F112" s="14" t="n">
        <v>13.8</v>
      </c>
      <c r="G112" s="12" t="s">
        <v>1516</v>
      </c>
      <c r="H112" s="12" t="s">
        <v>1517</v>
      </c>
      <c r="I112" s="14" t="n">
        <v>13.8</v>
      </c>
      <c r="J112" s="16" t="n">
        <v>0.270833333333333</v>
      </c>
      <c r="K112" s="16" t="n">
        <v>0.854166666666667</v>
      </c>
      <c r="L112" s="14" t="n">
        <v>4</v>
      </c>
      <c r="M112" s="14" t="s">
        <v>802</v>
      </c>
      <c r="N112" s="14" t="s">
        <v>967</v>
      </c>
      <c r="O112" s="14" t="s">
        <v>967</v>
      </c>
      <c r="P112" s="142" t="s">
        <v>692</v>
      </c>
      <c r="Q112" s="121" t="s">
        <v>1508</v>
      </c>
    </row>
    <row r="113" customFormat="false" ht="51" hidden="true" customHeight="true" outlineLevel="0" collapsed="false">
      <c r="A113" s="53" t="n">
        <v>109</v>
      </c>
      <c r="B113" s="65" t="s">
        <v>1518</v>
      </c>
      <c r="C113" s="74" t="s">
        <v>1519</v>
      </c>
      <c r="D113" s="74" t="s">
        <v>1520</v>
      </c>
      <c r="E113" s="74" t="s">
        <v>1521</v>
      </c>
      <c r="F113" s="74" t="n">
        <v>9</v>
      </c>
      <c r="G113" s="74" t="s">
        <v>1522</v>
      </c>
      <c r="H113" s="74" t="s">
        <v>1523</v>
      </c>
      <c r="I113" s="74" t="n">
        <v>9</v>
      </c>
      <c r="J113" s="93" t="n">
        <v>0.270833333333333</v>
      </c>
      <c r="K113" s="93" t="n">
        <v>0.854166666666667</v>
      </c>
      <c r="L113" s="74" t="n">
        <v>4</v>
      </c>
      <c r="M113" s="94" t="s">
        <v>681</v>
      </c>
      <c r="N113" s="94" t="s">
        <v>682</v>
      </c>
      <c r="O113" s="94" t="s">
        <v>682</v>
      </c>
      <c r="P113" s="120" t="s">
        <v>1390</v>
      </c>
      <c r="Q113" s="121" t="s">
        <v>1501</v>
      </c>
    </row>
    <row r="114" customFormat="false" ht="114" hidden="true" customHeight="false" outlineLevel="0" collapsed="false">
      <c r="A114" s="122" t="n">
        <v>110</v>
      </c>
      <c r="B114" s="14" t="s">
        <v>134</v>
      </c>
      <c r="C114" s="12" t="s">
        <v>135</v>
      </c>
      <c r="D114" s="12" t="s">
        <v>136</v>
      </c>
      <c r="E114" s="12" t="s">
        <v>968</v>
      </c>
      <c r="F114" s="14" t="n">
        <v>3</v>
      </c>
      <c r="G114" s="12" t="s">
        <v>138</v>
      </c>
      <c r="H114" s="12" t="s">
        <v>969</v>
      </c>
      <c r="I114" s="14" t="n">
        <v>3</v>
      </c>
      <c r="J114" s="18" t="s">
        <v>140</v>
      </c>
      <c r="K114" s="18" t="s">
        <v>141</v>
      </c>
      <c r="L114" s="14" t="n">
        <v>4</v>
      </c>
      <c r="M114" s="31" t="s">
        <v>970</v>
      </c>
      <c r="N114" s="31" t="s">
        <v>970</v>
      </c>
      <c r="O114" s="31" t="s">
        <v>970</v>
      </c>
      <c r="P114" s="142" t="s">
        <v>692</v>
      </c>
      <c r="Q114" s="121" t="s">
        <v>1234</v>
      </c>
    </row>
    <row r="115" customFormat="false" ht="67.5" hidden="true" customHeight="true" outlineLevel="0" collapsed="false">
      <c r="A115" s="53" t="n">
        <v>111</v>
      </c>
      <c r="B115" s="65" t="s">
        <v>478</v>
      </c>
      <c r="C115" s="55" t="s">
        <v>1524</v>
      </c>
      <c r="D115" s="55" t="s">
        <v>1525</v>
      </c>
      <c r="E115" s="55" t="s">
        <v>1526</v>
      </c>
      <c r="F115" s="65" t="n">
        <v>6.5</v>
      </c>
      <c r="G115" s="55" t="s">
        <v>1527</v>
      </c>
      <c r="H115" s="55" t="s">
        <v>1528</v>
      </c>
      <c r="I115" s="65" t="n">
        <v>6.5</v>
      </c>
      <c r="J115" s="64" t="s">
        <v>973</v>
      </c>
      <c r="K115" s="64"/>
      <c r="L115" s="65" t="n">
        <v>4</v>
      </c>
      <c r="M115" s="92" t="s">
        <v>485</v>
      </c>
      <c r="N115" s="92" t="s">
        <v>485</v>
      </c>
      <c r="O115" s="92" t="s">
        <v>485</v>
      </c>
      <c r="P115" s="120" t="s">
        <v>1529</v>
      </c>
      <c r="Q115" s="121" t="s">
        <v>1228</v>
      </c>
    </row>
    <row r="116" customFormat="false" ht="114" hidden="true" customHeight="false" outlineLevel="0" collapsed="false">
      <c r="A116" s="53" t="n">
        <v>112</v>
      </c>
      <c r="B116" s="14" t="s">
        <v>486</v>
      </c>
      <c r="C116" s="12" t="s">
        <v>975</v>
      </c>
      <c r="D116" s="12" t="s">
        <v>1530</v>
      </c>
      <c r="E116" s="12" t="s">
        <v>1531</v>
      </c>
      <c r="F116" s="14" t="n">
        <v>14</v>
      </c>
      <c r="G116" s="12" t="s">
        <v>1532</v>
      </c>
      <c r="H116" s="12" t="s">
        <v>1533</v>
      </c>
      <c r="I116" s="14" t="n">
        <v>14</v>
      </c>
      <c r="J116" s="16" t="s">
        <v>490</v>
      </c>
      <c r="K116" s="16" t="n">
        <v>0.916666666666667</v>
      </c>
      <c r="L116" s="14" t="n">
        <v>4</v>
      </c>
      <c r="M116" s="14" t="s">
        <v>681</v>
      </c>
      <c r="N116" s="14" t="s">
        <v>682</v>
      </c>
      <c r="O116" s="14" t="s">
        <v>682</v>
      </c>
      <c r="P116" s="120" t="s">
        <v>1529</v>
      </c>
      <c r="Q116" s="121" t="s">
        <v>1228</v>
      </c>
    </row>
    <row r="117" customFormat="false" ht="57" hidden="true" customHeight="false" outlineLevel="0" collapsed="false">
      <c r="A117" s="122" t="n">
        <v>113</v>
      </c>
      <c r="B117" s="12" t="s">
        <v>978</v>
      </c>
      <c r="C117" s="12" t="s">
        <v>1534</v>
      </c>
      <c r="D117" s="12" t="s">
        <v>1535</v>
      </c>
      <c r="E117" s="12" t="s">
        <v>1536</v>
      </c>
      <c r="F117" s="14" t="n">
        <v>6.5</v>
      </c>
      <c r="G117" s="12" t="s">
        <v>1537</v>
      </c>
      <c r="H117" s="12" t="s">
        <v>1538</v>
      </c>
      <c r="I117" s="14" t="n">
        <v>6.5</v>
      </c>
      <c r="J117" s="16" t="n">
        <v>0.333333333333333</v>
      </c>
      <c r="K117" s="16" t="n">
        <v>0.791666666666667</v>
      </c>
      <c r="L117" s="14" t="n">
        <v>6</v>
      </c>
      <c r="M117" s="31" t="s">
        <v>616</v>
      </c>
      <c r="N117" s="31" t="s">
        <v>682</v>
      </c>
      <c r="O117" s="31" t="s">
        <v>682</v>
      </c>
      <c r="P117" s="120" t="s">
        <v>1539</v>
      </c>
      <c r="Q117" s="121" t="s">
        <v>1228</v>
      </c>
    </row>
    <row r="118" customFormat="false" ht="57" hidden="true" customHeight="false" outlineLevel="0" collapsed="false">
      <c r="A118" s="53" t="n">
        <v>114</v>
      </c>
      <c r="B118" s="12" t="s">
        <v>982</v>
      </c>
      <c r="C118" s="12" t="s">
        <v>1540</v>
      </c>
      <c r="D118" s="12" t="s">
        <v>1541</v>
      </c>
      <c r="E118" s="12" t="s">
        <v>1542</v>
      </c>
      <c r="F118" s="14" t="n">
        <v>7</v>
      </c>
      <c r="G118" s="12" t="s">
        <v>1543</v>
      </c>
      <c r="H118" s="12" t="s">
        <v>1544</v>
      </c>
      <c r="I118" s="14" t="n">
        <v>5.5</v>
      </c>
      <c r="J118" s="16" t="n">
        <v>0.333333333333333</v>
      </c>
      <c r="K118" s="16" t="n">
        <v>0.791666666666667</v>
      </c>
      <c r="L118" s="14" t="n">
        <v>4</v>
      </c>
      <c r="M118" s="31" t="s">
        <v>616</v>
      </c>
      <c r="N118" s="14" t="s">
        <v>682</v>
      </c>
      <c r="O118" s="14" t="s">
        <v>682</v>
      </c>
      <c r="P118" s="120" t="s">
        <v>1545</v>
      </c>
      <c r="Q118" s="121" t="s">
        <v>1228</v>
      </c>
    </row>
    <row r="119" customFormat="false" ht="57" hidden="true" customHeight="false" outlineLevel="0" collapsed="false">
      <c r="A119" s="53" t="n">
        <v>115</v>
      </c>
      <c r="B119" s="55" t="s">
        <v>986</v>
      </c>
      <c r="C119" s="55" t="s">
        <v>1546</v>
      </c>
      <c r="D119" s="55" t="s">
        <v>1547</v>
      </c>
      <c r="E119" s="55" t="s">
        <v>1548</v>
      </c>
      <c r="F119" s="65" t="n">
        <v>9.6</v>
      </c>
      <c r="G119" s="55" t="s">
        <v>1549</v>
      </c>
      <c r="H119" s="55" t="s">
        <v>1550</v>
      </c>
      <c r="I119" s="65" t="n">
        <v>9.6</v>
      </c>
      <c r="J119" s="64" t="n">
        <v>0.291666666666667</v>
      </c>
      <c r="K119" s="64" t="n">
        <v>0.791666666666667</v>
      </c>
      <c r="L119" s="65" t="n">
        <v>5</v>
      </c>
      <c r="M119" s="65" t="s">
        <v>1551</v>
      </c>
      <c r="N119" s="65" t="s">
        <v>1389</v>
      </c>
      <c r="O119" s="65" t="s">
        <v>1552</v>
      </c>
      <c r="P119" s="142" t="s">
        <v>1553</v>
      </c>
      <c r="Q119" s="121" t="s">
        <v>1320</v>
      </c>
    </row>
    <row r="120" customFormat="false" ht="99.75" hidden="true" customHeight="false" outlineLevel="0" collapsed="false">
      <c r="A120" s="122" t="n">
        <v>116</v>
      </c>
      <c r="B120" s="55" t="s">
        <v>991</v>
      </c>
      <c r="C120" s="55" t="s">
        <v>545</v>
      </c>
      <c r="D120" s="55" t="s">
        <v>558</v>
      </c>
      <c r="E120" s="55" t="s">
        <v>992</v>
      </c>
      <c r="F120" s="65" t="n">
        <v>9</v>
      </c>
      <c r="G120" s="55" t="s">
        <v>558</v>
      </c>
      <c r="H120" s="55" t="s">
        <v>992</v>
      </c>
      <c r="I120" s="65" t="n">
        <v>9</v>
      </c>
      <c r="J120" s="64" t="s">
        <v>1554</v>
      </c>
      <c r="K120" s="64" t="n">
        <v>0.791666666666667</v>
      </c>
      <c r="L120" s="65" t="n">
        <v>6</v>
      </c>
      <c r="M120" s="65" t="s">
        <v>1555</v>
      </c>
      <c r="N120" s="65" t="s">
        <v>1552</v>
      </c>
      <c r="O120" s="65" t="s">
        <v>1552</v>
      </c>
      <c r="P120" s="120"/>
      <c r="Q120" s="121" t="s">
        <v>1274</v>
      </c>
    </row>
    <row r="121" customFormat="false" ht="57" hidden="true" customHeight="false" outlineLevel="0" collapsed="false">
      <c r="A121" s="53" t="n">
        <v>117</v>
      </c>
      <c r="B121" s="55" t="s">
        <v>996</v>
      </c>
      <c r="C121" s="55" t="s">
        <v>997</v>
      </c>
      <c r="D121" s="55" t="s">
        <v>562</v>
      </c>
      <c r="E121" s="55" t="s">
        <v>1556</v>
      </c>
      <c r="F121" s="65" t="n">
        <v>10</v>
      </c>
      <c r="G121" s="55" t="s">
        <v>562</v>
      </c>
      <c r="H121" s="55" t="s">
        <v>1556</v>
      </c>
      <c r="I121" s="65" t="n">
        <v>10</v>
      </c>
      <c r="J121" s="64" t="s">
        <v>1554</v>
      </c>
      <c r="K121" s="64" t="n">
        <v>0.791666666666667</v>
      </c>
      <c r="L121" s="65" t="n">
        <v>5</v>
      </c>
      <c r="M121" s="65" t="s">
        <v>1555</v>
      </c>
      <c r="N121" s="65" t="s">
        <v>1552</v>
      </c>
      <c r="O121" s="65" t="s">
        <v>1552</v>
      </c>
      <c r="P121" s="120"/>
      <c r="Q121" s="121" t="s">
        <v>1508</v>
      </c>
    </row>
    <row r="122" customFormat="false" ht="67.5" hidden="true" customHeight="false" outlineLevel="0" collapsed="false">
      <c r="A122" s="53" t="n">
        <v>118</v>
      </c>
      <c r="B122" s="65" t="s">
        <v>1001</v>
      </c>
      <c r="C122" s="74" t="s">
        <v>1002</v>
      </c>
      <c r="D122" s="74" t="s">
        <v>1557</v>
      </c>
      <c r="E122" s="74" t="s">
        <v>1003</v>
      </c>
      <c r="F122" s="74" t="n">
        <v>14</v>
      </c>
      <c r="G122" s="74" t="s">
        <v>1558</v>
      </c>
      <c r="H122" s="74" t="s">
        <v>1004</v>
      </c>
      <c r="I122" s="74" t="n">
        <v>14</v>
      </c>
      <c r="J122" s="93" t="n">
        <v>0.270833333333333</v>
      </c>
      <c r="K122" s="93" t="n">
        <v>0.854166666666667</v>
      </c>
      <c r="L122" s="74" t="n">
        <v>6</v>
      </c>
      <c r="M122" s="94" t="s">
        <v>681</v>
      </c>
      <c r="N122" s="94" t="s">
        <v>802</v>
      </c>
      <c r="O122" s="94" t="s">
        <v>802</v>
      </c>
      <c r="P122" s="120" t="s">
        <v>734</v>
      </c>
      <c r="Q122" s="121" t="s">
        <v>1559</v>
      </c>
    </row>
    <row r="123" customFormat="false" ht="42.75" hidden="true" customHeight="false" outlineLevel="0" collapsed="false">
      <c r="A123" s="122" t="n">
        <v>119</v>
      </c>
      <c r="B123" s="12" t="s">
        <v>1005</v>
      </c>
      <c r="C123" s="12" t="s">
        <v>1560</v>
      </c>
      <c r="D123" s="12" t="s">
        <v>1561</v>
      </c>
      <c r="E123" s="12" t="s">
        <v>1562</v>
      </c>
      <c r="F123" s="14" t="n">
        <v>7.2</v>
      </c>
      <c r="G123" s="14" t="s">
        <v>26</v>
      </c>
      <c r="H123" s="14" t="s">
        <v>26</v>
      </c>
      <c r="I123" s="14" t="s">
        <v>26</v>
      </c>
      <c r="J123" s="16" t="n">
        <v>0.291666666666667</v>
      </c>
      <c r="K123" s="16" t="n">
        <v>0.833333333333333</v>
      </c>
      <c r="L123" s="14" t="n">
        <v>3</v>
      </c>
      <c r="M123" s="14" t="s">
        <v>576</v>
      </c>
      <c r="N123" s="14" t="s">
        <v>577</v>
      </c>
      <c r="O123" s="14" t="s">
        <v>577</v>
      </c>
      <c r="P123" s="142" t="s">
        <v>692</v>
      </c>
      <c r="Q123" s="121" t="s">
        <v>1495</v>
      </c>
    </row>
    <row r="124" customFormat="false" ht="128.25" hidden="true" customHeight="false" outlineLevel="0" collapsed="false">
      <c r="A124" s="53" t="n">
        <v>120</v>
      </c>
      <c r="B124" s="65" t="s">
        <v>1009</v>
      </c>
      <c r="C124" s="55" t="s">
        <v>1010</v>
      </c>
      <c r="D124" s="55" t="s">
        <v>1563</v>
      </c>
      <c r="E124" s="55" t="s">
        <v>1564</v>
      </c>
      <c r="F124" s="65" t="n">
        <v>10.3</v>
      </c>
      <c r="G124" s="55" t="s">
        <v>1565</v>
      </c>
      <c r="H124" s="55" t="s">
        <v>1566</v>
      </c>
      <c r="I124" s="65" t="n">
        <v>10.3</v>
      </c>
      <c r="J124" s="64" t="n">
        <v>0.270833333333333</v>
      </c>
      <c r="K124" s="64" t="n">
        <v>0.895833333333333</v>
      </c>
      <c r="L124" s="65" t="n">
        <v>6</v>
      </c>
      <c r="M124" s="65" t="s">
        <v>681</v>
      </c>
      <c r="N124" s="65" t="s">
        <v>682</v>
      </c>
      <c r="O124" s="65" t="s">
        <v>682</v>
      </c>
      <c r="P124" s="65" t="s">
        <v>1013</v>
      </c>
      <c r="Q124" s="121" t="s">
        <v>1274</v>
      </c>
    </row>
    <row r="125" customFormat="false" ht="57" hidden="true" customHeight="true" outlineLevel="0" collapsed="false">
      <c r="A125" s="53" t="n">
        <v>121</v>
      </c>
      <c r="B125" s="65" t="s">
        <v>1014</v>
      </c>
      <c r="C125" s="55" t="s">
        <v>1015</v>
      </c>
      <c r="D125" s="55" t="s">
        <v>1567</v>
      </c>
      <c r="E125" s="55" t="s">
        <v>1016</v>
      </c>
      <c r="F125" s="65" t="n">
        <v>8.5</v>
      </c>
      <c r="G125" s="55" t="s">
        <v>1568</v>
      </c>
      <c r="H125" s="55" t="s">
        <v>1017</v>
      </c>
      <c r="I125" s="65" t="n">
        <v>8</v>
      </c>
      <c r="J125" s="65" t="s">
        <v>1018</v>
      </c>
      <c r="K125" s="65"/>
      <c r="L125" s="65" t="n">
        <v>4</v>
      </c>
      <c r="M125" s="55" t="s">
        <v>1019</v>
      </c>
      <c r="N125" s="55" t="s">
        <v>1019</v>
      </c>
      <c r="O125" s="55" t="s">
        <v>1019</v>
      </c>
      <c r="P125" s="65" t="s">
        <v>1020</v>
      </c>
      <c r="Q125" s="121" t="s">
        <v>1242</v>
      </c>
      <c r="S125" s="150"/>
      <c r="T125" s="150"/>
    </row>
    <row r="126" customFormat="false" ht="54" hidden="true" customHeight="false" outlineLevel="0" collapsed="false">
      <c r="A126" s="53" t="n">
        <v>122</v>
      </c>
      <c r="B126" s="14" t="s">
        <v>1021</v>
      </c>
      <c r="C126" s="12" t="s">
        <v>487</v>
      </c>
      <c r="D126" s="12" t="s">
        <v>1569</v>
      </c>
      <c r="E126" s="12" t="s">
        <v>1022</v>
      </c>
      <c r="F126" s="14" t="n">
        <v>9</v>
      </c>
      <c r="G126" s="14" t="s">
        <v>26</v>
      </c>
      <c r="H126" s="14" t="s">
        <v>26</v>
      </c>
      <c r="I126" s="14" t="s">
        <v>26</v>
      </c>
      <c r="J126" s="16" t="s">
        <v>1570</v>
      </c>
      <c r="K126" s="16" t="s">
        <v>1024</v>
      </c>
      <c r="L126" s="14" t="n">
        <v>3</v>
      </c>
      <c r="M126" s="31" t="s">
        <v>908</v>
      </c>
      <c r="N126" s="31" t="s">
        <v>908</v>
      </c>
      <c r="O126" s="31" t="s">
        <v>908</v>
      </c>
      <c r="P126" s="120" t="s">
        <v>1571</v>
      </c>
      <c r="Q126" s="121" t="s">
        <v>1228</v>
      </c>
    </row>
    <row r="127" customFormat="false" ht="71.25" hidden="true" customHeight="false" outlineLevel="0" collapsed="false">
      <c r="A127" s="53" t="n">
        <v>123</v>
      </c>
      <c r="B127" s="12" t="s">
        <v>1026</v>
      </c>
      <c r="C127" s="12" t="s">
        <v>1027</v>
      </c>
      <c r="D127" s="12" t="s">
        <v>1572</v>
      </c>
      <c r="E127" s="12" t="s">
        <v>1573</v>
      </c>
      <c r="F127" s="14" t="n">
        <v>5.3</v>
      </c>
      <c r="G127" s="12" t="s">
        <v>1574</v>
      </c>
      <c r="H127" s="12" t="s">
        <v>1028</v>
      </c>
      <c r="I127" s="14" t="n">
        <v>5</v>
      </c>
      <c r="J127" s="96" t="n">
        <v>0.291666666666667</v>
      </c>
      <c r="K127" s="96" t="n">
        <v>0.833333333333333</v>
      </c>
      <c r="L127" s="14" t="n">
        <v>2</v>
      </c>
      <c r="M127" s="14" t="s">
        <v>681</v>
      </c>
      <c r="N127" s="14" t="s">
        <v>682</v>
      </c>
      <c r="O127" s="14" t="s">
        <v>682</v>
      </c>
      <c r="P127" s="120" t="s">
        <v>1575</v>
      </c>
      <c r="Q127" s="121" t="s">
        <v>1345</v>
      </c>
    </row>
    <row r="128" customFormat="false" ht="54" hidden="true" customHeight="false" outlineLevel="0" collapsed="false">
      <c r="A128" s="53" t="n">
        <v>124</v>
      </c>
      <c r="B128" s="12" t="s">
        <v>1030</v>
      </c>
      <c r="C128" s="12" t="s">
        <v>1576</v>
      </c>
      <c r="D128" s="12" t="s">
        <v>1577</v>
      </c>
      <c r="E128" s="12" t="s">
        <v>1578</v>
      </c>
      <c r="F128" s="14" t="n">
        <v>4.6</v>
      </c>
      <c r="G128" s="12" t="s">
        <v>1579</v>
      </c>
      <c r="H128" s="12" t="s">
        <v>1580</v>
      </c>
      <c r="I128" s="14" t="n">
        <v>4.6</v>
      </c>
      <c r="J128" s="96" t="n">
        <v>0.291666666666667</v>
      </c>
      <c r="K128" s="96" t="n">
        <v>0.833333333333333</v>
      </c>
      <c r="L128" s="14" t="n">
        <v>3</v>
      </c>
      <c r="M128" s="14" t="s">
        <v>616</v>
      </c>
      <c r="N128" s="14" t="s">
        <v>699</v>
      </c>
      <c r="O128" s="14" t="s">
        <v>699</v>
      </c>
      <c r="P128" s="120" t="s">
        <v>1575</v>
      </c>
      <c r="Q128" s="121" t="s">
        <v>1380</v>
      </c>
    </row>
    <row r="129" customFormat="false" ht="108" hidden="true" customHeight="true" outlineLevel="0" collapsed="false">
      <c r="A129" s="53" t="n">
        <v>125</v>
      </c>
      <c r="B129" s="151" t="s">
        <v>1034</v>
      </c>
      <c r="C129" s="152" t="s">
        <v>1035</v>
      </c>
      <c r="D129" s="152" t="s">
        <v>1581</v>
      </c>
      <c r="E129" s="152" t="s">
        <v>1036</v>
      </c>
      <c r="F129" s="151" t="n">
        <v>14</v>
      </c>
      <c r="G129" s="152" t="s">
        <v>1582</v>
      </c>
      <c r="H129" s="152" t="s">
        <v>1037</v>
      </c>
      <c r="I129" s="151" t="n">
        <v>14.5</v>
      </c>
      <c r="J129" s="153" t="s">
        <v>1038</v>
      </c>
      <c r="K129" s="153"/>
      <c r="L129" s="151" t="n">
        <v>4</v>
      </c>
      <c r="M129" s="151" t="n">
        <v>20</v>
      </c>
      <c r="N129" s="151" t="n">
        <v>20</v>
      </c>
      <c r="O129" s="151" t="n">
        <v>20</v>
      </c>
      <c r="P129" s="120" t="s">
        <v>1039</v>
      </c>
      <c r="Q129" s="121" t="s">
        <v>1228</v>
      </c>
    </row>
    <row r="130" customFormat="false" ht="40.5" hidden="true" customHeight="true" outlineLevel="0" collapsed="false">
      <c r="A130" s="53" t="n">
        <v>126</v>
      </c>
      <c r="B130" s="151" t="s">
        <v>1040</v>
      </c>
      <c r="C130" s="152" t="s">
        <v>1041</v>
      </c>
      <c r="D130" s="152" t="s">
        <v>1583</v>
      </c>
      <c r="E130" s="152" t="s">
        <v>1042</v>
      </c>
      <c r="F130" s="151" t="n">
        <v>14</v>
      </c>
      <c r="G130" s="152" t="s">
        <v>1584</v>
      </c>
      <c r="H130" s="152" t="s">
        <v>1043</v>
      </c>
      <c r="I130" s="151" t="n">
        <v>14</v>
      </c>
      <c r="J130" s="153" t="s">
        <v>1044</v>
      </c>
      <c r="K130" s="153"/>
      <c r="L130" s="151" t="n">
        <v>1</v>
      </c>
      <c r="M130" s="154" t="s">
        <v>1019</v>
      </c>
      <c r="N130" s="154" t="s">
        <v>1019</v>
      </c>
      <c r="O130" s="154" t="s">
        <v>1019</v>
      </c>
      <c r="P130" s="120" t="s">
        <v>1039</v>
      </c>
      <c r="Q130" s="121" t="s">
        <v>1228</v>
      </c>
    </row>
  </sheetData>
  <autoFilter ref="A4:U130"/>
  <mergeCells count="14">
    <mergeCell ref="A1:O1"/>
    <mergeCell ref="A2:O2"/>
    <mergeCell ref="A3:A4"/>
    <mergeCell ref="B3:B4"/>
    <mergeCell ref="C3:C4"/>
    <mergeCell ref="D3:F3"/>
    <mergeCell ref="G3:I3"/>
    <mergeCell ref="J3:K3"/>
    <mergeCell ref="L3:L4"/>
    <mergeCell ref="M3:O3"/>
    <mergeCell ref="J115:K115"/>
    <mergeCell ref="J125:K125"/>
    <mergeCell ref="J129:K129"/>
    <mergeCell ref="J130:K130"/>
  </mergeCells>
  <conditionalFormatting sqref="D7">
    <cfRule type="expression" priority="2" aboveAverage="0" equalAverage="0" bottom="0" percent="0" rank="0" text="" dxfId="28">
      <formula>AND(COUNTIF($D$7,D7)&gt;1,NOT(ISBLANK(D7)))</formula>
    </cfRule>
  </conditionalFormatting>
  <conditionalFormatting sqref="D17">
    <cfRule type="expression" priority="3" aboveAverage="0" equalAverage="0" bottom="0" percent="0" rank="0" text="" dxfId="29">
      <formula>AND(COUNTIF($D$17,D17)&gt;1,NOT(ISBLANK(D17)))</formula>
    </cfRule>
  </conditionalFormatting>
  <conditionalFormatting sqref="D32">
    <cfRule type="expression" priority="4" aboveAverage="0" equalAverage="0" bottom="0" percent="0" rank="0" text="" dxfId="30">
      <formula>AND(COUNTIF($D$32,D32)&gt;1,NOT(ISBLANK(D32)))</formula>
    </cfRule>
  </conditionalFormatting>
  <conditionalFormatting sqref="D33">
    <cfRule type="expression" priority="5" aboveAverage="0" equalAverage="0" bottom="0" percent="0" rank="0" text="" dxfId="31">
      <formula>AND(COUNTIF($D$33,D33)&gt;1,NOT(ISBLANK(D33)))</formula>
    </cfRule>
  </conditionalFormatting>
  <conditionalFormatting sqref="D41">
    <cfRule type="expression" priority="6" aboveAverage="0" equalAverage="0" bottom="0" percent="0" rank="0" text="" dxfId="32">
      <formula>AND(COUNTIF($D$41,D41)&gt;1,NOT(ISBLANK(D41)))</formula>
    </cfRule>
  </conditionalFormatting>
  <conditionalFormatting sqref="D44">
    <cfRule type="expression" priority="7" aboveAverage="0" equalAverage="0" bottom="0" percent="0" rank="0" text="" dxfId="33">
      <formula>AND(COUNTIF($D$44,D44)&gt;1,NOT(ISBLANK(D44)))</formula>
    </cfRule>
  </conditionalFormatting>
  <conditionalFormatting sqref="D47">
    <cfRule type="expression" priority="8" aboveAverage="0" equalAverage="0" bottom="0" percent="0" rank="0" text="" dxfId="34">
      <formula>AND(COUNTIF($D$47,D47)&gt;1,NOT(ISBLANK(D47)))</formula>
    </cfRule>
  </conditionalFormatting>
  <conditionalFormatting sqref="D57">
    <cfRule type="expression" priority="9" aboveAverage="0" equalAverage="0" bottom="0" percent="0" rank="0" text="" dxfId="35">
      <formula>AND(COUNTIF($D$57,D57)&gt;1,NOT(ISBLANK(D57)))</formula>
    </cfRule>
  </conditionalFormatting>
  <conditionalFormatting sqref="D65">
    <cfRule type="expression" priority="10" aboveAverage="0" equalAverage="0" bottom="0" percent="0" rank="0" text="" dxfId="36">
      <formula>AND(COUNTIF($D$65,D65)&gt;1,NOT(ISBLANK(D65)))</formula>
    </cfRule>
  </conditionalFormatting>
  <conditionalFormatting sqref="D66">
    <cfRule type="expression" priority="11" aboveAverage="0" equalAverage="0" bottom="0" percent="0" rank="0" text="" dxfId="37">
      <formula>AND(COUNTIF($D$66,D66)&gt;1,NOT(ISBLANK(D66)))</formula>
    </cfRule>
  </conditionalFormatting>
  <conditionalFormatting sqref="D75">
    <cfRule type="expression" priority="12" aboveAverage="0" equalAverage="0" bottom="0" percent="0" rank="0" text="" dxfId="38">
      <formula>AND(COUNTIF($D$75,D75)&gt;1,NOT(ISBLANK(D75)))</formula>
    </cfRule>
  </conditionalFormatting>
  <conditionalFormatting sqref="D80">
    <cfRule type="expression" priority="13" aboveAverage="0" equalAverage="0" bottom="0" percent="0" rank="0" text="" dxfId="39">
      <formula>AND(COUNTIF($D$80,D80)&gt;1,NOT(ISBLANK(D80)))</formula>
    </cfRule>
  </conditionalFormatting>
  <conditionalFormatting sqref="D94">
    <cfRule type="expression" priority="14" aboveAverage="0" equalAverage="0" bottom="0" percent="0" rank="0" text="" dxfId="40">
      <formula>AND(COUNTIF($D$94,D94)&gt;1,NOT(ISBLANK(D94)))</formula>
    </cfRule>
  </conditionalFormatting>
  <conditionalFormatting sqref="D101">
    <cfRule type="expression" priority="15" aboveAverage="0" equalAverage="0" bottom="0" percent="0" rank="0" text="" dxfId="41">
      <formula>AND(COUNTIF($D$101,D101)&gt;1,NOT(ISBLANK(D101)))</formula>
    </cfRule>
  </conditionalFormatting>
  <conditionalFormatting sqref="D104">
    <cfRule type="expression" priority="16" aboveAverage="0" equalAverage="0" bottom="0" percent="0" rank="0" text="" dxfId="42">
      <formula>AND(COUNTIF($D$104,D104)&gt;1,NOT(ISBLANK(D104)))</formula>
    </cfRule>
  </conditionalFormatting>
  <conditionalFormatting sqref="D113">
    <cfRule type="expression" priority="17" aboveAverage="0" equalAverage="0" bottom="0" percent="0" rank="0" text="" dxfId="43">
      <formula>AND(COUNTIF($D$113,D113)&gt;1,NOT(ISBLANK(D113)))</formula>
    </cfRule>
  </conditionalFormatting>
  <conditionalFormatting sqref="E117">
    <cfRule type="expression" priority="18" aboveAverage="0" equalAverage="0" bottom="0" percent="0" rank="0" text="" dxfId="44">
      <formula>AND(COUNTIF($E$117,E117)&gt;1,NOT(ISBLANK(E117)))</formula>
    </cfRule>
  </conditionalFormatting>
  <conditionalFormatting sqref="D122">
    <cfRule type="expression" priority="19" aboveAverage="0" equalAverage="0" bottom="0" percent="0" rank="0" text="" dxfId="45">
      <formula>AND(COUNTIF($D$122,D122)&gt;1,NOT(ISBLANK(D122)))</formula>
    </cfRule>
  </conditionalFormatting>
  <conditionalFormatting sqref="D125">
    <cfRule type="expression" priority="20" aboveAverage="0" equalAverage="0" bottom="0" percent="0" rank="0" text="" dxfId="46">
      <formula>AND(COUNTIF($D$125,D125)&gt;1,NOT(ISBLANK(D125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A3" activeCellId="0" sqref="A3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8.49"/>
    <col collapsed="false" customWidth="true" hidden="false" outlineLevel="0" max="2" min="2" style="104" width="11.99"/>
    <col collapsed="false" customWidth="true" hidden="false" outlineLevel="0" max="3" min="3" style="104" width="12.86"/>
    <col collapsed="false" customWidth="true" hidden="false" outlineLevel="0" max="4" min="4" style="104" width="20.25"/>
    <col collapsed="false" customWidth="true" hidden="false" outlineLevel="0" max="5" min="5" style="104" width="69.25"/>
    <col collapsed="false" customWidth="true" hidden="false" outlineLevel="0" max="6" min="6" style="104" width="10.12"/>
    <col collapsed="false" customWidth="true" hidden="false" outlineLevel="0" max="7" min="7" style="104" width="20.25"/>
    <col collapsed="false" customWidth="true" hidden="false" outlineLevel="0" max="8" min="8" style="104" width="60.86"/>
    <col collapsed="false" customWidth="true" hidden="false" outlineLevel="0" max="9" min="9" style="104" width="10.12"/>
    <col collapsed="false" customWidth="true" hidden="false" outlineLevel="0" max="10" min="10" style="105" width="8.36"/>
    <col collapsed="false" customWidth="true" hidden="false" outlineLevel="0" max="11" min="11" style="105" width="9.36"/>
    <col collapsed="false" customWidth="true" hidden="false" outlineLevel="0" max="12" min="12" style="104" width="6.25"/>
    <col collapsed="false" customWidth="false" hidden="false" outlineLevel="0" max="15" min="13" style="104" width="8.99"/>
    <col collapsed="false" customWidth="true" hidden="true" outlineLevel="0" max="16" min="16" style="106" width="15.49"/>
    <col collapsed="false" customWidth="true" hidden="false" outlineLevel="0" max="17" min="17" style="107" width="56.25"/>
    <col collapsed="false" customWidth="false" hidden="false" outlineLevel="0" max="18" min="18" style="104" width="8.99"/>
    <col collapsed="false" customWidth="false" hidden="false" outlineLevel="0" max="19" min="19" style="108" width="8.99"/>
    <col collapsed="false" customWidth="true" hidden="false" outlineLevel="0" max="20" min="20" style="108" width="12.62"/>
    <col collapsed="false" customWidth="false" hidden="false" outlineLevel="0" max="257" min="21" style="104" width="8.99"/>
  </cols>
  <sheetData>
    <row r="1" s="110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09"/>
      <c r="Q1" s="107"/>
      <c r="S1" s="111"/>
      <c r="T1" s="111"/>
    </row>
    <row r="2" s="110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9"/>
      <c r="Q2" s="107"/>
      <c r="S2" s="111"/>
      <c r="T2" s="111"/>
    </row>
    <row r="3" s="110" customFormat="true" ht="42.75" hidden="false" customHeight="true" outlineLevel="0" collapsed="false">
      <c r="A3" s="9" t="s">
        <v>2</v>
      </c>
      <c r="B3" s="112" t="s">
        <v>3</v>
      </c>
      <c r="C3" s="9" t="s">
        <v>4</v>
      </c>
      <c r="D3" s="9" t="s">
        <v>5</v>
      </c>
      <c r="E3" s="9"/>
      <c r="F3" s="9"/>
      <c r="G3" s="9" t="s">
        <v>6</v>
      </c>
      <c r="H3" s="9"/>
      <c r="I3" s="9"/>
      <c r="J3" s="10" t="s">
        <v>7</v>
      </c>
      <c r="K3" s="10"/>
      <c r="L3" s="113" t="s">
        <v>1086</v>
      </c>
      <c r="M3" s="9" t="s">
        <v>8</v>
      </c>
      <c r="N3" s="9"/>
      <c r="O3" s="9"/>
      <c r="P3" s="114"/>
      <c r="Q3" s="115"/>
    </row>
    <row r="4" s="110" customFormat="true" ht="42.75" hidden="false" customHeight="true" outlineLevel="0" collapsed="false">
      <c r="A4" s="9"/>
      <c r="B4" s="112"/>
      <c r="C4" s="9"/>
      <c r="D4" s="9" t="s">
        <v>9</v>
      </c>
      <c r="E4" s="9"/>
      <c r="F4" s="9" t="s">
        <v>11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13"/>
      <c r="M4" s="9" t="s">
        <v>14</v>
      </c>
      <c r="N4" s="9" t="s">
        <v>15</v>
      </c>
      <c r="O4" s="9" t="s">
        <v>1087</v>
      </c>
      <c r="P4" s="116" t="s">
        <v>568</v>
      </c>
      <c r="Q4" s="117" t="s">
        <v>1088</v>
      </c>
    </row>
    <row r="5" customFormat="false" ht="160" hidden="true" customHeight="true" outlineLevel="0" collapsed="false">
      <c r="A5" s="53" t="n">
        <v>1</v>
      </c>
      <c r="B5" s="54" t="s">
        <v>16</v>
      </c>
      <c r="C5" s="55" t="s">
        <v>569</v>
      </c>
      <c r="D5" s="55" t="s">
        <v>18</v>
      </c>
      <c r="E5" s="55" t="s">
        <v>1585</v>
      </c>
      <c r="F5" s="65" t="n">
        <v>40</v>
      </c>
      <c r="G5" s="55" t="s">
        <v>20</v>
      </c>
      <c r="H5" s="55" t="s">
        <v>1586</v>
      </c>
      <c r="I5" s="65" t="n">
        <v>40</v>
      </c>
      <c r="J5" s="118" t="n">
        <v>0.25</v>
      </c>
      <c r="K5" s="118" t="n">
        <v>0.895833333333333</v>
      </c>
      <c r="L5" s="119" t="n">
        <v>22</v>
      </c>
      <c r="M5" s="119" t="s">
        <v>576</v>
      </c>
      <c r="N5" s="119" t="s">
        <v>577</v>
      </c>
      <c r="O5" s="119" t="s">
        <v>577</v>
      </c>
      <c r="P5" s="120"/>
      <c r="Q5" s="121" t="s">
        <v>1091</v>
      </c>
    </row>
    <row r="6" s="126" customFormat="true" ht="142.5" hidden="true" customHeight="false" outlineLevel="0" collapsed="false">
      <c r="A6" s="122" t="n">
        <v>2</v>
      </c>
      <c r="B6" s="123" t="s">
        <v>22</v>
      </c>
      <c r="C6" s="124" t="s">
        <v>573</v>
      </c>
      <c r="D6" s="124" t="s">
        <v>1092</v>
      </c>
      <c r="E6" s="124" t="s">
        <v>1587</v>
      </c>
      <c r="F6" s="124" t="n">
        <v>30.5</v>
      </c>
      <c r="G6" s="124" t="s">
        <v>1094</v>
      </c>
      <c r="H6" s="124" t="s">
        <v>1588</v>
      </c>
      <c r="I6" s="124" t="n">
        <v>30.5</v>
      </c>
      <c r="J6" s="118" t="n">
        <v>0.270833333333333</v>
      </c>
      <c r="K6" s="118" t="n">
        <v>0.875</v>
      </c>
      <c r="L6" s="119" t="n">
        <v>18</v>
      </c>
      <c r="M6" s="119" t="s">
        <v>576</v>
      </c>
      <c r="N6" s="119" t="s">
        <v>577</v>
      </c>
      <c r="O6" s="119" t="s">
        <v>577</v>
      </c>
      <c r="P6" s="125"/>
      <c r="Q6" s="121" t="s">
        <v>1096</v>
      </c>
      <c r="S6" s="127"/>
      <c r="T6" s="127"/>
      <c r="U6" s="104"/>
    </row>
    <row r="7" customFormat="false" ht="92" hidden="false" customHeight="true" outlineLevel="0" collapsed="false">
      <c r="A7" s="53" t="n">
        <v>3</v>
      </c>
      <c r="B7" s="35" t="s">
        <v>578</v>
      </c>
      <c r="C7" s="55" t="s">
        <v>637</v>
      </c>
      <c r="D7" s="55" t="s">
        <v>29</v>
      </c>
      <c r="E7" s="55" t="s">
        <v>1589</v>
      </c>
      <c r="F7" s="65" t="n">
        <v>18.5</v>
      </c>
      <c r="G7" s="55" t="s">
        <v>31</v>
      </c>
      <c r="H7" s="55" t="s">
        <v>1590</v>
      </c>
      <c r="I7" s="65" t="n">
        <v>18.5</v>
      </c>
      <c r="J7" s="118" t="n">
        <v>0.270833333333333</v>
      </c>
      <c r="K7" s="118" t="n">
        <v>0.875</v>
      </c>
      <c r="L7" s="119" t="n">
        <v>16</v>
      </c>
      <c r="M7" s="119" t="s">
        <v>576</v>
      </c>
      <c r="N7" s="119" t="s">
        <v>577</v>
      </c>
      <c r="O7" s="119" t="s">
        <v>577</v>
      </c>
      <c r="P7" s="120" t="s">
        <v>625</v>
      </c>
      <c r="Q7" s="121" t="s">
        <v>1099</v>
      </c>
    </row>
    <row r="8" customFormat="false" ht="142.5" hidden="true" customHeight="false" outlineLevel="0" collapsed="false">
      <c r="A8" s="53" t="n">
        <v>4</v>
      </c>
      <c r="B8" s="58" t="s">
        <v>583</v>
      </c>
      <c r="C8" s="59" t="s">
        <v>584</v>
      </c>
      <c r="D8" s="59" t="s">
        <v>1100</v>
      </c>
      <c r="E8" s="59" t="s">
        <v>1591</v>
      </c>
      <c r="F8" s="88" t="n">
        <v>28</v>
      </c>
      <c r="G8" s="59" t="s">
        <v>1102</v>
      </c>
      <c r="H8" s="59" t="s">
        <v>1592</v>
      </c>
      <c r="I8" s="88" t="n">
        <v>28</v>
      </c>
      <c r="J8" s="128" t="n">
        <v>0.270833333333333</v>
      </c>
      <c r="K8" s="128" t="n">
        <v>0.875</v>
      </c>
      <c r="L8" s="129" t="n">
        <v>18</v>
      </c>
      <c r="M8" s="129" t="s">
        <v>576</v>
      </c>
      <c r="N8" s="129" t="s">
        <v>577</v>
      </c>
      <c r="O8" s="129" t="s">
        <v>577</v>
      </c>
      <c r="P8" s="120" t="s">
        <v>587</v>
      </c>
      <c r="Q8" s="121" t="s">
        <v>1104</v>
      </c>
    </row>
    <row r="9" customFormat="false" ht="171" hidden="true" customHeight="false" outlineLevel="0" collapsed="false">
      <c r="A9" s="122" t="n">
        <v>5</v>
      </c>
      <c r="B9" s="58" t="s">
        <v>33</v>
      </c>
      <c r="C9" s="130" t="s">
        <v>1105</v>
      </c>
      <c r="D9" s="55" t="s">
        <v>35</v>
      </c>
      <c r="E9" s="131" t="s">
        <v>1593</v>
      </c>
      <c r="F9" s="130" t="n">
        <v>34</v>
      </c>
      <c r="G9" s="55" t="s">
        <v>37</v>
      </c>
      <c r="H9" s="28" t="s">
        <v>1594</v>
      </c>
      <c r="I9" s="130" t="n">
        <v>33</v>
      </c>
      <c r="J9" s="16" t="n">
        <v>0.270833333333333</v>
      </c>
      <c r="K9" s="16" t="n">
        <v>0.875</v>
      </c>
      <c r="L9" s="14" t="n">
        <v>18</v>
      </c>
      <c r="M9" s="14" t="s">
        <v>616</v>
      </c>
      <c r="N9" s="14" t="s">
        <v>681</v>
      </c>
      <c r="O9" s="14" t="s">
        <v>681</v>
      </c>
      <c r="P9" s="120" t="s">
        <v>1108</v>
      </c>
      <c r="Q9" s="121" t="s">
        <v>1109</v>
      </c>
    </row>
    <row r="10" customFormat="false" ht="199.5" hidden="true" customHeight="false" outlineLevel="0" collapsed="false">
      <c r="A10" s="53" t="n">
        <v>6</v>
      </c>
      <c r="B10" s="14" t="s">
        <v>40</v>
      </c>
      <c r="C10" s="12" t="s">
        <v>592</v>
      </c>
      <c r="D10" s="12" t="s">
        <v>42</v>
      </c>
      <c r="E10" s="12" t="s">
        <v>593</v>
      </c>
      <c r="F10" s="14" t="n">
        <v>34</v>
      </c>
      <c r="G10" s="12" t="s">
        <v>44</v>
      </c>
      <c r="H10" s="12" t="s">
        <v>593</v>
      </c>
      <c r="I10" s="14" t="n">
        <v>34</v>
      </c>
      <c r="J10" s="16" t="n">
        <v>0.270833333333333</v>
      </c>
      <c r="K10" s="16" t="n">
        <v>0.875</v>
      </c>
      <c r="L10" s="14" t="n">
        <v>18</v>
      </c>
      <c r="M10" s="14" t="s">
        <v>616</v>
      </c>
      <c r="N10" s="14" t="s">
        <v>681</v>
      </c>
      <c r="O10" s="14" t="s">
        <v>681</v>
      </c>
      <c r="P10" s="132" t="s">
        <v>1112</v>
      </c>
      <c r="Q10" s="121" t="s">
        <v>1113</v>
      </c>
    </row>
    <row r="11" customFormat="false" ht="156.75" hidden="false" customHeight="false" outlineLevel="0" collapsed="false">
      <c r="A11" s="53" t="n">
        <v>7</v>
      </c>
      <c r="B11" s="58" t="s">
        <v>596</v>
      </c>
      <c r="C11" s="55" t="s">
        <v>1114</v>
      </c>
      <c r="D11" s="55" t="s">
        <v>1115</v>
      </c>
      <c r="E11" s="28" t="s">
        <v>1595</v>
      </c>
      <c r="F11" s="65" t="n">
        <v>47</v>
      </c>
      <c r="G11" s="55" t="s">
        <v>1117</v>
      </c>
      <c r="H11" s="28" t="s">
        <v>1596</v>
      </c>
      <c r="I11" s="65" t="n">
        <v>47</v>
      </c>
      <c r="J11" s="118" t="n">
        <v>0.25</v>
      </c>
      <c r="K11" s="118" t="n">
        <v>0.895833333333333</v>
      </c>
      <c r="L11" s="119" t="n">
        <v>22</v>
      </c>
      <c r="M11" s="119" t="s">
        <v>576</v>
      </c>
      <c r="N11" s="119" t="s">
        <v>577</v>
      </c>
      <c r="O11" s="119" t="s">
        <v>577</v>
      </c>
      <c r="P11" s="120"/>
      <c r="Q11" s="121" t="s">
        <v>1119</v>
      </c>
    </row>
    <row r="12" customFormat="false" ht="128.25" hidden="false" customHeight="false" outlineLevel="0" collapsed="false">
      <c r="A12" s="122" t="n">
        <v>8</v>
      </c>
      <c r="B12" s="58" t="s">
        <v>47</v>
      </c>
      <c r="C12" s="55" t="s">
        <v>1120</v>
      </c>
      <c r="D12" s="55" t="s">
        <v>49</v>
      </c>
      <c r="E12" s="133" t="s">
        <v>1597</v>
      </c>
      <c r="F12" s="65" t="n">
        <v>35</v>
      </c>
      <c r="G12" s="55" t="s">
        <v>51</v>
      </c>
      <c r="H12" s="134" t="s">
        <v>1598</v>
      </c>
      <c r="I12" s="65" t="n">
        <v>35</v>
      </c>
      <c r="J12" s="118" t="n">
        <v>0.270833333333333</v>
      </c>
      <c r="K12" s="118" t="n">
        <v>0.875</v>
      </c>
      <c r="L12" s="119" t="n">
        <v>18</v>
      </c>
      <c r="M12" s="119" t="s">
        <v>576</v>
      </c>
      <c r="N12" s="119" t="s">
        <v>577</v>
      </c>
      <c r="O12" s="119" t="s">
        <v>577</v>
      </c>
      <c r="P12" s="120"/>
      <c r="Q12" s="121" t="s">
        <v>1123</v>
      </c>
    </row>
    <row r="13" customFormat="false" ht="114" hidden="false" customHeight="false" outlineLevel="0" collapsed="false">
      <c r="A13" s="53" t="n">
        <v>9</v>
      </c>
      <c r="B13" s="58" t="s">
        <v>53</v>
      </c>
      <c r="C13" s="55" t="s">
        <v>605</v>
      </c>
      <c r="D13" s="55" t="s">
        <v>55</v>
      </c>
      <c r="E13" s="28" t="s">
        <v>1599</v>
      </c>
      <c r="F13" s="65" t="n">
        <v>29.4</v>
      </c>
      <c r="G13" s="55" t="s">
        <v>57</v>
      </c>
      <c r="H13" s="28" t="s">
        <v>1600</v>
      </c>
      <c r="I13" s="65" t="n">
        <v>29.4</v>
      </c>
      <c r="J13" s="118" t="n">
        <v>0.270833333333333</v>
      </c>
      <c r="K13" s="118" t="n">
        <v>0.875</v>
      </c>
      <c r="L13" s="119" t="n">
        <v>18</v>
      </c>
      <c r="M13" s="119" t="s">
        <v>576</v>
      </c>
      <c r="N13" s="119" t="s">
        <v>577</v>
      </c>
      <c r="O13" s="119" t="s">
        <v>577</v>
      </c>
      <c r="P13" s="120"/>
      <c r="Q13" s="121" t="s">
        <v>1126</v>
      </c>
    </row>
    <row r="14" customFormat="false" ht="171" hidden="false" customHeight="false" outlineLevel="0" collapsed="false">
      <c r="A14" s="53" t="n">
        <v>10</v>
      </c>
      <c r="B14" s="58" t="s">
        <v>59</v>
      </c>
      <c r="C14" s="55" t="s">
        <v>609</v>
      </c>
      <c r="D14" s="55" t="s">
        <v>61</v>
      </c>
      <c r="E14" s="28" t="s">
        <v>1601</v>
      </c>
      <c r="F14" s="65" t="n">
        <v>35</v>
      </c>
      <c r="G14" s="55" t="s">
        <v>63</v>
      </c>
      <c r="H14" s="28" t="s">
        <v>1602</v>
      </c>
      <c r="I14" s="65" t="n">
        <v>35</v>
      </c>
      <c r="J14" s="118" t="n">
        <v>0.25</v>
      </c>
      <c r="K14" s="118" t="n">
        <v>0.895833333333333</v>
      </c>
      <c r="L14" s="119" t="n">
        <v>22</v>
      </c>
      <c r="M14" s="119" t="s">
        <v>576</v>
      </c>
      <c r="N14" s="119" t="s">
        <v>577</v>
      </c>
      <c r="O14" s="119" t="s">
        <v>577</v>
      </c>
      <c r="P14" s="120"/>
      <c r="Q14" s="121" t="s">
        <v>1129</v>
      </c>
    </row>
    <row r="15" customFormat="false" ht="114" hidden="true" customHeight="false" outlineLevel="0" collapsed="false">
      <c r="A15" s="122" t="n">
        <v>11</v>
      </c>
      <c r="B15" s="55" t="s">
        <v>520</v>
      </c>
      <c r="C15" s="55" t="s">
        <v>1130</v>
      </c>
      <c r="D15" s="55" t="s">
        <v>1131</v>
      </c>
      <c r="E15" s="55" t="s">
        <v>1603</v>
      </c>
      <c r="F15" s="65" t="n">
        <v>34</v>
      </c>
      <c r="G15" s="55" t="s">
        <v>1133</v>
      </c>
      <c r="H15" s="55" t="s">
        <v>1604</v>
      </c>
      <c r="I15" s="65" t="n">
        <v>36</v>
      </c>
      <c r="J15" s="64" t="n">
        <v>0.270833333333333</v>
      </c>
      <c r="K15" s="64" t="n">
        <v>0.875</v>
      </c>
      <c r="L15" s="65" t="n">
        <v>18</v>
      </c>
      <c r="M15" s="65" t="s">
        <v>615</v>
      </c>
      <c r="N15" s="65" t="s">
        <v>616</v>
      </c>
      <c r="O15" s="65" t="s">
        <v>616</v>
      </c>
      <c r="P15" s="65" t="s">
        <v>1135</v>
      </c>
      <c r="Q15" s="121" t="s">
        <v>1136</v>
      </c>
    </row>
    <row r="16" customFormat="false" ht="99.75" hidden="true" customHeight="false" outlineLevel="0" collapsed="false">
      <c r="A16" s="53" t="n">
        <v>12</v>
      </c>
      <c r="B16" s="58" t="s">
        <v>618</v>
      </c>
      <c r="C16" s="55" t="s">
        <v>1137</v>
      </c>
      <c r="D16" s="55" t="s">
        <v>1138</v>
      </c>
      <c r="E16" s="55" t="s">
        <v>1605</v>
      </c>
      <c r="F16" s="65" t="n">
        <v>32</v>
      </c>
      <c r="G16" s="55" t="s">
        <v>1140</v>
      </c>
      <c r="H16" s="55" t="s">
        <v>1606</v>
      </c>
      <c r="I16" s="65" t="n">
        <v>32</v>
      </c>
      <c r="J16" s="118" t="n">
        <v>0.25</v>
      </c>
      <c r="K16" s="118" t="n">
        <v>0.895833333333333</v>
      </c>
      <c r="L16" s="119" t="n">
        <v>20</v>
      </c>
      <c r="M16" s="119" t="s">
        <v>576</v>
      </c>
      <c r="N16" s="119" t="s">
        <v>577</v>
      </c>
      <c r="O16" s="119" t="s">
        <v>577</v>
      </c>
      <c r="P16" s="120"/>
      <c r="Q16" s="121" t="s">
        <v>1142</v>
      </c>
    </row>
    <row r="17" customFormat="false" ht="128.25" hidden="false" customHeight="false" outlineLevel="0" collapsed="false">
      <c r="A17" s="53" t="n">
        <v>13</v>
      </c>
      <c r="B17" s="58" t="s">
        <v>65</v>
      </c>
      <c r="C17" s="55" t="s">
        <v>622</v>
      </c>
      <c r="D17" s="55" t="s">
        <v>67</v>
      </c>
      <c r="E17" s="55" t="s">
        <v>1607</v>
      </c>
      <c r="F17" s="65" t="n">
        <v>23</v>
      </c>
      <c r="G17" s="55" t="s">
        <v>69</v>
      </c>
      <c r="H17" s="55" t="s">
        <v>1608</v>
      </c>
      <c r="I17" s="65" t="n">
        <v>23</v>
      </c>
      <c r="J17" s="118" t="n">
        <v>0.25</v>
      </c>
      <c r="K17" s="118" t="n">
        <v>0.895833333333333</v>
      </c>
      <c r="L17" s="119" t="n">
        <v>16</v>
      </c>
      <c r="M17" s="119" t="s">
        <v>576</v>
      </c>
      <c r="N17" s="119" t="s">
        <v>577</v>
      </c>
      <c r="O17" s="119" t="s">
        <v>577</v>
      </c>
      <c r="P17" s="120" t="s">
        <v>625</v>
      </c>
      <c r="Q17" s="121" t="s">
        <v>1145</v>
      </c>
    </row>
    <row r="18" s="137" customFormat="true" ht="156.75" hidden="false" customHeight="false" outlineLevel="0" collapsed="false">
      <c r="A18" s="122" t="n">
        <v>14</v>
      </c>
      <c r="B18" s="58" t="s">
        <v>71</v>
      </c>
      <c r="C18" s="55" t="s">
        <v>72</v>
      </c>
      <c r="D18" s="55" t="s">
        <v>73</v>
      </c>
      <c r="E18" s="55" t="s">
        <v>1609</v>
      </c>
      <c r="F18" s="65" t="n">
        <v>38</v>
      </c>
      <c r="G18" s="28" t="s">
        <v>75</v>
      </c>
      <c r="H18" s="28" t="s">
        <v>1610</v>
      </c>
      <c r="I18" s="65" t="n">
        <v>38</v>
      </c>
      <c r="J18" s="16" t="n">
        <v>0.25</v>
      </c>
      <c r="K18" s="16" t="n">
        <v>0.895833333333333</v>
      </c>
      <c r="L18" s="14" t="n">
        <v>22</v>
      </c>
      <c r="M18" s="31" t="s">
        <v>576</v>
      </c>
      <c r="N18" s="31" t="s">
        <v>577</v>
      </c>
      <c r="O18" s="31" t="s">
        <v>577</v>
      </c>
      <c r="P18" s="135"/>
      <c r="Q18" s="136" t="s">
        <v>1148</v>
      </c>
      <c r="S18" s="138"/>
      <c r="T18" s="138"/>
      <c r="U18" s="104"/>
    </row>
    <row r="19" customFormat="false" ht="224" hidden="true" customHeight="true" outlineLevel="0" collapsed="false">
      <c r="A19" s="53" t="n">
        <v>15</v>
      </c>
      <c r="B19" s="58" t="s">
        <v>77</v>
      </c>
      <c r="C19" s="55" t="s">
        <v>78</v>
      </c>
      <c r="D19" s="65" t="s">
        <v>79</v>
      </c>
      <c r="E19" s="55" t="s">
        <v>1611</v>
      </c>
      <c r="F19" s="65" t="n">
        <v>47</v>
      </c>
      <c r="G19" s="55" t="s">
        <v>81</v>
      </c>
      <c r="H19" s="55" t="s">
        <v>1612</v>
      </c>
      <c r="I19" s="65" t="n">
        <v>47</v>
      </c>
      <c r="J19" s="118" t="n">
        <v>0.25</v>
      </c>
      <c r="K19" s="118" t="n">
        <v>0.895833333333333</v>
      </c>
      <c r="L19" s="119" t="n">
        <v>20</v>
      </c>
      <c r="M19" s="119" t="s">
        <v>576</v>
      </c>
      <c r="N19" s="119" t="s">
        <v>577</v>
      </c>
      <c r="O19" s="119" t="s">
        <v>577</v>
      </c>
      <c r="P19" s="120"/>
      <c r="Q19" s="121" t="s">
        <v>1151</v>
      </c>
    </row>
    <row r="20" customFormat="false" ht="256.5" hidden="false" customHeight="false" outlineLevel="0" collapsed="false">
      <c r="A20" s="53" t="n">
        <v>16</v>
      </c>
      <c r="B20" s="58" t="s">
        <v>83</v>
      </c>
      <c r="C20" s="55" t="s">
        <v>633</v>
      </c>
      <c r="D20" s="55" t="s">
        <v>85</v>
      </c>
      <c r="E20" s="55" t="s">
        <v>1613</v>
      </c>
      <c r="F20" s="65" t="n">
        <v>35</v>
      </c>
      <c r="G20" s="55" t="s">
        <v>1153</v>
      </c>
      <c r="H20" s="55" t="s">
        <v>1614</v>
      </c>
      <c r="I20" s="65" t="n">
        <v>35</v>
      </c>
      <c r="J20" s="118" t="n">
        <v>0.25</v>
      </c>
      <c r="K20" s="118" t="n">
        <v>0.895833333333333</v>
      </c>
      <c r="L20" s="119" t="n">
        <v>22</v>
      </c>
      <c r="M20" s="119" t="s">
        <v>576</v>
      </c>
      <c r="N20" s="119" t="s">
        <v>577</v>
      </c>
      <c r="O20" s="119" t="s">
        <v>577</v>
      </c>
      <c r="P20" s="120" t="s">
        <v>776</v>
      </c>
      <c r="Q20" s="121" t="s">
        <v>1155</v>
      </c>
    </row>
    <row r="21" customFormat="false" ht="228" hidden="false" customHeight="false" outlineLevel="0" collapsed="false">
      <c r="A21" s="122" t="n">
        <v>17</v>
      </c>
      <c r="B21" s="58" t="s">
        <v>1156</v>
      </c>
      <c r="C21" s="59" t="s">
        <v>1157</v>
      </c>
      <c r="D21" s="88" t="s">
        <v>1158</v>
      </c>
      <c r="E21" s="59" t="s">
        <v>1615</v>
      </c>
      <c r="F21" s="88" t="n">
        <v>38.5</v>
      </c>
      <c r="G21" s="59" t="s">
        <v>1160</v>
      </c>
      <c r="H21" s="59" t="s">
        <v>1616</v>
      </c>
      <c r="I21" s="88" t="n">
        <v>38.5</v>
      </c>
      <c r="J21" s="128" t="n">
        <v>0.25</v>
      </c>
      <c r="K21" s="128" t="n">
        <v>0.895833333333333</v>
      </c>
      <c r="L21" s="129" t="n">
        <v>22</v>
      </c>
      <c r="M21" s="129" t="s">
        <v>576</v>
      </c>
      <c r="N21" s="129" t="s">
        <v>577</v>
      </c>
      <c r="O21" s="129" t="s">
        <v>577</v>
      </c>
      <c r="P21" s="120" t="s">
        <v>587</v>
      </c>
      <c r="Q21" s="121" t="s">
        <v>1162</v>
      </c>
    </row>
    <row r="22" customFormat="false" ht="114" hidden="true" customHeight="false" outlineLevel="0" collapsed="false">
      <c r="A22" s="53" t="n">
        <v>18</v>
      </c>
      <c r="B22" s="14" t="s">
        <v>641</v>
      </c>
      <c r="C22" s="12" t="s">
        <v>1163</v>
      </c>
      <c r="D22" s="12" t="s">
        <v>1164</v>
      </c>
      <c r="E22" s="12" t="s">
        <v>1617</v>
      </c>
      <c r="F22" s="14" t="n">
        <v>21.7</v>
      </c>
      <c r="G22" s="12" t="s">
        <v>1166</v>
      </c>
      <c r="H22" s="12" t="s">
        <v>1618</v>
      </c>
      <c r="I22" s="14" t="n">
        <v>21.7</v>
      </c>
      <c r="J22" s="139" t="n">
        <v>0.270833333333333</v>
      </c>
      <c r="K22" s="139" t="n">
        <v>0.875</v>
      </c>
      <c r="L22" s="140" t="n">
        <v>14</v>
      </c>
      <c r="M22" s="141" t="s">
        <v>576</v>
      </c>
      <c r="N22" s="141" t="s">
        <v>1168</v>
      </c>
      <c r="O22" s="141" t="s">
        <v>1168</v>
      </c>
      <c r="P22" s="142" t="s">
        <v>692</v>
      </c>
      <c r="Q22" s="121" t="s">
        <v>1169</v>
      </c>
    </row>
    <row r="23" s="163" customFormat="true" ht="213.75" hidden="true" customHeight="false" outlineLevel="0" collapsed="false">
      <c r="A23" s="155" t="n">
        <v>19</v>
      </c>
      <c r="B23" s="156" t="s">
        <v>95</v>
      </c>
      <c r="C23" s="157" t="s">
        <v>646</v>
      </c>
      <c r="D23" s="157" t="s">
        <v>97</v>
      </c>
      <c r="E23" s="157" t="s">
        <v>1619</v>
      </c>
      <c r="F23" s="157" t="n">
        <v>46</v>
      </c>
      <c r="G23" s="157" t="s">
        <v>99</v>
      </c>
      <c r="H23" s="158" t="s">
        <v>1620</v>
      </c>
      <c r="I23" s="157" t="n">
        <v>46</v>
      </c>
      <c r="J23" s="159" t="n">
        <v>0.25</v>
      </c>
      <c r="K23" s="159" t="n">
        <v>0.895833333333333</v>
      </c>
      <c r="L23" s="160" t="n">
        <v>20</v>
      </c>
      <c r="M23" s="160" t="s">
        <v>576</v>
      </c>
      <c r="N23" s="160" t="s">
        <v>577</v>
      </c>
      <c r="O23" s="160" t="s">
        <v>577</v>
      </c>
      <c r="P23" s="161"/>
      <c r="Q23" s="162" t="s">
        <v>1172</v>
      </c>
      <c r="S23" s="164"/>
      <c r="T23" s="164"/>
    </row>
    <row r="24" customFormat="false" ht="156.75" hidden="true" customHeight="false" outlineLevel="0" collapsed="false">
      <c r="A24" s="122" t="n">
        <v>20</v>
      </c>
      <c r="B24" s="58" t="s">
        <v>649</v>
      </c>
      <c r="C24" s="55" t="s">
        <v>650</v>
      </c>
      <c r="D24" s="55" t="s">
        <v>1173</v>
      </c>
      <c r="E24" s="55" t="s">
        <v>1621</v>
      </c>
      <c r="F24" s="65" t="n">
        <v>43</v>
      </c>
      <c r="G24" s="55" t="s">
        <v>1175</v>
      </c>
      <c r="H24" s="55" t="s">
        <v>1622</v>
      </c>
      <c r="I24" s="65" t="n">
        <v>43</v>
      </c>
      <c r="J24" s="118" t="n">
        <v>0.25</v>
      </c>
      <c r="K24" s="118" t="n">
        <v>0.895833333333333</v>
      </c>
      <c r="L24" s="119" t="n">
        <v>24</v>
      </c>
      <c r="M24" s="119" t="s">
        <v>576</v>
      </c>
      <c r="N24" s="119" t="s">
        <v>577</v>
      </c>
      <c r="O24" s="119" t="s">
        <v>577</v>
      </c>
      <c r="P24" s="120" t="s">
        <v>1177</v>
      </c>
      <c r="Q24" s="121" t="s">
        <v>1178</v>
      </c>
    </row>
    <row r="25" customFormat="false" ht="162" hidden="false" customHeight="true" outlineLevel="0" collapsed="false">
      <c r="A25" s="53" t="n">
        <v>21</v>
      </c>
      <c r="B25" s="58" t="s">
        <v>101</v>
      </c>
      <c r="C25" s="59" t="s">
        <v>654</v>
      </c>
      <c r="D25" s="59" t="s">
        <v>103</v>
      </c>
      <c r="E25" s="59" t="s">
        <v>1623</v>
      </c>
      <c r="F25" s="88" t="n">
        <v>18.9</v>
      </c>
      <c r="G25" s="59" t="s">
        <v>105</v>
      </c>
      <c r="H25" s="59" t="s">
        <v>1624</v>
      </c>
      <c r="I25" s="88" t="n">
        <v>18.9</v>
      </c>
      <c r="J25" s="128" t="n">
        <v>0.270833333333333</v>
      </c>
      <c r="K25" s="128" t="n">
        <v>0.875</v>
      </c>
      <c r="L25" s="129" t="n">
        <v>14</v>
      </c>
      <c r="M25" s="129" t="s">
        <v>576</v>
      </c>
      <c r="N25" s="129" t="s">
        <v>577</v>
      </c>
      <c r="O25" s="129" t="s">
        <v>577</v>
      </c>
      <c r="P25" s="120" t="s">
        <v>587</v>
      </c>
      <c r="Q25" s="121" t="s">
        <v>1181</v>
      </c>
    </row>
    <row r="26" customFormat="false" ht="156.75" hidden="true" customHeight="false" outlineLevel="0" collapsed="false">
      <c r="A26" s="53" t="n">
        <v>22</v>
      </c>
      <c r="B26" s="12" t="s">
        <v>107</v>
      </c>
      <c r="C26" s="12" t="s">
        <v>658</v>
      </c>
      <c r="D26" s="12" t="s">
        <v>1182</v>
      </c>
      <c r="E26" s="143" t="s">
        <v>1625</v>
      </c>
      <c r="F26" s="14" t="n">
        <v>36</v>
      </c>
      <c r="G26" s="12" t="s">
        <v>1184</v>
      </c>
      <c r="H26" s="12" t="s">
        <v>1626</v>
      </c>
      <c r="I26" s="14" t="n">
        <v>36</v>
      </c>
      <c r="J26" s="139" t="n">
        <v>0.270833333333333</v>
      </c>
      <c r="K26" s="139" t="n">
        <v>0.875</v>
      </c>
      <c r="L26" s="140" t="n">
        <v>20</v>
      </c>
      <c r="M26" s="140" t="s">
        <v>576</v>
      </c>
      <c r="N26" s="140" t="s">
        <v>1168</v>
      </c>
      <c r="O26" s="140" t="s">
        <v>1168</v>
      </c>
      <c r="P26" s="142" t="s">
        <v>692</v>
      </c>
      <c r="Q26" s="121" t="s">
        <v>1186</v>
      </c>
    </row>
    <row r="27" customFormat="false" ht="171" hidden="true" customHeight="false" outlineLevel="0" collapsed="false">
      <c r="A27" s="122" t="n">
        <v>23</v>
      </c>
      <c r="B27" s="58" t="s">
        <v>119</v>
      </c>
      <c r="C27" s="55" t="s">
        <v>662</v>
      </c>
      <c r="D27" s="28" t="s">
        <v>1187</v>
      </c>
      <c r="E27" s="133" t="s">
        <v>1627</v>
      </c>
      <c r="F27" s="65" t="n">
        <v>36</v>
      </c>
      <c r="G27" s="28" t="s">
        <v>1189</v>
      </c>
      <c r="H27" s="28" t="s">
        <v>1628</v>
      </c>
      <c r="I27" s="65" t="n">
        <v>36</v>
      </c>
      <c r="J27" s="118" t="n">
        <v>0.270833333333333</v>
      </c>
      <c r="K27" s="118" t="n">
        <v>0.895833333333333</v>
      </c>
      <c r="L27" s="119" t="n">
        <v>20</v>
      </c>
      <c r="M27" s="119" t="s">
        <v>615</v>
      </c>
      <c r="N27" s="119" t="s">
        <v>681</v>
      </c>
      <c r="O27" s="119" t="s">
        <v>681</v>
      </c>
      <c r="P27" s="120" t="s">
        <v>1191</v>
      </c>
      <c r="Q27" s="121" t="s">
        <v>1192</v>
      </c>
    </row>
    <row r="28" customFormat="false" ht="99.75" hidden="true" customHeight="false" outlineLevel="0" collapsed="false">
      <c r="A28" s="53" t="n">
        <v>24</v>
      </c>
      <c r="B28" s="58" t="s">
        <v>125</v>
      </c>
      <c r="C28" s="55" t="s">
        <v>1193</v>
      </c>
      <c r="D28" s="55" t="s">
        <v>1194</v>
      </c>
      <c r="E28" s="65"/>
      <c r="F28" s="65" t="n">
        <v>32.1</v>
      </c>
      <c r="G28" s="55" t="s">
        <v>1196</v>
      </c>
      <c r="H28" s="65"/>
      <c r="I28" s="65" t="n">
        <v>32.1</v>
      </c>
      <c r="J28" s="118" t="n">
        <v>0.270833333333333</v>
      </c>
      <c r="K28" s="118" t="n">
        <v>0.875</v>
      </c>
      <c r="L28" s="119" t="n">
        <v>18</v>
      </c>
      <c r="M28" s="119" t="s">
        <v>576</v>
      </c>
      <c r="N28" s="119" t="s">
        <v>577</v>
      </c>
      <c r="O28" s="119" t="s">
        <v>577</v>
      </c>
      <c r="P28" s="132" t="s">
        <v>1198</v>
      </c>
      <c r="Q28" s="121" t="s">
        <v>1199</v>
      </c>
    </row>
    <row r="29" customFormat="false" ht="171" hidden="false" customHeight="false" outlineLevel="0" collapsed="false">
      <c r="A29" s="53" t="n">
        <v>25</v>
      </c>
      <c r="B29" s="58" t="s">
        <v>130</v>
      </c>
      <c r="C29" s="55" t="s">
        <v>670</v>
      </c>
      <c r="D29" s="65" t="s">
        <v>1200</v>
      </c>
      <c r="E29" s="65"/>
      <c r="F29" s="65" t="n">
        <v>29</v>
      </c>
      <c r="G29" s="55" t="s">
        <v>1201</v>
      </c>
      <c r="H29" s="65"/>
      <c r="I29" s="65" t="n">
        <v>29</v>
      </c>
      <c r="J29" s="118" t="n">
        <v>0.25</v>
      </c>
      <c r="K29" s="118" t="n">
        <v>0.895833333333333</v>
      </c>
      <c r="L29" s="119" t="n">
        <v>20</v>
      </c>
      <c r="M29" s="119" t="s">
        <v>576</v>
      </c>
      <c r="N29" s="119" t="s">
        <v>577</v>
      </c>
      <c r="O29" s="119" t="s">
        <v>577</v>
      </c>
      <c r="P29" s="120" t="s">
        <v>673</v>
      </c>
      <c r="Q29" s="121" t="s">
        <v>1202</v>
      </c>
    </row>
    <row r="30" customFormat="false" ht="114" hidden="true" customHeight="false" outlineLevel="0" collapsed="false">
      <c r="A30" s="122" t="n">
        <v>26</v>
      </c>
      <c r="B30" s="58" t="s">
        <v>142</v>
      </c>
      <c r="C30" s="59" t="s">
        <v>674</v>
      </c>
      <c r="D30" s="59" t="s">
        <v>1203</v>
      </c>
      <c r="E30" s="88"/>
      <c r="F30" s="88" t="n">
        <v>38</v>
      </c>
      <c r="G30" s="59" t="s">
        <v>1205</v>
      </c>
      <c r="H30" s="88"/>
      <c r="I30" s="88" t="n">
        <v>38</v>
      </c>
      <c r="J30" s="128" t="n">
        <v>0.25</v>
      </c>
      <c r="K30" s="128" t="n">
        <v>0.895833333333333</v>
      </c>
      <c r="L30" s="129" t="n">
        <v>20</v>
      </c>
      <c r="M30" s="129" t="s">
        <v>576</v>
      </c>
      <c r="N30" s="129" t="s">
        <v>577</v>
      </c>
      <c r="O30" s="129" t="s">
        <v>577</v>
      </c>
      <c r="P30" s="120" t="s">
        <v>587</v>
      </c>
      <c r="Q30" s="121" t="s">
        <v>1207</v>
      </c>
    </row>
    <row r="31" customFormat="false" ht="156.75" hidden="true" customHeight="false" outlineLevel="0" collapsed="false">
      <c r="A31" s="53" t="n">
        <v>27</v>
      </c>
      <c r="B31" s="58" t="s">
        <v>1208</v>
      </c>
      <c r="C31" s="55" t="s">
        <v>1209</v>
      </c>
      <c r="D31" s="55" t="s">
        <v>1210</v>
      </c>
      <c r="E31" s="65"/>
      <c r="F31" s="65" t="n">
        <v>20</v>
      </c>
      <c r="G31" s="55" t="s">
        <v>1212</v>
      </c>
      <c r="H31" s="65"/>
      <c r="I31" s="65" t="n">
        <v>20</v>
      </c>
      <c r="J31" s="118" t="n">
        <v>0.270833333333333</v>
      </c>
      <c r="K31" s="118" t="n">
        <v>0.875</v>
      </c>
      <c r="L31" s="119" t="n">
        <v>16</v>
      </c>
      <c r="M31" s="119" t="s">
        <v>576</v>
      </c>
      <c r="N31" s="119" t="s">
        <v>577</v>
      </c>
      <c r="O31" s="119" t="s">
        <v>577</v>
      </c>
      <c r="P31" s="120"/>
      <c r="Q31" s="121" t="s">
        <v>1214</v>
      </c>
    </row>
    <row r="32" customFormat="false" ht="142.5" hidden="true" customHeight="false" outlineLevel="0" collapsed="false">
      <c r="A32" s="53" t="n">
        <v>28</v>
      </c>
      <c r="B32" s="35" t="s">
        <v>677</v>
      </c>
      <c r="C32" s="59" t="s">
        <v>678</v>
      </c>
      <c r="D32" s="59" t="s">
        <v>1215</v>
      </c>
      <c r="E32" s="88"/>
      <c r="F32" s="88" t="n">
        <v>20.5</v>
      </c>
      <c r="G32" s="59" t="s">
        <v>1216</v>
      </c>
      <c r="H32" s="88"/>
      <c r="I32" s="88" t="n">
        <v>20</v>
      </c>
      <c r="J32" s="128" t="n">
        <v>0.270833333333333</v>
      </c>
      <c r="K32" s="128" t="n">
        <v>0.854166666666667</v>
      </c>
      <c r="L32" s="129" t="n">
        <v>10</v>
      </c>
      <c r="M32" s="129" t="s">
        <v>681</v>
      </c>
      <c r="N32" s="129" t="s">
        <v>682</v>
      </c>
      <c r="O32" s="129" t="s">
        <v>682</v>
      </c>
      <c r="P32" s="120" t="s">
        <v>683</v>
      </c>
      <c r="Q32" s="121" t="s">
        <v>1217</v>
      </c>
    </row>
    <row r="33" customFormat="false" ht="171" hidden="false" customHeight="false" outlineLevel="0" collapsed="false">
      <c r="A33" s="122" t="n">
        <v>29</v>
      </c>
      <c r="B33" s="14" t="s">
        <v>684</v>
      </c>
      <c r="C33" s="12" t="s">
        <v>1218</v>
      </c>
      <c r="D33" s="12" t="s">
        <v>1219</v>
      </c>
      <c r="E33" s="14"/>
      <c r="F33" s="14" t="n">
        <v>31</v>
      </c>
      <c r="G33" s="12" t="s">
        <v>1221</v>
      </c>
      <c r="H33" s="14"/>
      <c r="I33" s="14" t="n">
        <v>31</v>
      </c>
      <c r="J33" s="139" t="n">
        <v>0.270833333333333</v>
      </c>
      <c r="K33" s="139" t="n">
        <v>0.854166666666667</v>
      </c>
      <c r="L33" s="140" t="n">
        <v>18</v>
      </c>
      <c r="M33" s="140" t="s">
        <v>577</v>
      </c>
      <c r="N33" s="140" t="s">
        <v>681</v>
      </c>
      <c r="O33" s="140" t="s">
        <v>681</v>
      </c>
      <c r="P33" s="120" t="s">
        <v>1223</v>
      </c>
      <c r="Q33" s="121" t="s">
        <v>1224</v>
      </c>
    </row>
    <row r="34" customFormat="false" ht="142.5" hidden="true" customHeight="false" outlineLevel="0" collapsed="false">
      <c r="A34" s="53" t="n">
        <v>30</v>
      </c>
      <c r="B34" s="14" t="s">
        <v>152</v>
      </c>
      <c r="C34" s="12" t="s">
        <v>1225</v>
      </c>
      <c r="D34" s="12" t="s">
        <v>154</v>
      </c>
      <c r="E34" s="14"/>
      <c r="F34" s="14" t="n">
        <v>23</v>
      </c>
      <c r="G34" s="12" t="s">
        <v>156</v>
      </c>
      <c r="H34" s="14"/>
      <c r="I34" s="14" t="n">
        <v>23</v>
      </c>
      <c r="J34" s="139" t="n">
        <v>0.270833333333333</v>
      </c>
      <c r="K34" s="139" t="n">
        <v>0.895833333333333</v>
      </c>
      <c r="L34" s="140" t="n">
        <v>14</v>
      </c>
      <c r="M34" s="140" t="s">
        <v>615</v>
      </c>
      <c r="N34" s="140" t="s">
        <v>681</v>
      </c>
      <c r="O34" s="140" t="s">
        <v>681</v>
      </c>
      <c r="P34" s="142" t="s">
        <v>692</v>
      </c>
      <c r="Q34" s="121" t="s">
        <v>1228</v>
      </c>
    </row>
    <row r="35" customFormat="false" ht="156.75" hidden="true" customHeight="false" outlineLevel="0" collapsed="false">
      <c r="A35" s="53" t="n">
        <v>31</v>
      </c>
      <c r="B35" s="58" t="s">
        <v>158</v>
      </c>
      <c r="C35" s="55" t="s">
        <v>159</v>
      </c>
      <c r="D35" s="55" t="s">
        <v>160</v>
      </c>
      <c r="E35" s="65"/>
      <c r="F35" s="65" t="n">
        <v>18.5</v>
      </c>
      <c r="G35" s="55" t="s">
        <v>162</v>
      </c>
      <c r="H35" s="65"/>
      <c r="I35" s="65" t="n">
        <v>18.5</v>
      </c>
      <c r="J35" s="118" t="n">
        <v>0.270833333333333</v>
      </c>
      <c r="K35" s="118" t="n">
        <v>0.895833333333333</v>
      </c>
      <c r="L35" s="119" t="n">
        <v>12</v>
      </c>
      <c r="M35" s="119" t="s">
        <v>576</v>
      </c>
      <c r="N35" s="119" t="s">
        <v>616</v>
      </c>
      <c r="O35" s="119" t="s">
        <v>616</v>
      </c>
      <c r="P35" s="120"/>
      <c r="Q35" s="121" t="s">
        <v>1228</v>
      </c>
    </row>
    <row r="36" customFormat="false" ht="85.5" hidden="true" customHeight="false" outlineLevel="0" collapsed="false">
      <c r="A36" s="122" t="n">
        <v>32</v>
      </c>
      <c r="B36" s="58" t="s">
        <v>164</v>
      </c>
      <c r="C36" s="55" t="s">
        <v>1230</v>
      </c>
      <c r="D36" s="55" t="s">
        <v>166</v>
      </c>
      <c r="E36" s="65"/>
      <c r="F36" s="65" t="n">
        <v>8.8</v>
      </c>
      <c r="G36" s="55" t="s">
        <v>1232</v>
      </c>
      <c r="H36" s="65"/>
      <c r="I36" s="65" t="n">
        <v>8.8</v>
      </c>
      <c r="J36" s="118" t="n">
        <v>0.270833333333333</v>
      </c>
      <c r="K36" s="118" t="n">
        <v>0.895833333333333</v>
      </c>
      <c r="L36" s="119" t="n">
        <v>10</v>
      </c>
      <c r="M36" s="119" t="s">
        <v>698</v>
      </c>
      <c r="N36" s="119" t="s">
        <v>699</v>
      </c>
      <c r="O36" s="119" t="s">
        <v>699</v>
      </c>
      <c r="P36" s="120"/>
      <c r="Q36" s="121" t="s">
        <v>1234</v>
      </c>
    </row>
    <row r="37" customFormat="false" ht="57" hidden="true" customHeight="false" outlineLevel="0" collapsed="false">
      <c r="A37" s="53" t="n">
        <v>33</v>
      </c>
      <c r="B37" s="58" t="s">
        <v>169</v>
      </c>
      <c r="C37" s="55" t="s">
        <v>170</v>
      </c>
      <c r="D37" s="55" t="s">
        <v>171</v>
      </c>
      <c r="E37" s="65"/>
      <c r="F37" s="65" t="n">
        <v>8</v>
      </c>
      <c r="G37" s="55" t="s">
        <v>173</v>
      </c>
      <c r="H37" s="65"/>
      <c r="I37" s="65" t="n">
        <v>8</v>
      </c>
      <c r="J37" s="118" t="n">
        <v>0.270833333333333</v>
      </c>
      <c r="K37" s="118" t="n">
        <v>0.916666666666667</v>
      </c>
      <c r="L37" s="119" t="n">
        <v>8</v>
      </c>
      <c r="M37" s="119" t="s">
        <v>698</v>
      </c>
      <c r="N37" s="119" t="s">
        <v>699</v>
      </c>
      <c r="O37" s="119" t="s">
        <v>699</v>
      </c>
      <c r="P37" s="120"/>
      <c r="Q37" s="121" t="s">
        <v>1234</v>
      </c>
    </row>
    <row r="38" customFormat="false" ht="85.5" hidden="true" customHeight="false" outlineLevel="0" collapsed="false">
      <c r="A38" s="53" t="n">
        <v>34</v>
      </c>
      <c r="B38" s="58" t="s">
        <v>175</v>
      </c>
      <c r="C38" s="55" t="s">
        <v>702</v>
      </c>
      <c r="D38" s="55" t="s">
        <v>177</v>
      </c>
      <c r="E38" s="65"/>
      <c r="F38" s="65" t="n">
        <v>15</v>
      </c>
      <c r="G38" s="55" t="s">
        <v>179</v>
      </c>
      <c r="H38" s="65"/>
      <c r="I38" s="65" t="n">
        <v>15</v>
      </c>
      <c r="J38" s="118" t="n">
        <v>0.270833333333333</v>
      </c>
      <c r="K38" s="118" t="n">
        <v>0.902777777777778</v>
      </c>
      <c r="L38" s="119" t="n">
        <v>6</v>
      </c>
      <c r="M38" s="119" t="s">
        <v>681</v>
      </c>
      <c r="N38" s="119" t="s">
        <v>709</v>
      </c>
      <c r="O38" s="119" t="s">
        <v>709</v>
      </c>
      <c r="P38" s="120" t="s">
        <v>1237</v>
      </c>
      <c r="Q38" s="121" t="s">
        <v>1238</v>
      </c>
    </row>
    <row r="39" customFormat="false" ht="270.75" hidden="true" customHeight="false" outlineLevel="0" collapsed="false">
      <c r="A39" s="122" t="n">
        <v>35</v>
      </c>
      <c r="B39" s="58" t="s">
        <v>182</v>
      </c>
      <c r="C39" s="55" t="s">
        <v>706</v>
      </c>
      <c r="D39" s="55" t="s">
        <v>1239</v>
      </c>
      <c r="E39" s="65"/>
      <c r="F39" s="65" t="n">
        <v>36</v>
      </c>
      <c r="G39" s="55" t="s">
        <v>1241</v>
      </c>
      <c r="H39" s="65"/>
      <c r="I39" s="65" t="n">
        <v>36</v>
      </c>
      <c r="J39" s="118" t="n">
        <v>0.270833333333333</v>
      </c>
      <c r="K39" s="118" t="n">
        <v>0.895833333333333</v>
      </c>
      <c r="L39" s="119" t="n">
        <v>10</v>
      </c>
      <c r="M39" s="119" t="s">
        <v>681</v>
      </c>
      <c r="N39" s="119" t="s">
        <v>709</v>
      </c>
      <c r="O39" s="119" t="s">
        <v>709</v>
      </c>
      <c r="P39" s="120" t="s">
        <v>710</v>
      </c>
      <c r="Q39" s="121" t="s">
        <v>1242</v>
      </c>
    </row>
    <row r="40" customFormat="false" ht="114" hidden="true" customHeight="false" outlineLevel="0" collapsed="false">
      <c r="A40" s="53" t="n">
        <v>36</v>
      </c>
      <c r="B40" s="58" t="s">
        <v>186</v>
      </c>
      <c r="C40" s="59" t="s">
        <v>187</v>
      </c>
      <c r="D40" s="59" t="s">
        <v>188</v>
      </c>
      <c r="E40" s="88"/>
      <c r="F40" s="88" t="n">
        <v>20</v>
      </c>
      <c r="G40" s="59" t="s">
        <v>190</v>
      </c>
      <c r="H40" s="88"/>
      <c r="I40" s="88" t="n">
        <v>21.5</v>
      </c>
      <c r="J40" s="72" t="n">
        <v>0.291666666666667</v>
      </c>
      <c r="K40" s="72" t="n">
        <v>0.833333333333333</v>
      </c>
      <c r="L40" s="144" t="n">
        <v>6</v>
      </c>
      <c r="M40" s="73" t="s">
        <v>681</v>
      </c>
      <c r="N40" s="73" t="s">
        <v>682</v>
      </c>
      <c r="O40" s="73" t="s">
        <v>682</v>
      </c>
      <c r="P40" s="120" t="s">
        <v>587</v>
      </c>
      <c r="Q40" s="121" t="s">
        <v>1242</v>
      </c>
    </row>
    <row r="41" customFormat="false" ht="148.5" hidden="true" customHeight="false" outlineLevel="0" collapsed="false">
      <c r="A41" s="53" t="n">
        <v>37</v>
      </c>
      <c r="B41" s="58" t="s">
        <v>713</v>
      </c>
      <c r="C41" s="74" t="s">
        <v>1243</v>
      </c>
      <c r="D41" s="74" t="s">
        <v>1244</v>
      </c>
      <c r="E41" s="74"/>
      <c r="F41" s="74" t="n">
        <v>13</v>
      </c>
      <c r="G41" s="74" t="s">
        <v>1246</v>
      </c>
      <c r="H41" s="74"/>
      <c r="I41" s="74" t="n">
        <v>13</v>
      </c>
      <c r="J41" s="145" t="n">
        <v>0.270833333333333</v>
      </c>
      <c r="K41" s="145" t="n">
        <v>0.902777777777778</v>
      </c>
      <c r="L41" s="146" t="n">
        <v>8</v>
      </c>
      <c r="M41" s="146" t="s">
        <v>717</v>
      </c>
      <c r="N41" s="146" t="s">
        <v>718</v>
      </c>
      <c r="O41" s="146" t="s">
        <v>718</v>
      </c>
      <c r="P41" s="120" t="s">
        <v>719</v>
      </c>
      <c r="Q41" s="121" t="s">
        <v>1228</v>
      </c>
    </row>
    <row r="42" customFormat="false" ht="114" hidden="true" customHeight="false" outlineLevel="0" collapsed="false">
      <c r="A42" s="122" t="n">
        <v>38</v>
      </c>
      <c r="B42" s="58" t="s">
        <v>720</v>
      </c>
      <c r="C42" s="59" t="s">
        <v>721</v>
      </c>
      <c r="D42" s="59" t="s">
        <v>1248</v>
      </c>
      <c r="E42" s="88"/>
      <c r="F42" s="88" t="n">
        <v>17.5</v>
      </c>
      <c r="G42" s="59" t="s">
        <v>1250</v>
      </c>
      <c r="H42" s="88"/>
      <c r="I42" s="88" t="n">
        <v>17.5</v>
      </c>
      <c r="J42" s="128" t="n">
        <v>0.291666666666667</v>
      </c>
      <c r="K42" s="128" t="n">
        <v>0.875</v>
      </c>
      <c r="L42" s="129" t="n">
        <v>6</v>
      </c>
      <c r="M42" s="129" t="s">
        <v>681</v>
      </c>
      <c r="N42" s="129" t="s">
        <v>682</v>
      </c>
      <c r="O42" s="129" t="s">
        <v>682</v>
      </c>
      <c r="P42" s="120" t="s">
        <v>587</v>
      </c>
      <c r="Q42" s="121" t="s">
        <v>1228</v>
      </c>
    </row>
    <row r="43" customFormat="false" ht="85.5" hidden="true" customHeight="false" outlineLevel="0" collapsed="false">
      <c r="A43" s="53" t="n">
        <v>39</v>
      </c>
      <c r="B43" s="58" t="s">
        <v>192</v>
      </c>
      <c r="C43" s="55" t="s">
        <v>1252</v>
      </c>
      <c r="D43" s="55" t="s">
        <v>1253</v>
      </c>
      <c r="E43" s="65"/>
      <c r="F43" s="65" t="n">
        <v>24</v>
      </c>
      <c r="G43" s="55" t="s">
        <v>1255</v>
      </c>
      <c r="H43" s="65"/>
      <c r="I43" s="65" t="n">
        <v>24</v>
      </c>
      <c r="J43" s="118" t="n">
        <v>0.291666666666667</v>
      </c>
      <c r="K43" s="118" t="n">
        <v>0.909722222222222</v>
      </c>
      <c r="L43" s="119" t="n">
        <v>12</v>
      </c>
      <c r="M43" s="119" t="s">
        <v>576</v>
      </c>
      <c r="N43" s="119" t="s">
        <v>681</v>
      </c>
      <c r="O43" s="119" t="s">
        <v>681</v>
      </c>
      <c r="P43" s="120" t="s">
        <v>1237</v>
      </c>
      <c r="Q43" s="121" t="s">
        <v>1228</v>
      </c>
    </row>
    <row r="44" customFormat="false" ht="108" hidden="false" customHeight="false" outlineLevel="0" collapsed="false">
      <c r="A44" s="53" t="n">
        <v>40</v>
      </c>
      <c r="B44" s="58" t="s">
        <v>728</v>
      </c>
      <c r="C44" s="74" t="s">
        <v>729</v>
      </c>
      <c r="D44" s="74" t="s">
        <v>1257</v>
      </c>
      <c r="E44" s="74"/>
      <c r="F44" s="74" t="n">
        <v>21</v>
      </c>
      <c r="G44" s="74" t="s">
        <v>1258</v>
      </c>
      <c r="H44" s="74"/>
      <c r="I44" s="74" t="n">
        <v>21</v>
      </c>
      <c r="J44" s="145" t="n">
        <v>0.25</v>
      </c>
      <c r="K44" s="145" t="n">
        <v>0.854166666666667</v>
      </c>
      <c r="L44" s="146" t="n">
        <v>8</v>
      </c>
      <c r="M44" s="146" t="s">
        <v>732</v>
      </c>
      <c r="N44" s="146" t="s">
        <v>733</v>
      </c>
      <c r="O44" s="146" t="s">
        <v>733</v>
      </c>
      <c r="P44" s="120" t="s">
        <v>734</v>
      </c>
      <c r="Q44" s="121" t="s">
        <v>1259</v>
      </c>
    </row>
    <row r="45" customFormat="false" ht="85.5" hidden="true" customHeight="false" outlineLevel="0" collapsed="false">
      <c r="A45" s="122" t="n">
        <v>41</v>
      </c>
      <c r="B45" s="58" t="s">
        <v>198</v>
      </c>
      <c r="C45" s="55" t="s">
        <v>199</v>
      </c>
      <c r="D45" s="55" t="s">
        <v>200</v>
      </c>
      <c r="E45" s="65"/>
      <c r="F45" s="65" t="n">
        <v>13</v>
      </c>
      <c r="G45" s="55" t="s">
        <v>202</v>
      </c>
      <c r="H45" s="65"/>
      <c r="I45" s="65" t="n">
        <v>13</v>
      </c>
      <c r="J45" s="118" t="n">
        <v>0.270833333333333</v>
      </c>
      <c r="K45" s="118" t="n">
        <v>0.854166666666667</v>
      </c>
      <c r="L45" s="119" t="n">
        <v>6</v>
      </c>
      <c r="M45" s="119" t="s">
        <v>681</v>
      </c>
      <c r="N45" s="119" t="s">
        <v>682</v>
      </c>
      <c r="O45" s="119" t="s">
        <v>682</v>
      </c>
      <c r="P45" s="120"/>
      <c r="Q45" s="121" t="s">
        <v>1228</v>
      </c>
    </row>
    <row r="46" customFormat="false" ht="128.25" hidden="true" customHeight="false" outlineLevel="0" collapsed="false">
      <c r="A46" s="53" t="n">
        <v>42</v>
      </c>
      <c r="B46" s="58" t="s">
        <v>205</v>
      </c>
      <c r="C46" s="59" t="s">
        <v>650</v>
      </c>
      <c r="D46" s="59" t="s">
        <v>1260</v>
      </c>
      <c r="E46" s="88"/>
      <c r="F46" s="88" t="n">
        <v>30</v>
      </c>
      <c r="G46" s="59" t="s">
        <v>1262</v>
      </c>
      <c r="H46" s="88"/>
      <c r="I46" s="88" t="n">
        <v>30</v>
      </c>
      <c r="J46" s="128" t="n">
        <v>0.25</v>
      </c>
      <c r="K46" s="128" t="n">
        <v>0.895833333333333</v>
      </c>
      <c r="L46" s="129" t="n">
        <v>22</v>
      </c>
      <c r="M46" s="129" t="s">
        <v>576</v>
      </c>
      <c r="N46" s="129" t="s">
        <v>717</v>
      </c>
      <c r="O46" s="129" t="s">
        <v>717</v>
      </c>
      <c r="P46" s="120" t="s">
        <v>587</v>
      </c>
      <c r="Q46" s="121" t="s">
        <v>1264</v>
      </c>
    </row>
    <row r="47" customFormat="false" ht="128.25" hidden="true" customHeight="false" outlineLevel="0" collapsed="false">
      <c r="A47" s="53" t="n">
        <v>43</v>
      </c>
      <c r="B47" s="14" t="s">
        <v>211</v>
      </c>
      <c r="C47" s="12" t="s">
        <v>1265</v>
      </c>
      <c r="D47" s="12" t="s">
        <v>1266</v>
      </c>
      <c r="E47" s="14"/>
      <c r="F47" s="14" t="n">
        <v>24</v>
      </c>
      <c r="G47" s="12" t="s">
        <v>215</v>
      </c>
      <c r="H47" s="14"/>
      <c r="I47" s="14" t="n">
        <v>24</v>
      </c>
      <c r="J47" s="139" t="n">
        <v>0.270833333333333</v>
      </c>
      <c r="K47" s="139" t="s">
        <v>1269</v>
      </c>
      <c r="L47" s="140" t="n">
        <v>8</v>
      </c>
      <c r="M47" s="140" t="s">
        <v>718</v>
      </c>
      <c r="N47" s="140" t="s">
        <v>967</v>
      </c>
      <c r="O47" s="140" t="s">
        <v>967</v>
      </c>
      <c r="P47" s="120" t="s">
        <v>1270</v>
      </c>
      <c r="Q47" s="121" t="s">
        <v>1271</v>
      </c>
    </row>
    <row r="48" customFormat="false" ht="128.25" hidden="false" customHeight="false" outlineLevel="0" collapsed="false">
      <c r="A48" s="122" t="n">
        <v>44</v>
      </c>
      <c r="B48" s="58" t="s">
        <v>218</v>
      </c>
      <c r="C48" s="55" t="s">
        <v>744</v>
      </c>
      <c r="D48" s="55" t="s">
        <v>220</v>
      </c>
      <c r="E48" s="65"/>
      <c r="F48" s="65" t="n">
        <v>10.3</v>
      </c>
      <c r="G48" s="55" t="s">
        <v>222</v>
      </c>
      <c r="H48" s="65"/>
      <c r="I48" s="65" t="n">
        <v>10.3</v>
      </c>
      <c r="J48" s="118" t="n">
        <v>0.270833333333333</v>
      </c>
      <c r="K48" s="118" t="n">
        <v>0.895833333333333</v>
      </c>
      <c r="L48" s="119" t="n">
        <v>8</v>
      </c>
      <c r="M48" s="119" t="s">
        <v>616</v>
      </c>
      <c r="N48" s="119" t="s">
        <v>718</v>
      </c>
      <c r="O48" s="119" t="s">
        <v>718</v>
      </c>
      <c r="P48" s="120" t="s">
        <v>776</v>
      </c>
      <c r="Q48" s="121" t="s">
        <v>1274</v>
      </c>
    </row>
    <row r="49" customFormat="false" ht="156.75" hidden="false" customHeight="false" outlineLevel="0" collapsed="false">
      <c r="A49" s="53" t="n">
        <v>45</v>
      </c>
      <c r="B49" s="54" t="s">
        <v>528</v>
      </c>
      <c r="C49" s="55" t="s">
        <v>747</v>
      </c>
      <c r="D49" s="55" t="s">
        <v>530</v>
      </c>
      <c r="E49" s="65"/>
      <c r="F49" s="65" t="n">
        <v>20.7</v>
      </c>
      <c r="G49" s="55" t="s">
        <v>532</v>
      </c>
      <c r="H49" s="65"/>
      <c r="I49" s="65" t="n">
        <v>20.7</v>
      </c>
      <c r="J49" s="147" t="s">
        <v>534</v>
      </c>
      <c r="K49" s="147" t="s">
        <v>535</v>
      </c>
      <c r="L49" s="119" t="n">
        <v>8</v>
      </c>
      <c r="M49" s="119" t="s">
        <v>681</v>
      </c>
      <c r="N49" s="119" t="s">
        <v>682</v>
      </c>
      <c r="O49" s="119" t="s">
        <v>682</v>
      </c>
      <c r="P49" s="120" t="s">
        <v>750</v>
      </c>
      <c r="Q49" s="121" t="s">
        <v>1277</v>
      </c>
    </row>
    <row r="50" customFormat="false" ht="199.5" hidden="false" customHeight="false" outlineLevel="0" collapsed="false">
      <c r="A50" s="53" t="n">
        <v>46</v>
      </c>
      <c r="B50" s="58" t="s">
        <v>224</v>
      </c>
      <c r="C50" s="59" t="s">
        <v>1278</v>
      </c>
      <c r="D50" s="59" t="s">
        <v>226</v>
      </c>
      <c r="E50" s="59"/>
      <c r="F50" s="59" t="n">
        <v>19</v>
      </c>
      <c r="G50" s="59" t="s">
        <v>228</v>
      </c>
      <c r="H50" s="59"/>
      <c r="I50" s="88" t="n">
        <v>19</v>
      </c>
      <c r="J50" s="128" t="n">
        <v>0.270833333333333</v>
      </c>
      <c r="K50" s="128" t="n">
        <v>0.875</v>
      </c>
      <c r="L50" s="129" t="n">
        <v>8</v>
      </c>
      <c r="M50" s="129" t="s">
        <v>717</v>
      </c>
      <c r="N50" s="129" t="s">
        <v>718</v>
      </c>
      <c r="O50" s="129" t="s">
        <v>718</v>
      </c>
      <c r="P50" s="120" t="s">
        <v>587</v>
      </c>
      <c r="Q50" s="121" t="s">
        <v>1281</v>
      </c>
    </row>
    <row r="51" customFormat="false" ht="185.25" hidden="false" customHeight="false" outlineLevel="0" collapsed="false">
      <c r="A51" s="122" t="n">
        <v>47</v>
      </c>
      <c r="B51" s="58" t="s">
        <v>89</v>
      </c>
      <c r="C51" s="59" t="s">
        <v>1282</v>
      </c>
      <c r="D51" s="59" t="s">
        <v>91</v>
      </c>
      <c r="E51" s="59" t="s">
        <v>1283</v>
      </c>
      <c r="F51" s="59" t="n">
        <v>13.4</v>
      </c>
      <c r="G51" s="59" t="s">
        <v>1284</v>
      </c>
      <c r="H51" s="59" t="s">
        <v>1629</v>
      </c>
      <c r="I51" s="88" t="n">
        <v>13.4</v>
      </c>
      <c r="J51" s="128" t="n">
        <v>0.270833333333333</v>
      </c>
      <c r="K51" s="128" t="n">
        <v>0.895833333333333</v>
      </c>
      <c r="L51" s="129" t="n">
        <v>10</v>
      </c>
      <c r="M51" s="129" t="s">
        <v>577</v>
      </c>
      <c r="N51" s="129" t="s">
        <v>681</v>
      </c>
      <c r="O51" s="129" t="s">
        <v>681</v>
      </c>
      <c r="P51" s="120" t="s">
        <v>1286</v>
      </c>
      <c r="Q51" s="121" t="s">
        <v>1281</v>
      </c>
    </row>
    <row r="52" customFormat="false" ht="156.75" hidden="false" customHeight="false" outlineLevel="0" collapsed="false">
      <c r="A52" s="53" t="n">
        <v>48</v>
      </c>
      <c r="B52" s="58" t="s">
        <v>757</v>
      </c>
      <c r="C52" s="59" t="s">
        <v>1287</v>
      </c>
      <c r="D52" s="59" t="s">
        <v>1288</v>
      </c>
      <c r="E52" s="59"/>
      <c r="F52" s="59" t="n">
        <v>9</v>
      </c>
      <c r="G52" s="59" t="s">
        <v>1290</v>
      </c>
      <c r="H52" s="59"/>
      <c r="I52" s="88" t="n">
        <v>9</v>
      </c>
      <c r="J52" s="128" t="n">
        <v>0.270833333333333</v>
      </c>
      <c r="K52" s="128" t="n">
        <v>0.895833333333333</v>
      </c>
      <c r="L52" s="129" t="n">
        <v>10</v>
      </c>
      <c r="M52" s="129" t="s">
        <v>1292</v>
      </c>
      <c r="N52" s="129" t="s">
        <v>1293</v>
      </c>
      <c r="O52" s="129" t="s">
        <v>1293</v>
      </c>
      <c r="P52" s="120" t="s">
        <v>1294</v>
      </c>
      <c r="Q52" s="121" t="s">
        <v>1295</v>
      </c>
    </row>
    <row r="53" customFormat="false" ht="128.25" hidden="false" customHeight="false" outlineLevel="0" collapsed="false">
      <c r="A53" s="53" t="n">
        <v>49</v>
      </c>
      <c r="B53" s="54" t="s">
        <v>536</v>
      </c>
      <c r="C53" s="55" t="s">
        <v>762</v>
      </c>
      <c r="D53" s="55" t="s">
        <v>538</v>
      </c>
      <c r="E53" s="65"/>
      <c r="F53" s="65" t="n">
        <v>19</v>
      </c>
      <c r="G53" s="65" t="s">
        <v>540</v>
      </c>
      <c r="H53" s="65"/>
      <c r="I53" s="65" t="n">
        <v>19</v>
      </c>
      <c r="J53" s="147" t="s">
        <v>542</v>
      </c>
      <c r="K53" s="147" t="s">
        <v>543</v>
      </c>
      <c r="L53" s="119" t="n">
        <v>8</v>
      </c>
      <c r="M53" s="119" t="s">
        <v>765</v>
      </c>
      <c r="N53" s="119" t="s">
        <v>766</v>
      </c>
      <c r="O53" s="119" t="s">
        <v>766</v>
      </c>
      <c r="P53" s="120" t="s">
        <v>750</v>
      </c>
      <c r="Q53" s="121" t="s">
        <v>1277</v>
      </c>
    </row>
    <row r="54" customFormat="false" ht="156.75" hidden="false" customHeight="false" outlineLevel="0" collapsed="false">
      <c r="A54" s="122" t="n">
        <v>50</v>
      </c>
      <c r="B54" s="54" t="s">
        <v>544</v>
      </c>
      <c r="C54" s="55" t="s">
        <v>767</v>
      </c>
      <c r="D54" s="55" t="s">
        <v>546</v>
      </c>
      <c r="E54" s="65"/>
      <c r="F54" s="65" t="n">
        <v>19</v>
      </c>
      <c r="G54" s="14" t="s">
        <v>26</v>
      </c>
      <c r="H54" s="14"/>
      <c r="I54" s="14" t="s">
        <v>26</v>
      </c>
      <c r="J54" s="147" t="s">
        <v>769</v>
      </c>
      <c r="K54" s="147" t="s">
        <v>770</v>
      </c>
      <c r="L54" s="119" t="n">
        <v>6</v>
      </c>
      <c r="M54" s="119" t="s">
        <v>765</v>
      </c>
      <c r="N54" s="119" t="s">
        <v>766</v>
      </c>
      <c r="O54" s="119" t="s">
        <v>766</v>
      </c>
      <c r="P54" s="120" t="s">
        <v>750</v>
      </c>
      <c r="Q54" s="121" t="s">
        <v>1277</v>
      </c>
    </row>
    <row r="55" customFormat="false" ht="128.25" hidden="false" customHeight="false" outlineLevel="0" collapsed="false">
      <c r="A55" s="53" t="n">
        <v>51</v>
      </c>
      <c r="B55" s="54" t="s">
        <v>548</v>
      </c>
      <c r="C55" s="59" t="s">
        <v>1298</v>
      </c>
      <c r="D55" s="59" t="s">
        <v>1299</v>
      </c>
      <c r="E55" s="88"/>
      <c r="F55" s="88" t="n">
        <v>20.8</v>
      </c>
      <c r="G55" s="59" t="s">
        <v>1301</v>
      </c>
      <c r="H55" s="88"/>
      <c r="I55" s="88" t="n">
        <v>20.8</v>
      </c>
      <c r="J55" s="148" t="s">
        <v>1303</v>
      </c>
      <c r="K55" s="148" t="s">
        <v>1304</v>
      </c>
      <c r="L55" s="129" t="n">
        <v>12</v>
      </c>
      <c r="M55" s="129" t="s">
        <v>681</v>
      </c>
      <c r="N55" s="129" t="s">
        <v>682</v>
      </c>
      <c r="O55" s="129" t="s">
        <v>682</v>
      </c>
      <c r="P55" s="120" t="s">
        <v>1305</v>
      </c>
      <c r="Q55" s="121" t="s">
        <v>1306</v>
      </c>
    </row>
    <row r="56" customFormat="false" ht="213.75" hidden="false" customHeight="false" outlineLevel="0" collapsed="false">
      <c r="A56" s="53" t="n">
        <v>52</v>
      </c>
      <c r="B56" s="58" t="s">
        <v>230</v>
      </c>
      <c r="C56" s="55" t="s">
        <v>231</v>
      </c>
      <c r="D56" s="55" t="s">
        <v>232</v>
      </c>
      <c r="E56" s="65"/>
      <c r="F56" s="65" t="n">
        <v>20.3</v>
      </c>
      <c r="G56" s="55" t="s">
        <v>234</v>
      </c>
      <c r="H56" s="65"/>
      <c r="I56" s="65" t="n">
        <v>20.3</v>
      </c>
      <c r="J56" s="118" t="n">
        <v>0.270833333333333</v>
      </c>
      <c r="K56" s="118" t="n">
        <v>0.875</v>
      </c>
      <c r="L56" s="119" t="n">
        <v>12</v>
      </c>
      <c r="M56" s="119" t="s">
        <v>717</v>
      </c>
      <c r="N56" s="119" t="s">
        <v>718</v>
      </c>
      <c r="O56" s="119" t="s">
        <v>718</v>
      </c>
      <c r="P56" s="120" t="s">
        <v>776</v>
      </c>
      <c r="Q56" s="121" t="s">
        <v>1309</v>
      </c>
    </row>
    <row r="57" customFormat="false" ht="156.75" hidden="true" customHeight="false" outlineLevel="0" collapsed="false">
      <c r="A57" s="122" t="n">
        <v>53</v>
      </c>
      <c r="B57" s="35" t="s">
        <v>777</v>
      </c>
      <c r="C57" s="59" t="s">
        <v>265</v>
      </c>
      <c r="D57" s="59" t="s">
        <v>1310</v>
      </c>
      <c r="E57" s="88"/>
      <c r="F57" s="88" t="n">
        <v>11.4</v>
      </c>
      <c r="G57" s="59" t="s">
        <v>1311</v>
      </c>
      <c r="H57" s="88"/>
      <c r="I57" s="88" t="n">
        <v>11.4</v>
      </c>
      <c r="J57" s="128" t="n">
        <v>0.270833333333333</v>
      </c>
      <c r="K57" s="128" t="n">
        <v>0.875</v>
      </c>
      <c r="L57" s="129" t="n">
        <v>10</v>
      </c>
      <c r="M57" s="129" t="s">
        <v>577</v>
      </c>
      <c r="N57" s="129" t="s">
        <v>681</v>
      </c>
      <c r="O57" s="129" t="s">
        <v>681</v>
      </c>
      <c r="P57" s="120" t="s">
        <v>780</v>
      </c>
      <c r="Q57" s="121" t="s">
        <v>1234</v>
      </c>
    </row>
    <row r="58" customFormat="false" ht="171" hidden="true" customHeight="false" outlineLevel="0" collapsed="false">
      <c r="A58" s="53" t="n">
        <v>54</v>
      </c>
      <c r="B58" s="14" t="s">
        <v>241</v>
      </c>
      <c r="C58" s="55" t="s">
        <v>1312</v>
      </c>
      <c r="D58" s="55" t="s">
        <v>1313</v>
      </c>
      <c r="E58" s="65"/>
      <c r="F58" s="65" t="n">
        <v>23</v>
      </c>
      <c r="G58" s="55" t="s">
        <v>1315</v>
      </c>
      <c r="H58" s="65"/>
      <c r="I58" s="65" t="n">
        <v>23</v>
      </c>
      <c r="J58" s="118" t="n">
        <v>0.270833333333333</v>
      </c>
      <c r="K58" s="118" t="n">
        <v>0.875</v>
      </c>
      <c r="L58" s="119" t="n">
        <v>10</v>
      </c>
      <c r="M58" s="119" t="s">
        <v>576</v>
      </c>
      <c r="N58" s="119" t="s">
        <v>1168</v>
      </c>
      <c r="O58" s="119" t="s">
        <v>1168</v>
      </c>
      <c r="P58" s="120"/>
      <c r="Q58" s="121" t="s">
        <v>1217</v>
      </c>
    </row>
    <row r="59" customFormat="false" ht="114" hidden="true" customHeight="false" outlineLevel="0" collapsed="false">
      <c r="A59" s="53" t="n">
        <v>55</v>
      </c>
      <c r="B59" s="14" t="s">
        <v>246</v>
      </c>
      <c r="C59" s="12" t="s">
        <v>247</v>
      </c>
      <c r="D59" s="12" t="s">
        <v>248</v>
      </c>
      <c r="E59" s="14"/>
      <c r="F59" s="14" t="n">
        <v>18.9</v>
      </c>
      <c r="G59" s="12" t="s">
        <v>250</v>
      </c>
      <c r="H59" s="14"/>
      <c r="I59" s="14" t="n">
        <v>18.9</v>
      </c>
      <c r="J59" s="139" t="n">
        <v>0.270833333333333</v>
      </c>
      <c r="K59" s="139" t="n">
        <v>0.895833333333333</v>
      </c>
      <c r="L59" s="140" t="n">
        <v>10</v>
      </c>
      <c r="M59" s="140" t="s">
        <v>577</v>
      </c>
      <c r="N59" s="140" t="s">
        <v>681</v>
      </c>
      <c r="O59" s="140" t="s">
        <v>681</v>
      </c>
      <c r="P59" s="120" t="s">
        <v>785</v>
      </c>
      <c r="Q59" s="121" t="s">
        <v>1214</v>
      </c>
    </row>
    <row r="60" customFormat="false" ht="156.75" hidden="true" customHeight="false" outlineLevel="0" collapsed="false">
      <c r="A60" s="122" t="n">
        <v>56</v>
      </c>
      <c r="B60" s="58" t="s">
        <v>786</v>
      </c>
      <c r="C60" s="55" t="s">
        <v>787</v>
      </c>
      <c r="D60" s="55" t="s">
        <v>1317</v>
      </c>
      <c r="E60" s="65"/>
      <c r="F60" s="65" t="n">
        <v>24</v>
      </c>
      <c r="G60" s="55" t="s">
        <v>1318</v>
      </c>
      <c r="H60" s="65"/>
      <c r="I60" s="65" t="n">
        <v>24</v>
      </c>
      <c r="J60" s="118" t="n">
        <v>0.270833333333333</v>
      </c>
      <c r="K60" s="118" t="n">
        <v>0.875</v>
      </c>
      <c r="L60" s="119" t="n">
        <v>10</v>
      </c>
      <c r="M60" s="119" t="s">
        <v>577</v>
      </c>
      <c r="N60" s="119" t="s">
        <v>681</v>
      </c>
      <c r="O60" s="119" t="s">
        <v>681</v>
      </c>
      <c r="P60" s="120"/>
      <c r="Q60" s="121" t="s">
        <v>1319</v>
      </c>
    </row>
    <row r="61" customFormat="false" ht="155.1" hidden="true" customHeight="true" outlineLevel="0" collapsed="false">
      <c r="A61" s="53" t="n">
        <v>57</v>
      </c>
      <c r="B61" s="58" t="s">
        <v>252</v>
      </c>
      <c r="C61" s="84" t="s">
        <v>790</v>
      </c>
      <c r="D61" s="59" t="s">
        <v>254</v>
      </c>
      <c r="E61" s="149" t="s">
        <v>1630</v>
      </c>
      <c r="F61" s="88" t="n">
        <v>24</v>
      </c>
      <c r="G61" s="149" t="s">
        <v>256</v>
      </c>
      <c r="H61" s="149" t="s">
        <v>1631</v>
      </c>
      <c r="I61" s="149" t="n">
        <v>24</v>
      </c>
      <c r="J61" s="128" t="n">
        <v>0.270833333333333</v>
      </c>
      <c r="K61" s="128" t="n">
        <v>0.875</v>
      </c>
      <c r="L61" s="129" t="n">
        <v>10</v>
      </c>
      <c r="M61" s="129" t="s">
        <v>577</v>
      </c>
      <c r="N61" s="129" t="s">
        <v>681</v>
      </c>
      <c r="O61" s="129" t="s">
        <v>681</v>
      </c>
      <c r="P61" s="120" t="s">
        <v>793</v>
      </c>
      <c r="Q61" s="121" t="s">
        <v>1320</v>
      </c>
    </row>
    <row r="62" customFormat="false" ht="142.5" hidden="true" customHeight="false" outlineLevel="0" collapsed="false">
      <c r="A62" s="53" t="n">
        <v>58</v>
      </c>
      <c r="B62" s="58" t="s">
        <v>258</v>
      </c>
      <c r="C62" s="55" t="s">
        <v>259</v>
      </c>
      <c r="D62" s="134" t="s">
        <v>260</v>
      </c>
      <c r="E62" s="133"/>
      <c r="F62" s="65" t="n">
        <v>27.5</v>
      </c>
      <c r="G62" s="134" t="s">
        <v>262</v>
      </c>
      <c r="H62" s="134"/>
      <c r="I62" s="65" t="n">
        <v>27.5</v>
      </c>
      <c r="J62" s="118" t="n">
        <v>0.270833333333333</v>
      </c>
      <c r="K62" s="118" t="n">
        <v>0.875</v>
      </c>
      <c r="L62" s="119" t="n">
        <v>10</v>
      </c>
      <c r="M62" s="119" t="s">
        <v>577</v>
      </c>
      <c r="N62" s="119" t="s">
        <v>681</v>
      </c>
      <c r="O62" s="119" t="s">
        <v>681</v>
      </c>
      <c r="P62" s="120"/>
      <c r="Q62" s="121" t="s">
        <v>1321</v>
      </c>
    </row>
    <row r="63" customFormat="false" ht="256.5" hidden="true" customHeight="false" outlineLevel="0" collapsed="false">
      <c r="A63" s="122" t="n">
        <v>59</v>
      </c>
      <c r="B63" s="58" t="s">
        <v>264</v>
      </c>
      <c r="C63" s="55" t="s">
        <v>265</v>
      </c>
      <c r="D63" s="55" t="s">
        <v>266</v>
      </c>
      <c r="E63" s="65"/>
      <c r="F63" s="65" t="n">
        <v>24</v>
      </c>
      <c r="G63" s="55" t="s">
        <v>268</v>
      </c>
      <c r="H63" s="65"/>
      <c r="I63" s="65" t="n">
        <v>24</v>
      </c>
      <c r="J63" s="118" t="n">
        <v>0.270833333333333</v>
      </c>
      <c r="K63" s="118" t="n">
        <v>0.875</v>
      </c>
      <c r="L63" s="119" t="n">
        <v>10</v>
      </c>
      <c r="M63" s="119" t="s">
        <v>577</v>
      </c>
      <c r="N63" s="119" t="s">
        <v>681</v>
      </c>
      <c r="O63" s="119" t="s">
        <v>681</v>
      </c>
      <c r="P63" s="120"/>
      <c r="Q63" s="121" t="s">
        <v>1234</v>
      </c>
    </row>
    <row r="64" customFormat="false" ht="128.25" hidden="true" customHeight="false" outlineLevel="0" collapsed="false">
      <c r="A64" s="53" t="n">
        <v>60</v>
      </c>
      <c r="B64" s="58" t="s">
        <v>270</v>
      </c>
      <c r="C64" s="55" t="s">
        <v>271</v>
      </c>
      <c r="D64" s="55" t="s">
        <v>272</v>
      </c>
      <c r="E64" s="65"/>
      <c r="F64" s="65" t="n">
        <v>17.8</v>
      </c>
      <c r="G64" s="55" t="s">
        <v>274</v>
      </c>
      <c r="H64" s="65"/>
      <c r="I64" s="65" t="n">
        <v>17.8</v>
      </c>
      <c r="J64" s="118" t="n">
        <v>0.270833333333333</v>
      </c>
      <c r="K64" s="118" t="n">
        <v>0.833333333333333</v>
      </c>
      <c r="L64" s="119" t="n">
        <v>6</v>
      </c>
      <c r="M64" s="119" t="s">
        <v>801</v>
      </c>
      <c r="N64" s="119" t="s">
        <v>802</v>
      </c>
      <c r="O64" s="119" t="s">
        <v>802</v>
      </c>
      <c r="P64" s="120" t="s">
        <v>1326</v>
      </c>
      <c r="Q64" s="121" t="s">
        <v>1320</v>
      </c>
    </row>
    <row r="65" customFormat="false" ht="99.75" hidden="true" customHeight="false" outlineLevel="0" collapsed="false">
      <c r="A65" s="53" t="n">
        <v>61</v>
      </c>
      <c r="B65" s="35" t="s">
        <v>804</v>
      </c>
      <c r="C65" s="55" t="s">
        <v>805</v>
      </c>
      <c r="D65" s="55" t="s">
        <v>1327</v>
      </c>
      <c r="E65" s="65"/>
      <c r="F65" s="65" t="n">
        <v>15</v>
      </c>
      <c r="G65" s="55" t="s">
        <v>1328</v>
      </c>
      <c r="H65" s="65"/>
      <c r="I65" s="65" t="n">
        <v>15</v>
      </c>
      <c r="J65" s="118" t="n">
        <v>0.270833333333333</v>
      </c>
      <c r="K65" s="118" t="n">
        <v>0.875</v>
      </c>
      <c r="L65" s="119" t="n">
        <v>8</v>
      </c>
      <c r="M65" s="119" t="s">
        <v>801</v>
      </c>
      <c r="N65" s="119" t="s">
        <v>802</v>
      </c>
      <c r="O65" s="119" t="s">
        <v>802</v>
      </c>
      <c r="P65" s="120" t="s">
        <v>808</v>
      </c>
      <c r="Q65" s="121" t="s">
        <v>1329</v>
      </c>
    </row>
    <row r="66" customFormat="false" ht="81" hidden="true" customHeight="false" outlineLevel="0" collapsed="false">
      <c r="A66" s="122" t="n">
        <v>62</v>
      </c>
      <c r="B66" s="58" t="s">
        <v>281</v>
      </c>
      <c r="C66" s="74" t="s">
        <v>1330</v>
      </c>
      <c r="D66" s="74" t="s">
        <v>1331</v>
      </c>
      <c r="E66" s="74"/>
      <c r="F66" s="74" t="n">
        <v>15.3</v>
      </c>
      <c r="G66" s="74" t="s">
        <v>1333</v>
      </c>
      <c r="H66" s="74"/>
      <c r="I66" s="74" t="n">
        <v>15.3</v>
      </c>
      <c r="J66" s="145" t="n">
        <v>0.270833333333333</v>
      </c>
      <c r="K66" s="145" t="n">
        <v>0.875</v>
      </c>
      <c r="L66" s="146" t="n">
        <v>6</v>
      </c>
      <c r="M66" s="146" t="s">
        <v>681</v>
      </c>
      <c r="N66" s="146" t="s">
        <v>682</v>
      </c>
      <c r="O66" s="146" t="s">
        <v>682</v>
      </c>
      <c r="P66" s="120" t="s">
        <v>734</v>
      </c>
      <c r="Q66" s="121" t="s">
        <v>1234</v>
      </c>
    </row>
    <row r="67" customFormat="false" ht="128.25" hidden="true" customHeight="false" outlineLevel="0" collapsed="false">
      <c r="A67" s="53" t="n">
        <v>63</v>
      </c>
      <c r="B67" s="58" t="s">
        <v>285</v>
      </c>
      <c r="C67" s="55" t="s">
        <v>286</v>
      </c>
      <c r="D67" s="55" t="s">
        <v>287</v>
      </c>
      <c r="E67" s="65"/>
      <c r="F67" s="65" t="n">
        <v>19.6</v>
      </c>
      <c r="G67" s="55" t="s">
        <v>289</v>
      </c>
      <c r="H67" s="65"/>
      <c r="I67" s="65" t="n">
        <v>19.6</v>
      </c>
      <c r="J67" s="118" t="n">
        <v>0.270833333333333</v>
      </c>
      <c r="K67" s="118" t="n">
        <v>0.875</v>
      </c>
      <c r="L67" s="119" t="n">
        <v>10</v>
      </c>
      <c r="M67" s="119" t="s">
        <v>577</v>
      </c>
      <c r="N67" s="119" t="s">
        <v>681</v>
      </c>
      <c r="O67" s="119" t="s">
        <v>681</v>
      </c>
      <c r="P67" s="120"/>
      <c r="Q67" s="121" t="s">
        <v>1337</v>
      </c>
    </row>
    <row r="68" customFormat="false" ht="85.5" hidden="true" customHeight="false" outlineLevel="0" collapsed="false">
      <c r="A68" s="53" t="n">
        <v>64</v>
      </c>
      <c r="B68" s="58" t="s">
        <v>113</v>
      </c>
      <c r="C68" s="59" t="s">
        <v>114</v>
      </c>
      <c r="D68" s="59" t="s">
        <v>115</v>
      </c>
      <c r="E68" s="149"/>
      <c r="F68" s="88" t="n">
        <v>24</v>
      </c>
      <c r="G68" s="59" t="s">
        <v>117</v>
      </c>
      <c r="H68" s="88"/>
      <c r="I68" s="88" t="n">
        <v>24</v>
      </c>
      <c r="J68" s="128" t="n">
        <v>0.270833333333333</v>
      </c>
      <c r="K68" s="128" t="n">
        <v>0.895833333333333</v>
      </c>
      <c r="L68" s="129" t="n">
        <v>12</v>
      </c>
      <c r="M68" s="129" t="s">
        <v>577</v>
      </c>
      <c r="N68" s="129" t="s">
        <v>681</v>
      </c>
      <c r="O68" s="129" t="s">
        <v>681</v>
      </c>
      <c r="P68" s="120" t="s">
        <v>587</v>
      </c>
      <c r="Q68" s="121" t="s">
        <v>1340</v>
      </c>
    </row>
    <row r="69" customFormat="false" ht="128.25" hidden="true" customHeight="false" outlineLevel="0" collapsed="false">
      <c r="A69" s="122" t="n">
        <v>65</v>
      </c>
      <c r="B69" s="58" t="s">
        <v>291</v>
      </c>
      <c r="C69" s="55" t="s">
        <v>817</v>
      </c>
      <c r="D69" s="55" t="s">
        <v>1341</v>
      </c>
      <c r="E69" s="65"/>
      <c r="F69" s="65" t="n">
        <v>14</v>
      </c>
      <c r="G69" s="55" t="s">
        <v>1343</v>
      </c>
      <c r="H69" s="65"/>
      <c r="I69" s="65" t="n">
        <v>13.2</v>
      </c>
      <c r="J69" s="118" t="n">
        <v>0.270833333333333</v>
      </c>
      <c r="K69" s="118" t="n">
        <v>0.895833333333333</v>
      </c>
      <c r="L69" s="119" t="n">
        <v>8</v>
      </c>
      <c r="M69" s="119" t="s">
        <v>717</v>
      </c>
      <c r="N69" s="119" t="s">
        <v>718</v>
      </c>
      <c r="O69" s="119" t="s">
        <v>718</v>
      </c>
      <c r="P69" s="120"/>
      <c r="Q69" s="121" t="s">
        <v>1345</v>
      </c>
    </row>
    <row r="70" customFormat="false" ht="156.75" hidden="true" customHeight="false" outlineLevel="0" collapsed="false">
      <c r="A70" s="53" t="n">
        <v>66</v>
      </c>
      <c r="B70" s="58" t="s">
        <v>295</v>
      </c>
      <c r="C70" s="130" t="s">
        <v>1346</v>
      </c>
      <c r="D70" s="55" t="s">
        <v>1347</v>
      </c>
      <c r="E70" s="130"/>
      <c r="F70" s="130" t="n">
        <v>20</v>
      </c>
      <c r="G70" s="55" t="s">
        <v>1349</v>
      </c>
      <c r="H70" s="65"/>
      <c r="I70" s="130" t="n">
        <v>19</v>
      </c>
      <c r="J70" s="139" t="n">
        <v>0.270833333333333</v>
      </c>
      <c r="K70" s="139" t="s">
        <v>1351</v>
      </c>
      <c r="L70" s="140" t="n">
        <v>8</v>
      </c>
      <c r="M70" s="140" t="s">
        <v>681</v>
      </c>
      <c r="N70" s="140" t="s">
        <v>682</v>
      </c>
      <c r="O70" s="140" t="s">
        <v>682</v>
      </c>
      <c r="P70" s="120" t="s">
        <v>1352</v>
      </c>
      <c r="Q70" s="121" t="s">
        <v>1353</v>
      </c>
    </row>
    <row r="71" customFormat="false" ht="156.75" hidden="true" customHeight="false" outlineLevel="0" collapsed="false">
      <c r="A71" s="53" t="n">
        <v>67</v>
      </c>
      <c r="B71" s="58" t="s">
        <v>301</v>
      </c>
      <c r="C71" s="55" t="s">
        <v>1354</v>
      </c>
      <c r="D71" s="55" t="s">
        <v>303</v>
      </c>
      <c r="E71" s="65"/>
      <c r="F71" s="65" t="n">
        <v>19</v>
      </c>
      <c r="G71" s="55" t="s">
        <v>305</v>
      </c>
      <c r="H71" s="65"/>
      <c r="I71" s="65" t="n">
        <v>19</v>
      </c>
      <c r="J71" s="118" t="n">
        <v>0.270833333333333</v>
      </c>
      <c r="K71" s="118" t="n">
        <v>0.895833333333333</v>
      </c>
      <c r="L71" s="119" t="n">
        <v>8</v>
      </c>
      <c r="M71" s="119" t="s">
        <v>681</v>
      </c>
      <c r="N71" s="119" t="s">
        <v>709</v>
      </c>
      <c r="O71" s="119" t="s">
        <v>709</v>
      </c>
      <c r="P71" s="120" t="s">
        <v>1237</v>
      </c>
      <c r="Q71" s="121" t="s">
        <v>1357</v>
      </c>
    </row>
    <row r="72" customFormat="false" ht="128.25" hidden="true" customHeight="false" outlineLevel="0" collapsed="false">
      <c r="A72" s="122" t="n">
        <v>68</v>
      </c>
      <c r="B72" s="58" t="s">
        <v>307</v>
      </c>
      <c r="C72" s="55" t="s">
        <v>1358</v>
      </c>
      <c r="D72" s="55" t="s">
        <v>1359</v>
      </c>
      <c r="E72" s="65"/>
      <c r="F72" s="65" t="n">
        <v>16</v>
      </c>
      <c r="G72" s="55" t="s">
        <v>1361</v>
      </c>
      <c r="H72" s="65"/>
      <c r="I72" s="65" t="n">
        <v>16</v>
      </c>
      <c r="J72" s="118" t="n">
        <v>0.270833333333333</v>
      </c>
      <c r="K72" s="118" t="n">
        <v>0.895833333333333</v>
      </c>
      <c r="L72" s="119" t="n">
        <v>8</v>
      </c>
      <c r="M72" s="119" t="s">
        <v>717</v>
      </c>
      <c r="N72" s="119" t="s">
        <v>718</v>
      </c>
      <c r="O72" s="119" t="s">
        <v>718</v>
      </c>
      <c r="P72" s="120"/>
      <c r="Q72" s="121" t="s">
        <v>1357</v>
      </c>
    </row>
    <row r="73" customFormat="false" ht="156.75" hidden="true" customHeight="false" outlineLevel="0" collapsed="false">
      <c r="A73" s="53" t="n">
        <v>69</v>
      </c>
      <c r="B73" s="58" t="s">
        <v>313</v>
      </c>
      <c r="C73" s="55" t="s">
        <v>314</v>
      </c>
      <c r="D73" s="55" t="s">
        <v>1363</v>
      </c>
      <c r="E73" s="65"/>
      <c r="F73" s="65" t="n">
        <v>17</v>
      </c>
      <c r="G73" s="55" t="s">
        <v>1365</v>
      </c>
      <c r="H73" s="65"/>
      <c r="I73" s="65" t="n">
        <v>19.8</v>
      </c>
      <c r="J73" s="118" t="n">
        <v>0.270833333333333</v>
      </c>
      <c r="K73" s="118" t="n">
        <v>0.895833333333333</v>
      </c>
      <c r="L73" s="119" t="n">
        <v>6</v>
      </c>
      <c r="M73" s="119" t="s">
        <v>681</v>
      </c>
      <c r="N73" s="119" t="s">
        <v>682</v>
      </c>
      <c r="O73" s="119" t="s">
        <v>682</v>
      </c>
      <c r="P73" s="120"/>
      <c r="Q73" s="121" t="s">
        <v>1345</v>
      </c>
    </row>
    <row r="74" customFormat="false" ht="142.5" hidden="true" customHeight="false" outlineLevel="0" collapsed="false">
      <c r="A74" s="53" t="n">
        <v>70</v>
      </c>
      <c r="B74" s="58" t="s">
        <v>319</v>
      </c>
      <c r="C74" s="55" t="s">
        <v>320</v>
      </c>
      <c r="D74" s="134" t="s">
        <v>321</v>
      </c>
      <c r="E74" s="133"/>
      <c r="F74" s="65" t="n">
        <v>17</v>
      </c>
      <c r="G74" s="134" t="s">
        <v>323</v>
      </c>
      <c r="H74" s="134"/>
      <c r="I74" s="65" t="n">
        <v>17</v>
      </c>
      <c r="J74" s="118" t="n">
        <v>0.270833333333333</v>
      </c>
      <c r="K74" s="118" t="n">
        <v>0.895833333333333</v>
      </c>
      <c r="L74" s="119" t="n">
        <v>8</v>
      </c>
      <c r="M74" s="119" t="s">
        <v>717</v>
      </c>
      <c r="N74" s="119" t="s">
        <v>718</v>
      </c>
      <c r="O74" s="119" t="s">
        <v>718</v>
      </c>
      <c r="P74" s="120"/>
      <c r="Q74" s="121" t="s">
        <v>1345</v>
      </c>
    </row>
    <row r="75" customFormat="false" ht="156.75" hidden="true" customHeight="false" outlineLevel="0" collapsed="false">
      <c r="A75" s="122" t="n">
        <v>71</v>
      </c>
      <c r="B75" s="35" t="s">
        <v>834</v>
      </c>
      <c r="C75" s="55" t="s">
        <v>326</v>
      </c>
      <c r="D75" s="55" t="s">
        <v>327</v>
      </c>
      <c r="E75" s="65"/>
      <c r="F75" s="65" t="n">
        <v>23.5</v>
      </c>
      <c r="G75" s="55" t="s">
        <v>329</v>
      </c>
      <c r="H75" s="65"/>
      <c r="I75" s="65" t="n">
        <v>23.5</v>
      </c>
      <c r="J75" s="118" t="n">
        <v>0.270833333333333</v>
      </c>
      <c r="K75" s="118" t="n">
        <v>0.895833333333333</v>
      </c>
      <c r="L75" s="119" t="n">
        <v>8</v>
      </c>
      <c r="M75" s="119" t="s">
        <v>681</v>
      </c>
      <c r="N75" s="119" t="s">
        <v>802</v>
      </c>
      <c r="O75" s="119" t="s">
        <v>718</v>
      </c>
      <c r="P75" s="120" t="s">
        <v>1371</v>
      </c>
      <c r="Q75" s="121" t="s">
        <v>1345</v>
      </c>
    </row>
    <row r="76" customFormat="false" ht="114" hidden="true" customHeight="false" outlineLevel="0" collapsed="false">
      <c r="A76" s="53" t="n">
        <v>72</v>
      </c>
      <c r="B76" s="14" t="s">
        <v>331</v>
      </c>
      <c r="C76" s="12" t="s">
        <v>1372</v>
      </c>
      <c r="D76" s="12" t="s">
        <v>333</v>
      </c>
      <c r="E76" s="140"/>
      <c r="F76" s="14" t="n">
        <v>19.6</v>
      </c>
      <c r="G76" s="12" t="s">
        <v>335</v>
      </c>
      <c r="H76" s="14"/>
      <c r="I76" s="14" t="n">
        <v>19</v>
      </c>
      <c r="J76" s="139" t="n">
        <v>0.270833333333333</v>
      </c>
      <c r="K76" s="139" t="s">
        <v>840</v>
      </c>
      <c r="L76" s="140" t="n">
        <v>8</v>
      </c>
      <c r="M76" s="140" t="s">
        <v>681</v>
      </c>
      <c r="N76" s="140" t="s">
        <v>682</v>
      </c>
      <c r="O76" s="140" t="s">
        <v>682</v>
      </c>
      <c r="P76" s="142" t="s">
        <v>692</v>
      </c>
      <c r="Q76" s="121" t="s">
        <v>1345</v>
      </c>
    </row>
    <row r="77" customFormat="false" ht="42.75" hidden="true" customHeight="false" outlineLevel="0" collapsed="false">
      <c r="A77" s="53" t="n">
        <v>73</v>
      </c>
      <c r="B77" s="58" t="s">
        <v>842</v>
      </c>
      <c r="C77" s="55" t="s">
        <v>1375</v>
      </c>
      <c r="D77" s="55" t="s">
        <v>1376</v>
      </c>
      <c r="E77" s="65"/>
      <c r="F77" s="65" t="n">
        <v>9.9</v>
      </c>
      <c r="G77" s="55" t="s">
        <v>1378</v>
      </c>
      <c r="H77" s="65"/>
      <c r="I77" s="65" t="n">
        <v>9.9</v>
      </c>
      <c r="J77" s="118" t="n">
        <v>0.270833333333333</v>
      </c>
      <c r="K77" s="118" t="n">
        <v>0.854166666666667</v>
      </c>
      <c r="L77" s="119" t="n">
        <v>6</v>
      </c>
      <c r="M77" s="119" t="s">
        <v>681</v>
      </c>
      <c r="N77" s="119" t="s">
        <v>682</v>
      </c>
      <c r="O77" s="119" t="s">
        <v>682</v>
      </c>
      <c r="P77" s="120"/>
      <c r="Q77" s="121" t="s">
        <v>1380</v>
      </c>
    </row>
    <row r="78" customFormat="false" ht="57" hidden="true" customHeight="false" outlineLevel="0" collapsed="false">
      <c r="A78" s="122" t="n">
        <v>74</v>
      </c>
      <c r="B78" s="14" t="s">
        <v>337</v>
      </c>
      <c r="C78" s="12" t="s">
        <v>847</v>
      </c>
      <c r="D78" s="12" t="s">
        <v>1381</v>
      </c>
      <c r="E78" s="14"/>
      <c r="F78" s="14" t="n">
        <v>11.2</v>
      </c>
      <c r="G78" s="12" t="s">
        <v>1383</v>
      </c>
      <c r="H78" s="14"/>
      <c r="I78" s="14" t="n">
        <v>11.2</v>
      </c>
      <c r="J78" s="16" t="n">
        <v>0.270833333333333</v>
      </c>
      <c r="K78" s="16" t="n">
        <v>0.875</v>
      </c>
      <c r="L78" s="14" t="n">
        <v>8</v>
      </c>
      <c r="M78" s="14" t="s">
        <v>681</v>
      </c>
      <c r="N78" s="14" t="s">
        <v>682</v>
      </c>
      <c r="O78" s="14" t="s">
        <v>682</v>
      </c>
      <c r="P78" s="142" t="s">
        <v>692</v>
      </c>
      <c r="Q78" s="121" t="s">
        <v>1380</v>
      </c>
    </row>
    <row r="79" customFormat="false" ht="114" hidden="true" customHeight="false" outlineLevel="0" collapsed="false">
      <c r="A79" s="53" t="n">
        <v>75</v>
      </c>
      <c r="B79" s="58" t="s">
        <v>341</v>
      </c>
      <c r="C79" s="55" t="s">
        <v>342</v>
      </c>
      <c r="D79" s="55" t="s">
        <v>343</v>
      </c>
      <c r="E79" s="65"/>
      <c r="F79" s="65" t="n">
        <v>16.5</v>
      </c>
      <c r="G79" s="55" t="s">
        <v>345</v>
      </c>
      <c r="H79" s="65"/>
      <c r="I79" s="65" t="n">
        <v>16.5</v>
      </c>
      <c r="J79" s="118" t="n">
        <v>0.270833333333333</v>
      </c>
      <c r="K79" s="118" t="n">
        <v>0.854166666666667</v>
      </c>
      <c r="L79" s="119" t="n">
        <v>8</v>
      </c>
      <c r="M79" s="119" t="s">
        <v>616</v>
      </c>
      <c r="N79" s="119" t="s">
        <v>718</v>
      </c>
      <c r="O79" s="119" t="s">
        <v>718</v>
      </c>
      <c r="P79" s="142" t="s">
        <v>1385</v>
      </c>
      <c r="Q79" s="121" t="s">
        <v>1380</v>
      </c>
    </row>
    <row r="80" customFormat="false" ht="162" hidden="true" customHeight="false" outlineLevel="0" collapsed="false">
      <c r="A80" s="53" t="n">
        <v>76</v>
      </c>
      <c r="B80" s="58" t="s">
        <v>347</v>
      </c>
      <c r="C80" s="74" t="s">
        <v>853</v>
      </c>
      <c r="D80" s="74" t="s">
        <v>1386</v>
      </c>
      <c r="E80" s="69"/>
      <c r="F80" s="74" t="n">
        <v>18</v>
      </c>
      <c r="G80" s="74" t="s">
        <v>1387</v>
      </c>
      <c r="H80" s="69"/>
      <c r="I80" s="74" t="n">
        <v>18</v>
      </c>
      <c r="J80" s="145" t="n">
        <v>0.270833333333333</v>
      </c>
      <c r="K80" s="145" t="n">
        <v>0.854166666666667</v>
      </c>
      <c r="L80" s="146" t="n">
        <v>10</v>
      </c>
      <c r="M80" s="146" t="s">
        <v>1388</v>
      </c>
      <c r="N80" s="146" t="s">
        <v>1389</v>
      </c>
      <c r="O80" s="146" t="s">
        <v>1389</v>
      </c>
      <c r="P80" s="120" t="s">
        <v>1390</v>
      </c>
      <c r="Q80" s="121" t="s">
        <v>1380</v>
      </c>
    </row>
    <row r="81" customFormat="false" ht="99.75" hidden="true" customHeight="false" outlineLevel="0" collapsed="false">
      <c r="A81" s="122" t="n">
        <v>77</v>
      </c>
      <c r="B81" s="65" t="s">
        <v>857</v>
      </c>
      <c r="C81" s="55" t="s">
        <v>858</v>
      </c>
      <c r="D81" s="55" t="s">
        <v>1391</v>
      </c>
      <c r="E81" s="65"/>
      <c r="F81" s="65" t="n">
        <v>10.2</v>
      </c>
      <c r="G81" s="55" t="s">
        <v>1393</v>
      </c>
      <c r="H81" s="65"/>
      <c r="I81" s="65" t="n">
        <v>10.2</v>
      </c>
      <c r="J81" s="64" t="n">
        <v>0.270833333333333</v>
      </c>
      <c r="K81" s="64" t="n">
        <v>0.854166666666667</v>
      </c>
      <c r="L81" s="65" t="n">
        <v>6</v>
      </c>
      <c r="M81" s="65" t="s">
        <v>681</v>
      </c>
      <c r="N81" s="65" t="s">
        <v>682</v>
      </c>
      <c r="O81" s="65" t="s">
        <v>682</v>
      </c>
      <c r="P81" s="120"/>
      <c r="Q81" s="121" t="s">
        <v>1380</v>
      </c>
    </row>
    <row r="82" customFormat="false" ht="114" hidden="true" customHeight="false" outlineLevel="0" collapsed="false">
      <c r="A82" s="53" t="n">
        <v>78</v>
      </c>
      <c r="B82" s="14" t="s">
        <v>351</v>
      </c>
      <c r="C82" s="12" t="s">
        <v>861</v>
      </c>
      <c r="D82" s="12" t="s">
        <v>1395</v>
      </c>
      <c r="E82" s="14"/>
      <c r="F82" s="14" t="n">
        <v>15</v>
      </c>
      <c r="G82" s="12" t="s">
        <v>1396</v>
      </c>
      <c r="H82" s="14"/>
      <c r="I82" s="14" t="n">
        <v>15</v>
      </c>
      <c r="J82" s="16" t="n">
        <v>0.270833333333333</v>
      </c>
      <c r="K82" s="16" t="n">
        <v>0.875</v>
      </c>
      <c r="L82" s="14" t="n">
        <v>8</v>
      </c>
      <c r="M82" s="14" t="s">
        <v>864</v>
      </c>
      <c r="N82" s="14" t="s">
        <v>865</v>
      </c>
      <c r="O82" s="14" t="s">
        <v>865</v>
      </c>
      <c r="P82" s="120" t="s">
        <v>785</v>
      </c>
      <c r="Q82" s="121" t="s">
        <v>1397</v>
      </c>
    </row>
    <row r="83" customFormat="false" ht="142.5" hidden="true" customHeight="false" outlineLevel="0" collapsed="false">
      <c r="A83" s="53" t="n">
        <v>79</v>
      </c>
      <c r="B83" s="14" t="s">
        <v>354</v>
      </c>
      <c r="C83" s="12" t="s">
        <v>355</v>
      </c>
      <c r="D83" s="12" t="s">
        <v>356</v>
      </c>
      <c r="E83" s="14"/>
      <c r="F83" s="14" t="n">
        <v>15.5</v>
      </c>
      <c r="G83" s="12" t="s">
        <v>358</v>
      </c>
      <c r="H83" s="14"/>
      <c r="I83" s="14" t="n">
        <v>15.5</v>
      </c>
      <c r="J83" s="16" t="n">
        <v>0.270833333333333</v>
      </c>
      <c r="K83" s="16" t="n">
        <v>0.875</v>
      </c>
      <c r="L83" s="14" t="n">
        <v>8</v>
      </c>
      <c r="M83" s="14" t="s">
        <v>616</v>
      </c>
      <c r="N83" s="14" t="s">
        <v>682</v>
      </c>
      <c r="O83" s="14" t="s">
        <v>682</v>
      </c>
      <c r="P83" s="142" t="s">
        <v>692</v>
      </c>
      <c r="Q83" s="121" t="s">
        <v>1238</v>
      </c>
    </row>
    <row r="84" customFormat="false" ht="71.25" hidden="true" customHeight="false" outlineLevel="0" collapsed="false">
      <c r="A84" s="122" t="n">
        <v>80</v>
      </c>
      <c r="B84" s="14" t="s">
        <v>1400</v>
      </c>
      <c r="C84" s="12" t="s">
        <v>1401</v>
      </c>
      <c r="D84" s="12" t="s">
        <v>1402</v>
      </c>
      <c r="E84" s="14"/>
      <c r="F84" s="14" t="n">
        <v>8.4</v>
      </c>
      <c r="G84" s="12" t="s">
        <v>1404</v>
      </c>
      <c r="H84" s="14"/>
      <c r="I84" s="14" t="n">
        <v>8.4</v>
      </c>
      <c r="J84" s="16" t="n">
        <v>0.270833333333333</v>
      </c>
      <c r="K84" s="16" t="n">
        <v>0.875</v>
      </c>
      <c r="L84" s="14" t="n">
        <v>6</v>
      </c>
      <c r="M84" s="14" t="s">
        <v>681</v>
      </c>
      <c r="N84" s="14" t="s">
        <v>682</v>
      </c>
      <c r="O84" s="14" t="s">
        <v>682</v>
      </c>
      <c r="P84" s="142" t="s">
        <v>692</v>
      </c>
      <c r="Q84" s="121" t="s">
        <v>1380</v>
      </c>
    </row>
    <row r="85" customFormat="false" ht="128.25" hidden="true" customHeight="false" outlineLevel="0" collapsed="false">
      <c r="A85" s="53" t="n">
        <v>81</v>
      </c>
      <c r="B85" s="65" t="s">
        <v>868</v>
      </c>
      <c r="C85" s="59" t="s">
        <v>869</v>
      </c>
      <c r="D85" s="59" t="s">
        <v>1406</v>
      </c>
      <c r="E85" s="88"/>
      <c r="F85" s="88" t="n">
        <v>11</v>
      </c>
      <c r="G85" s="59" t="s">
        <v>1408</v>
      </c>
      <c r="H85" s="88"/>
      <c r="I85" s="88" t="n">
        <v>11</v>
      </c>
      <c r="J85" s="72" t="n">
        <v>0.270833333333333</v>
      </c>
      <c r="K85" s="72" t="n">
        <v>0.854166666666667</v>
      </c>
      <c r="L85" s="88" t="n">
        <v>6</v>
      </c>
      <c r="M85" s="88" t="s">
        <v>681</v>
      </c>
      <c r="N85" s="88" t="s">
        <v>682</v>
      </c>
      <c r="O85" s="88" t="s">
        <v>682</v>
      </c>
      <c r="P85" s="120" t="s">
        <v>587</v>
      </c>
      <c r="Q85" s="121" t="s">
        <v>1380</v>
      </c>
    </row>
    <row r="86" customFormat="false" ht="71.25" hidden="true" customHeight="false" outlineLevel="0" collapsed="false">
      <c r="A86" s="53" t="n">
        <v>82</v>
      </c>
      <c r="B86" s="14" t="s">
        <v>360</v>
      </c>
      <c r="C86" s="12" t="s">
        <v>872</v>
      </c>
      <c r="D86" s="12" t="s">
        <v>1410</v>
      </c>
      <c r="E86" s="14"/>
      <c r="F86" s="14" t="n">
        <v>11.2</v>
      </c>
      <c r="G86" s="12" t="s">
        <v>1411</v>
      </c>
      <c r="H86" s="14"/>
      <c r="I86" s="14" t="n">
        <v>11.2</v>
      </c>
      <c r="J86" s="16" t="n">
        <v>0.270833333333333</v>
      </c>
      <c r="K86" s="16" t="n">
        <v>0.875</v>
      </c>
      <c r="L86" s="14" t="n">
        <v>8</v>
      </c>
      <c r="M86" s="14" t="s">
        <v>681</v>
      </c>
      <c r="N86" s="14" t="s">
        <v>682</v>
      </c>
      <c r="O86" s="14" t="s">
        <v>682</v>
      </c>
      <c r="P86" s="142" t="s">
        <v>692</v>
      </c>
      <c r="Q86" s="121" t="s">
        <v>1380</v>
      </c>
    </row>
    <row r="87" customFormat="false" ht="57" hidden="true" customHeight="false" outlineLevel="0" collapsed="false">
      <c r="A87" s="122" t="n">
        <v>83</v>
      </c>
      <c r="B87" s="14" t="s">
        <v>364</v>
      </c>
      <c r="C87" s="12" t="s">
        <v>365</v>
      </c>
      <c r="D87" s="12" t="s">
        <v>366</v>
      </c>
      <c r="E87" s="14"/>
      <c r="F87" s="14" t="n">
        <v>19</v>
      </c>
      <c r="G87" s="12" t="s">
        <v>368</v>
      </c>
      <c r="H87" s="14"/>
      <c r="I87" s="14" t="n">
        <v>19</v>
      </c>
      <c r="J87" s="16" t="n">
        <v>0.270833333333333</v>
      </c>
      <c r="K87" s="16" t="n">
        <v>0.875</v>
      </c>
      <c r="L87" s="14" t="n">
        <v>10</v>
      </c>
      <c r="M87" s="14" t="s">
        <v>681</v>
      </c>
      <c r="N87" s="14" t="s">
        <v>682</v>
      </c>
      <c r="O87" s="14" t="s">
        <v>682</v>
      </c>
      <c r="P87" s="142" t="s">
        <v>877</v>
      </c>
      <c r="Q87" s="121" t="s">
        <v>1380</v>
      </c>
    </row>
    <row r="88" customFormat="false" ht="99.75" hidden="true" customHeight="false" outlineLevel="0" collapsed="false">
      <c r="A88" s="53" t="n">
        <v>84</v>
      </c>
      <c r="B88" s="65" t="s">
        <v>370</v>
      </c>
      <c r="C88" s="55" t="s">
        <v>1412</v>
      </c>
      <c r="D88" s="55" t="s">
        <v>372</v>
      </c>
      <c r="E88" s="65"/>
      <c r="F88" s="65" t="n">
        <v>15</v>
      </c>
      <c r="G88" s="55" t="s">
        <v>374</v>
      </c>
      <c r="H88" s="65"/>
      <c r="I88" s="65" t="n">
        <v>15</v>
      </c>
      <c r="J88" s="64" t="n">
        <v>0.270833333333333</v>
      </c>
      <c r="K88" s="64" t="n">
        <v>0.875</v>
      </c>
      <c r="L88" s="65" t="n">
        <v>8</v>
      </c>
      <c r="M88" s="65" t="s">
        <v>616</v>
      </c>
      <c r="N88" s="65" t="s">
        <v>718</v>
      </c>
      <c r="O88" s="65" t="s">
        <v>718</v>
      </c>
      <c r="P88" s="120"/>
      <c r="Q88" s="121" t="s">
        <v>1415</v>
      </c>
    </row>
    <row r="89" customFormat="false" ht="71.25" hidden="true" customHeight="false" outlineLevel="0" collapsed="false">
      <c r="A89" s="53" t="n">
        <v>85</v>
      </c>
      <c r="B89" s="65" t="s">
        <v>882</v>
      </c>
      <c r="C89" s="55" t="s">
        <v>883</v>
      </c>
      <c r="D89" s="55" t="s">
        <v>1416</v>
      </c>
      <c r="E89" s="65"/>
      <c r="F89" s="65" t="n">
        <v>12.5</v>
      </c>
      <c r="G89" s="55" t="s">
        <v>1418</v>
      </c>
      <c r="H89" s="65"/>
      <c r="I89" s="65" t="n">
        <v>12.5</v>
      </c>
      <c r="J89" s="64" t="n">
        <v>0.270833333333333</v>
      </c>
      <c r="K89" s="64" t="n">
        <v>0.8125</v>
      </c>
      <c r="L89" s="65" t="n">
        <v>6</v>
      </c>
      <c r="M89" s="65" t="s">
        <v>681</v>
      </c>
      <c r="N89" s="65" t="s">
        <v>682</v>
      </c>
      <c r="O89" s="65" t="s">
        <v>682</v>
      </c>
      <c r="P89" s="120"/>
      <c r="Q89" s="121" t="s">
        <v>1420</v>
      </c>
    </row>
    <row r="90" customFormat="false" ht="85.5" hidden="true" customHeight="false" outlineLevel="0" collapsed="false">
      <c r="A90" s="122" t="n">
        <v>86</v>
      </c>
      <c r="B90" s="65" t="s">
        <v>376</v>
      </c>
      <c r="C90" s="55" t="s">
        <v>1421</v>
      </c>
      <c r="D90" s="55" t="s">
        <v>1422</v>
      </c>
      <c r="E90" s="65"/>
      <c r="F90" s="65" t="n">
        <v>15.6</v>
      </c>
      <c r="G90" s="65" t="s">
        <v>1424</v>
      </c>
      <c r="H90" s="65"/>
      <c r="I90" s="65" t="n">
        <v>15.6</v>
      </c>
      <c r="J90" s="64" t="n">
        <v>0.270833333333333</v>
      </c>
      <c r="K90" s="64" t="n">
        <v>0.875</v>
      </c>
      <c r="L90" s="65" t="n">
        <v>6</v>
      </c>
      <c r="M90" s="65" t="s">
        <v>681</v>
      </c>
      <c r="N90" s="65" t="s">
        <v>682</v>
      </c>
      <c r="O90" s="65" t="s">
        <v>682</v>
      </c>
      <c r="P90" s="120"/>
      <c r="Q90" s="121" t="s">
        <v>1426</v>
      </c>
    </row>
    <row r="91" customFormat="false" ht="128.25" hidden="true" customHeight="false" outlineLevel="0" collapsed="false">
      <c r="A91" s="53" t="n">
        <v>87</v>
      </c>
      <c r="B91" s="65" t="s">
        <v>382</v>
      </c>
      <c r="C91" s="55" t="s">
        <v>890</v>
      </c>
      <c r="D91" s="55" t="s">
        <v>384</v>
      </c>
      <c r="E91" s="65"/>
      <c r="F91" s="65" t="n">
        <v>14.6</v>
      </c>
      <c r="G91" s="55" t="s">
        <v>386</v>
      </c>
      <c r="H91" s="65"/>
      <c r="I91" s="65" t="n">
        <v>14.6</v>
      </c>
      <c r="J91" s="64" t="n">
        <v>0.270833333333333</v>
      </c>
      <c r="K91" s="64" t="n">
        <v>0.833333333333333</v>
      </c>
      <c r="L91" s="65" t="n">
        <v>6</v>
      </c>
      <c r="M91" s="65" t="s">
        <v>681</v>
      </c>
      <c r="N91" s="65" t="s">
        <v>682</v>
      </c>
      <c r="O91" s="65" t="s">
        <v>682</v>
      </c>
      <c r="P91" s="120"/>
      <c r="Q91" s="121" t="s">
        <v>1420</v>
      </c>
    </row>
    <row r="92" customFormat="false" ht="114" hidden="true" customHeight="false" outlineLevel="0" collapsed="false">
      <c r="A92" s="53" t="n">
        <v>88</v>
      </c>
      <c r="B92" s="65" t="s">
        <v>388</v>
      </c>
      <c r="C92" s="55" t="s">
        <v>894</v>
      </c>
      <c r="D92" s="55" t="s">
        <v>1429</v>
      </c>
      <c r="E92" s="65"/>
      <c r="F92" s="65" t="n">
        <v>10.14</v>
      </c>
      <c r="G92" s="55" t="s">
        <v>1431</v>
      </c>
      <c r="H92" s="65"/>
      <c r="I92" s="65" t="n">
        <v>10.14</v>
      </c>
      <c r="J92" s="64" t="n">
        <v>0.270833333333333</v>
      </c>
      <c r="K92" s="64" t="n">
        <v>0.833333333333333</v>
      </c>
      <c r="L92" s="65" t="n">
        <v>6</v>
      </c>
      <c r="M92" s="65" t="s">
        <v>681</v>
      </c>
      <c r="N92" s="65" t="s">
        <v>682</v>
      </c>
      <c r="O92" s="65" t="s">
        <v>682</v>
      </c>
      <c r="P92" s="120"/>
      <c r="Q92" s="121" t="s">
        <v>1415</v>
      </c>
    </row>
    <row r="93" customFormat="false" ht="99.75" hidden="true" customHeight="false" outlineLevel="0" collapsed="false">
      <c r="A93" s="122" t="n">
        <v>89</v>
      </c>
      <c r="B93" s="65" t="s">
        <v>897</v>
      </c>
      <c r="C93" s="55" t="s">
        <v>898</v>
      </c>
      <c r="D93" s="55" t="s">
        <v>1433</v>
      </c>
      <c r="E93" s="65"/>
      <c r="F93" s="65" t="n">
        <v>16.2</v>
      </c>
      <c r="G93" s="55" t="s">
        <v>1435</v>
      </c>
      <c r="H93" s="65"/>
      <c r="I93" s="65" t="n">
        <v>16.2</v>
      </c>
      <c r="J93" s="64" t="n">
        <v>0.270833333333333</v>
      </c>
      <c r="K93" s="64" t="n">
        <v>0.854166666666667</v>
      </c>
      <c r="L93" s="65" t="n">
        <v>6</v>
      </c>
      <c r="M93" s="65" t="s">
        <v>681</v>
      </c>
      <c r="N93" s="65" t="s">
        <v>682</v>
      </c>
      <c r="O93" s="65" t="s">
        <v>682</v>
      </c>
      <c r="P93" s="120"/>
      <c r="Q93" s="121" t="s">
        <v>1420</v>
      </c>
    </row>
    <row r="94" customFormat="false" ht="114" hidden="true" customHeight="false" outlineLevel="0" collapsed="false">
      <c r="A94" s="53" t="n">
        <v>90</v>
      </c>
      <c r="B94" s="35" t="s">
        <v>901</v>
      </c>
      <c r="C94" s="55" t="s">
        <v>1437</v>
      </c>
      <c r="D94" s="55" t="s">
        <v>394</v>
      </c>
      <c r="E94" s="65"/>
      <c r="F94" s="65" t="n">
        <v>20</v>
      </c>
      <c r="G94" s="55" t="s">
        <v>396</v>
      </c>
      <c r="H94" s="65"/>
      <c r="I94" s="65" t="n">
        <v>20</v>
      </c>
      <c r="J94" s="64" t="n">
        <v>0.270833333333333</v>
      </c>
      <c r="K94" s="64" t="n">
        <v>0.854166666666667</v>
      </c>
      <c r="L94" s="65" t="n">
        <v>6</v>
      </c>
      <c r="M94" s="65" t="s">
        <v>681</v>
      </c>
      <c r="N94" s="65" t="s">
        <v>682</v>
      </c>
      <c r="O94" s="65" t="s">
        <v>682</v>
      </c>
      <c r="P94" s="120" t="s">
        <v>1440</v>
      </c>
      <c r="Q94" s="121" t="s">
        <v>1441</v>
      </c>
    </row>
    <row r="95" customFormat="false" ht="42.75" hidden="true" customHeight="false" outlineLevel="0" collapsed="false">
      <c r="A95" s="53" t="n">
        <v>91</v>
      </c>
      <c r="B95" s="65" t="s">
        <v>398</v>
      </c>
      <c r="C95" s="55" t="s">
        <v>399</v>
      </c>
      <c r="D95" s="55" t="s">
        <v>400</v>
      </c>
      <c r="E95" s="65"/>
      <c r="F95" s="65" t="n">
        <v>11.15</v>
      </c>
      <c r="G95" s="55" t="s">
        <v>402</v>
      </c>
      <c r="H95" s="65"/>
      <c r="I95" s="65" t="n">
        <v>11.15</v>
      </c>
      <c r="J95" s="64" t="n">
        <v>0.270833333333333</v>
      </c>
      <c r="K95" s="64" t="n">
        <v>0.854166666666667</v>
      </c>
      <c r="L95" s="65" t="n">
        <v>8</v>
      </c>
      <c r="M95" s="65" t="s">
        <v>681</v>
      </c>
      <c r="N95" s="65" t="s">
        <v>682</v>
      </c>
      <c r="O95" s="65" t="s">
        <v>682</v>
      </c>
      <c r="P95" s="120"/>
      <c r="Q95" s="121" t="s">
        <v>1442</v>
      </c>
    </row>
    <row r="96" customFormat="false" ht="99.75" hidden="true" customHeight="false" outlineLevel="0" collapsed="false">
      <c r="A96" s="122" t="n">
        <v>92</v>
      </c>
      <c r="B96" s="65" t="s">
        <v>404</v>
      </c>
      <c r="C96" s="55" t="s">
        <v>1443</v>
      </c>
      <c r="D96" s="55" t="s">
        <v>1444</v>
      </c>
      <c r="E96" s="65"/>
      <c r="F96" s="65" t="n">
        <v>11.1</v>
      </c>
      <c r="G96" s="55" t="s">
        <v>1446</v>
      </c>
      <c r="H96" s="65"/>
      <c r="I96" s="65" t="n">
        <v>11.1</v>
      </c>
      <c r="J96" s="64" t="n">
        <v>0.270833333333333</v>
      </c>
      <c r="K96" s="64" t="n">
        <v>0.854166666666667</v>
      </c>
      <c r="L96" s="65" t="n">
        <v>6</v>
      </c>
      <c r="M96" s="65" t="s">
        <v>681</v>
      </c>
      <c r="N96" s="65" t="s">
        <v>682</v>
      </c>
      <c r="O96" s="65" t="s">
        <v>682</v>
      </c>
      <c r="P96" s="120"/>
      <c r="Q96" s="121" t="s">
        <v>1448</v>
      </c>
    </row>
    <row r="97" customFormat="false" ht="99.75" hidden="true" customHeight="false" outlineLevel="0" collapsed="false">
      <c r="A97" s="53" t="n">
        <v>93</v>
      </c>
      <c r="B97" s="65" t="s">
        <v>408</v>
      </c>
      <c r="C97" s="55" t="s">
        <v>409</v>
      </c>
      <c r="D97" s="55" t="s">
        <v>410</v>
      </c>
      <c r="E97" s="65"/>
      <c r="F97" s="65" t="n">
        <v>22</v>
      </c>
      <c r="G97" s="55" t="s">
        <v>412</v>
      </c>
      <c r="H97" s="65"/>
      <c r="I97" s="65" t="n">
        <v>22</v>
      </c>
      <c r="J97" s="64" t="n">
        <v>0.270833333333333</v>
      </c>
      <c r="K97" s="64" t="n">
        <v>0.895833333333333</v>
      </c>
      <c r="L97" s="65" t="n">
        <v>12</v>
      </c>
      <c r="M97" s="65" t="s">
        <v>577</v>
      </c>
      <c r="N97" s="65" t="s">
        <v>717</v>
      </c>
      <c r="O97" s="65" t="s">
        <v>717</v>
      </c>
      <c r="P97" s="120"/>
      <c r="Q97" s="121" t="s">
        <v>1451</v>
      </c>
    </row>
    <row r="98" customFormat="false" ht="57" hidden="true" customHeight="false" outlineLevel="0" collapsed="false">
      <c r="A98" s="53" t="n">
        <v>94</v>
      </c>
      <c r="B98" s="65" t="s">
        <v>915</v>
      </c>
      <c r="C98" s="55" t="s">
        <v>1452</v>
      </c>
      <c r="D98" s="55" t="s">
        <v>1453</v>
      </c>
      <c r="E98" s="65"/>
      <c r="F98" s="65" t="n">
        <v>13.2</v>
      </c>
      <c r="G98" s="55" t="s">
        <v>1455</v>
      </c>
      <c r="H98" s="65"/>
      <c r="I98" s="65" t="n">
        <v>13.2</v>
      </c>
      <c r="J98" s="64" t="n">
        <v>0.270833333333333</v>
      </c>
      <c r="K98" s="64" t="n">
        <v>0.895833333333333</v>
      </c>
      <c r="L98" s="65" t="n">
        <v>8</v>
      </c>
      <c r="M98" s="65" t="s">
        <v>616</v>
      </c>
      <c r="N98" s="65" t="s">
        <v>718</v>
      </c>
      <c r="O98" s="65" t="s">
        <v>718</v>
      </c>
      <c r="P98" s="120"/>
      <c r="Q98" s="121" t="s">
        <v>1451</v>
      </c>
    </row>
    <row r="99" customFormat="false" ht="114" hidden="true" customHeight="false" outlineLevel="0" collapsed="false">
      <c r="A99" s="122" t="n">
        <v>95</v>
      </c>
      <c r="B99" s="65" t="s">
        <v>414</v>
      </c>
      <c r="C99" s="55" t="s">
        <v>1457</v>
      </c>
      <c r="D99" s="55" t="s">
        <v>1458</v>
      </c>
      <c r="E99" s="65"/>
      <c r="F99" s="65" t="n">
        <v>13.7</v>
      </c>
      <c r="G99" s="55" t="s">
        <v>1460</v>
      </c>
      <c r="H99" s="65"/>
      <c r="I99" s="65" t="n">
        <v>13.7</v>
      </c>
      <c r="J99" s="64" t="n">
        <v>0.270833333333333</v>
      </c>
      <c r="K99" s="64" t="n">
        <v>0.895833333333333</v>
      </c>
      <c r="L99" s="65" t="n">
        <v>8</v>
      </c>
      <c r="M99" s="65" t="s">
        <v>616</v>
      </c>
      <c r="N99" s="65" t="s">
        <v>718</v>
      </c>
      <c r="O99" s="65" t="s">
        <v>718</v>
      </c>
      <c r="P99" s="120"/>
      <c r="Q99" s="121" t="s">
        <v>1462</v>
      </c>
    </row>
    <row r="100" customFormat="false" ht="71.25" hidden="true" customHeight="false" outlineLevel="0" collapsed="false">
      <c r="A100" s="53" t="n">
        <v>96</v>
      </c>
      <c r="B100" s="65" t="s">
        <v>419</v>
      </c>
      <c r="C100" s="55" t="s">
        <v>923</v>
      </c>
      <c r="D100" s="55" t="s">
        <v>1463</v>
      </c>
      <c r="E100" s="65"/>
      <c r="F100" s="65" t="n">
        <v>14.59</v>
      </c>
      <c r="G100" s="55" t="s">
        <v>1465</v>
      </c>
      <c r="H100" s="65"/>
      <c r="I100" s="65" t="n">
        <v>14.59</v>
      </c>
      <c r="J100" s="64" t="n">
        <v>0.270833333333333</v>
      </c>
      <c r="K100" s="64" t="n">
        <v>0.895833333333333</v>
      </c>
      <c r="L100" s="65" t="n">
        <v>8</v>
      </c>
      <c r="M100" s="65" t="s">
        <v>616</v>
      </c>
      <c r="N100" s="65" t="s">
        <v>718</v>
      </c>
      <c r="O100" s="65" t="s">
        <v>718</v>
      </c>
      <c r="P100" s="120"/>
      <c r="Q100" s="121" t="s">
        <v>1467</v>
      </c>
    </row>
    <row r="101" customFormat="false" ht="67.5" hidden="true" customHeight="false" outlineLevel="0" collapsed="false">
      <c r="A101" s="53" t="n">
        <v>97</v>
      </c>
      <c r="B101" s="65" t="s">
        <v>926</v>
      </c>
      <c r="C101" s="74" t="s">
        <v>1468</v>
      </c>
      <c r="D101" s="94" t="s">
        <v>1469</v>
      </c>
      <c r="E101" s="74"/>
      <c r="F101" s="74" t="n">
        <v>16</v>
      </c>
      <c r="G101" s="74" t="s">
        <v>1471</v>
      </c>
      <c r="H101" s="74"/>
      <c r="I101" s="74" t="n">
        <v>16</v>
      </c>
      <c r="J101" s="93" t="n">
        <v>0.291666666666667</v>
      </c>
      <c r="K101" s="93" t="n">
        <v>0.833333333333333</v>
      </c>
      <c r="L101" s="74" t="n">
        <v>12</v>
      </c>
      <c r="M101" s="94" t="s">
        <v>681</v>
      </c>
      <c r="N101" s="94" t="s">
        <v>682</v>
      </c>
      <c r="O101" s="94" t="s">
        <v>682</v>
      </c>
      <c r="P101" s="120" t="s">
        <v>734</v>
      </c>
      <c r="Q101" s="121" t="s">
        <v>1451</v>
      </c>
    </row>
    <row r="102" customFormat="false" ht="71.25" hidden="true" customHeight="false" outlineLevel="0" collapsed="false">
      <c r="A102" s="122" t="n">
        <v>98</v>
      </c>
      <c r="B102" s="65" t="s">
        <v>931</v>
      </c>
      <c r="C102" s="55" t="s">
        <v>932</v>
      </c>
      <c r="D102" s="55" t="s">
        <v>1473</v>
      </c>
      <c r="E102" s="65"/>
      <c r="F102" s="65" t="n">
        <v>11</v>
      </c>
      <c r="G102" s="55" t="s">
        <v>1475</v>
      </c>
      <c r="H102" s="65"/>
      <c r="I102" s="65" t="n">
        <v>11</v>
      </c>
      <c r="J102" s="64" t="n">
        <v>0.270833333333333</v>
      </c>
      <c r="K102" s="64" t="n">
        <v>0.854166666666667</v>
      </c>
      <c r="L102" s="65" t="n">
        <v>6</v>
      </c>
      <c r="M102" s="65" t="s">
        <v>681</v>
      </c>
      <c r="N102" s="65" t="s">
        <v>682</v>
      </c>
      <c r="O102" s="65" t="s">
        <v>682</v>
      </c>
      <c r="P102" s="120"/>
      <c r="Q102" s="121" t="s">
        <v>1477</v>
      </c>
    </row>
    <row r="103" customFormat="false" ht="99.75" hidden="true" customHeight="false" outlineLevel="0" collapsed="false">
      <c r="A103" s="53" t="n">
        <v>99</v>
      </c>
      <c r="B103" s="65" t="s">
        <v>430</v>
      </c>
      <c r="C103" s="55" t="s">
        <v>935</v>
      </c>
      <c r="D103" s="65" t="s">
        <v>1478</v>
      </c>
      <c r="E103" s="65"/>
      <c r="F103" s="65" t="n">
        <v>12.4</v>
      </c>
      <c r="G103" s="55" t="s">
        <v>1480</v>
      </c>
      <c r="H103" s="65"/>
      <c r="I103" s="65" t="n">
        <v>12.4</v>
      </c>
      <c r="J103" s="64" t="n">
        <v>0.270833333333333</v>
      </c>
      <c r="K103" s="64" t="n">
        <v>0.854166666666667</v>
      </c>
      <c r="L103" s="65" t="n">
        <v>6</v>
      </c>
      <c r="M103" s="65" t="s">
        <v>681</v>
      </c>
      <c r="N103" s="65" t="s">
        <v>802</v>
      </c>
      <c r="O103" s="65" t="s">
        <v>682</v>
      </c>
      <c r="P103" s="120"/>
      <c r="Q103" s="121" t="s">
        <v>1482</v>
      </c>
    </row>
    <row r="104" customFormat="false" ht="128.25" hidden="true" customHeight="false" outlineLevel="0" collapsed="false">
      <c r="A104" s="53" t="n">
        <v>100</v>
      </c>
      <c r="B104" s="14" t="s">
        <v>938</v>
      </c>
      <c r="C104" s="12" t="s">
        <v>1483</v>
      </c>
      <c r="D104" s="12" t="s">
        <v>1484</v>
      </c>
      <c r="E104" s="14"/>
      <c r="F104" s="14" t="n">
        <v>13</v>
      </c>
      <c r="G104" s="12" t="s">
        <v>1486</v>
      </c>
      <c r="H104" s="14"/>
      <c r="I104" s="14" t="n">
        <v>13</v>
      </c>
      <c r="J104" s="16" t="n">
        <v>0.270833333333333</v>
      </c>
      <c r="K104" s="16" t="n">
        <v>0.875</v>
      </c>
      <c r="L104" s="14" t="n">
        <v>6</v>
      </c>
      <c r="M104" s="14" t="s">
        <v>681</v>
      </c>
      <c r="N104" s="14" t="s">
        <v>682</v>
      </c>
      <c r="O104" s="14" t="s">
        <v>682</v>
      </c>
      <c r="P104" s="120" t="s">
        <v>1270</v>
      </c>
      <c r="Q104" s="121" t="s">
        <v>1488</v>
      </c>
    </row>
    <row r="105" customFormat="false" ht="71.25" hidden="true" customHeight="false" outlineLevel="0" collapsed="false">
      <c r="A105" s="122" t="n">
        <v>101</v>
      </c>
      <c r="B105" s="14" t="s">
        <v>436</v>
      </c>
      <c r="C105" s="12" t="s">
        <v>437</v>
      </c>
      <c r="D105" s="12" t="s">
        <v>438</v>
      </c>
      <c r="E105" s="14"/>
      <c r="F105" s="14" t="n">
        <v>11.1</v>
      </c>
      <c r="G105" s="12" t="s">
        <v>440</v>
      </c>
      <c r="H105" s="14"/>
      <c r="I105" s="14" t="n">
        <v>11.1</v>
      </c>
      <c r="J105" s="16" t="n">
        <v>0.270833333333333</v>
      </c>
      <c r="K105" s="16" t="n">
        <v>0.854166666666667</v>
      </c>
      <c r="L105" s="14" t="n">
        <v>6</v>
      </c>
      <c r="M105" s="14" t="s">
        <v>681</v>
      </c>
      <c r="N105" s="14" t="s">
        <v>682</v>
      </c>
      <c r="O105" s="14" t="s">
        <v>682</v>
      </c>
      <c r="P105" s="142" t="s">
        <v>692</v>
      </c>
      <c r="Q105" s="121" t="s">
        <v>1490</v>
      </c>
    </row>
    <row r="106" customFormat="false" ht="128.25" hidden="true" customHeight="false" outlineLevel="0" collapsed="false">
      <c r="A106" s="53" t="n">
        <v>102</v>
      </c>
      <c r="B106" s="14" t="s">
        <v>946</v>
      </c>
      <c r="C106" s="12" t="s">
        <v>947</v>
      </c>
      <c r="D106" s="12" t="s">
        <v>1491</v>
      </c>
      <c r="E106" s="14"/>
      <c r="F106" s="14" t="n">
        <v>18</v>
      </c>
      <c r="G106" s="12" t="s">
        <v>1493</v>
      </c>
      <c r="H106" s="14"/>
      <c r="I106" s="14" t="n">
        <v>18</v>
      </c>
      <c r="J106" s="16" t="n">
        <v>0.270833333333333</v>
      </c>
      <c r="K106" s="16" t="n">
        <v>0.854166666666667</v>
      </c>
      <c r="L106" s="14" t="n">
        <v>6</v>
      </c>
      <c r="M106" s="14" t="s">
        <v>681</v>
      </c>
      <c r="N106" s="14" t="s">
        <v>682</v>
      </c>
      <c r="O106" s="14" t="s">
        <v>682</v>
      </c>
      <c r="P106" s="142" t="s">
        <v>692</v>
      </c>
      <c r="Q106" s="121" t="s">
        <v>1495</v>
      </c>
    </row>
    <row r="107" customFormat="false" ht="99.75" hidden="true" customHeight="false" outlineLevel="0" collapsed="false">
      <c r="A107" s="53" t="n">
        <v>103</v>
      </c>
      <c r="B107" s="14" t="s">
        <v>442</v>
      </c>
      <c r="C107" s="12" t="s">
        <v>951</v>
      </c>
      <c r="D107" s="12" t="s">
        <v>1496</v>
      </c>
      <c r="E107" s="14"/>
      <c r="F107" s="14" t="n">
        <v>14.8</v>
      </c>
      <c r="G107" s="12" t="s">
        <v>1498</v>
      </c>
      <c r="H107" s="14"/>
      <c r="I107" s="14" t="n">
        <v>14.8</v>
      </c>
      <c r="J107" s="16" t="n">
        <v>0.270833333333333</v>
      </c>
      <c r="K107" s="16" t="n">
        <v>0.854166666666667</v>
      </c>
      <c r="L107" s="14" t="n">
        <v>6</v>
      </c>
      <c r="M107" s="14" t="s">
        <v>681</v>
      </c>
      <c r="N107" s="14" t="s">
        <v>682</v>
      </c>
      <c r="O107" s="14" t="s">
        <v>682</v>
      </c>
      <c r="P107" s="142" t="s">
        <v>692</v>
      </c>
      <c r="Q107" s="121" t="s">
        <v>1500</v>
      </c>
    </row>
    <row r="108" customFormat="false" ht="71.25" hidden="false" customHeight="false" outlineLevel="0" collapsed="false">
      <c r="A108" s="122" t="n">
        <v>104</v>
      </c>
      <c r="B108" s="14" t="s">
        <v>448</v>
      </c>
      <c r="C108" s="12" t="s">
        <v>449</v>
      </c>
      <c r="D108" s="12" t="s">
        <v>450</v>
      </c>
      <c r="E108" s="14"/>
      <c r="F108" s="14" t="n">
        <v>16</v>
      </c>
      <c r="G108" s="12" t="s">
        <v>452</v>
      </c>
      <c r="H108" s="14"/>
      <c r="I108" s="14" t="n">
        <v>16</v>
      </c>
      <c r="J108" s="16" t="n">
        <v>0.270833333333333</v>
      </c>
      <c r="K108" s="16" t="n">
        <v>0.854166666666667</v>
      </c>
      <c r="L108" s="14" t="n">
        <v>10</v>
      </c>
      <c r="M108" s="14" t="s">
        <v>616</v>
      </c>
      <c r="N108" s="14" t="s">
        <v>718</v>
      </c>
      <c r="O108" s="14" t="s">
        <v>718</v>
      </c>
      <c r="P108" s="142" t="s">
        <v>692</v>
      </c>
      <c r="Q108" s="121" t="s">
        <v>1501</v>
      </c>
    </row>
    <row r="109" customFormat="false" ht="156.75" hidden="false" customHeight="false" outlineLevel="0" collapsed="false">
      <c r="A109" s="53" t="n">
        <v>105</v>
      </c>
      <c r="B109" s="14" t="s">
        <v>454</v>
      </c>
      <c r="C109" s="12" t="s">
        <v>455</v>
      </c>
      <c r="D109" s="12" t="s">
        <v>456</v>
      </c>
      <c r="E109" s="14"/>
      <c r="F109" s="14" t="n">
        <v>17</v>
      </c>
      <c r="G109" s="12" t="s">
        <v>458</v>
      </c>
      <c r="H109" s="14"/>
      <c r="I109" s="14" t="n">
        <v>17</v>
      </c>
      <c r="J109" s="16" t="n">
        <v>0.270833333333333</v>
      </c>
      <c r="K109" s="16" t="n">
        <v>0.854166666666667</v>
      </c>
      <c r="L109" s="14" t="n">
        <v>10</v>
      </c>
      <c r="M109" s="14" t="s">
        <v>616</v>
      </c>
      <c r="N109" s="14" t="s">
        <v>718</v>
      </c>
      <c r="O109" s="14" t="s">
        <v>718</v>
      </c>
      <c r="P109" s="142" t="s">
        <v>692</v>
      </c>
      <c r="Q109" s="121" t="s">
        <v>1504</v>
      </c>
    </row>
    <row r="110" customFormat="false" ht="99.75" hidden="true" customHeight="false" outlineLevel="0" collapsed="false">
      <c r="A110" s="53" t="n">
        <v>106</v>
      </c>
      <c r="B110" s="65" t="s">
        <v>460</v>
      </c>
      <c r="C110" s="55" t="s">
        <v>1505</v>
      </c>
      <c r="D110" s="55" t="s">
        <v>462</v>
      </c>
      <c r="E110" s="65"/>
      <c r="F110" s="65" t="n">
        <v>12.8</v>
      </c>
      <c r="G110" s="55" t="s">
        <v>464</v>
      </c>
      <c r="H110" s="65"/>
      <c r="I110" s="65" t="n">
        <v>12.8</v>
      </c>
      <c r="J110" s="64" t="n">
        <v>0.270833333333333</v>
      </c>
      <c r="K110" s="64" t="n">
        <v>0.854166666666667</v>
      </c>
      <c r="L110" s="65" t="n">
        <v>4</v>
      </c>
      <c r="M110" s="65" t="s">
        <v>681</v>
      </c>
      <c r="N110" s="65" t="s">
        <v>682</v>
      </c>
      <c r="O110" s="65" t="s">
        <v>682</v>
      </c>
      <c r="P110" s="120"/>
      <c r="Q110" s="121" t="s">
        <v>1508</v>
      </c>
    </row>
    <row r="111" customFormat="false" ht="114" hidden="false" customHeight="false" outlineLevel="0" collapsed="false">
      <c r="A111" s="122" t="n">
        <v>107</v>
      </c>
      <c r="B111" s="65" t="s">
        <v>466</v>
      </c>
      <c r="C111" s="55" t="s">
        <v>467</v>
      </c>
      <c r="D111" s="55" t="s">
        <v>1509</v>
      </c>
      <c r="E111" s="65"/>
      <c r="F111" s="65" t="n">
        <v>19.5</v>
      </c>
      <c r="G111" s="55" t="s">
        <v>1511</v>
      </c>
      <c r="H111" s="65"/>
      <c r="I111" s="65" t="n">
        <v>20.5</v>
      </c>
      <c r="J111" s="72" t="n">
        <v>0.270833333333333</v>
      </c>
      <c r="K111" s="72" t="n">
        <v>0.854166666666667</v>
      </c>
      <c r="L111" s="88" t="n">
        <v>12</v>
      </c>
      <c r="M111" s="88" t="s">
        <v>616</v>
      </c>
      <c r="N111" s="88" t="s">
        <v>718</v>
      </c>
      <c r="O111" s="88" t="s">
        <v>718</v>
      </c>
      <c r="P111" s="120" t="s">
        <v>587</v>
      </c>
      <c r="Q111" s="121" t="s">
        <v>1513</v>
      </c>
    </row>
    <row r="112" customFormat="false" ht="71.25" hidden="true" customHeight="false" outlineLevel="0" collapsed="false">
      <c r="A112" s="53" t="n">
        <v>108</v>
      </c>
      <c r="B112" s="14" t="s">
        <v>472</v>
      </c>
      <c r="C112" s="12" t="s">
        <v>964</v>
      </c>
      <c r="D112" s="12" t="s">
        <v>1514</v>
      </c>
      <c r="E112" s="14"/>
      <c r="F112" s="14" t="n">
        <v>13.8</v>
      </c>
      <c r="G112" s="12" t="s">
        <v>1516</v>
      </c>
      <c r="H112" s="14"/>
      <c r="I112" s="14" t="n">
        <v>13.8</v>
      </c>
      <c r="J112" s="16" t="n">
        <v>0.270833333333333</v>
      </c>
      <c r="K112" s="16" t="n">
        <v>0.854166666666667</v>
      </c>
      <c r="L112" s="14" t="n">
        <v>4</v>
      </c>
      <c r="M112" s="14" t="s">
        <v>802</v>
      </c>
      <c r="N112" s="14" t="s">
        <v>967</v>
      </c>
      <c r="O112" s="14" t="s">
        <v>967</v>
      </c>
      <c r="P112" s="142" t="s">
        <v>692</v>
      </c>
      <c r="Q112" s="121" t="s">
        <v>1508</v>
      </c>
    </row>
    <row r="113" customFormat="false" ht="51" hidden="false" customHeight="true" outlineLevel="0" collapsed="false">
      <c r="A113" s="53" t="n">
        <v>109</v>
      </c>
      <c r="B113" s="65" t="s">
        <v>1518</v>
      </c>
      <c r="C113" s="74" t="s">
        <v>1519</v>
      </c>
      <c r="D113" s="74" t="s">
        <v>1520</v>
      </c>
      <c r="E113" s="74"/>
      <c r="F113" s="74" t="n">
        <v>9</v>
      </c>
      <c r="G113" s="74" t="s">
        <v>1522</v>
      </c>
      <c r="H113" s="74"/>
      <c r="I113" s="74" t="n">
        <v>9</v>
      </c>
      <c r="J113" s="93" t="n">
        <v>0.270833333333333</v>
      </c>
      <c r="K113" s="93" t="n">
        <v>0.854166666666667</v>
      </c>
      <c r="L113" s="74" t="n">
        <v>4</v>
      </c>
      <c r="M113" s="94" t="s">
        <v>681</v>
      </c>
      <c r="N113" s="94" t="s">
        <v>682</v>
      </c>
      <c r="O113" s="94" t="s">
        <v>682</v>
      </c>
      <c r="P113" s="120" t="s">
        <v>1390</v>
      </c>
      <c r="Q113" s="121" t="s">
        <v>1501</v>
      </c>
    </row>
    <row r="114" customFormat="false" ht="114" hidden="true" customHeight="false" outlineLevel="0" collapsed="false">
      <c r="A114" s="122" t="n">
        <v>110</v>
      </c>
      <c r="B114" s="14" t="s">
        <v>134</v>
      </c>
      <c r="C114" s="12" t="s">
        <v>135</v>
      </c>
      <c r="D114" s="12" t="s">
        <v>136</v>
      </c>
      <c r="E114" s="14"/>
      <c r="F114" s="14" t="n">
        <v>3</v>
      </c>
      <c r="G114" s="12" t="s">
        <v>138</v>
      </c>
      <c r="H114" s="14"/>
      <c r="I114" s="14" t="n">
        <v>3</v>
      </c>
      <c r="J114" s="18" t="s">
        <v>140</v>
      </c>
      <c r="K114" s="18" t="s">
        <v>141</v>
      </c>
      <c r="L114" s="14" t="n">
        <v>4</v>
      </c>
      <c r="M114" s="31" t="s">
        <v>970</v>
      </c>
      <c r="N114" s="31" t="s">
        <v>970</v>
      </c>
      <c r="O114" s="31" t="s">
        <v>970</v>
      </c>
      <c r="P114" s="142" t="s">
        <v>692</v>
      </c>
      <c r="Q114" s="121" t="s">
        <v>1234</v>
      </c>
    </row>
    <row r="115" customFormat="false" ht="67.5" hidden="true" customHeight="true" outlineLevel="0" collapsed="false">
      <c r="A115" s="53" t="n">
        <v>111</v>
      </c>
      <c r="B115" s="65" t="s">
        <v>478</v>
      </c>
      <c r="C115" s="55" t="s">
        <v>1524</v>
      </c>
      <c r="D115" s="55" t="s">
        <v>1525</v>
      </c>
      <c r="E115" s="65"/>
      <c r="F115" s="65" t="n">
        <v>6.5</v>
      </c>
      <c r="G115" s="55" t="s">
        <v>1527</v>
      </c>
      <c r="H115" s="65"/>
      <c r="I115" s="65" t="n">
        <v>6.5</v>
      </c>
      <c r="J115" s="64" t="s">
        <v>973</v>
      </c>
      <c r="K115" s="64"/>
      <c r="L115" s="65" t="n">
        <v>4</v>
      </c>
      <c r="M115" s="92" t="s">
        <v>485</v>
      </c>
      <c r="N115" s="92" t="s">
        <v>485</v>
      </c>
      <c r="O115" s="92" t="s">
        <v>485</v>
      </c>
      <c r="P115" s="120" t="s">
        <v>1529</v>
      </c>
      <c r="Q115" s="121" t="s">
        <v>1228</v>
      </c>
    </row>
    <row r="116" customFormat="false" ht="114" hidden="true" customHeight="false" outlineLevel="0" collapsed="false">
      <c r="A116" s="53" t="n">
        <v>112</v>
      </c>
      <c r="B116" s="14" t="s">
        <v>486</v>
      </c>
      <c r="C116" s="12" t="s">
        <v>975</v>
      </c>
      <c r="D116" s="12" t="s">
        <v>1530</v>
      </c>
      <c r="E116" s="14"/>
      <c r="F116" s="14" t="n">
        <v>14</v>
      </c>
      <c r="G116" s="12" t="s">
        <v>1532</v>
      </c>
      <c r="H116" s="14"/>
      <c r="I116" s="14" t="n">
        <v>14</v>
      </c>
      <c r="J116" s="16" t="s">
        <v>490</v>
      </c>
      <c r="K116" s="16" t="n">
        <v>0.916666666666667</v>
      </c>
      <c r="L116" s="14" t="n">
        <v>4</v>
      </c>
      <c r="M116" s="14" t="s">
        <v>681</v>
      </c>
      <c r="N116" s="14" t="s">
        <v>682</v>
      </c>
      <c r="O116" s="14" t="s">
        <v>682</v>
      </c>
      <c r="P116" s="120" t="s">
        <v>1529</v>
      </c>
      <c r="Q116" s="121" t="s">
        <v>1228</v>
      </c>
    </row>
    <row r="117" customFormat="false" ht="57" hidden="true" customHeight="false" outlineLevel="0" collapsed="false">
      <c r="A117" s="122" t="n">
        <v>113</v>
      </c>
      <c r="B117" s="12" t="s">
        <v>978</v>
      </c>
      <c r="C117" s="12" t="s">
        <v>1534</v>
      </c>
      <c r="D117" s="12" t="s">
        <v>1535</v>
      </c>
      <c r="E117" s="12"/>
      <c r="F117" s="14" t="n">
        <v>6.5</v>
      </c>
      <c r="G117" s="12" t="s">
        <v>1537</v>
      </c>
      <c r="H117" s="14"/>
      <c r="I117" s="14" t="n">
        <v>6.5</v>
      </c>
      <c r="J117" s="16" t="n">
        <v>0.333333333333333</v>
      </c>
      <c r="K117" s="16" t="n">
        <v>0.791666666666667</v>
      </c>
      <c r="L117" s="14" t="n">
        <v>6</v>
      </c>
      <c r="M117" s="31" t="s">
        <v>616</v>
      </c>
      <c r="N117" s="31" t="s">
        <v>682</v>
      </c>
      <c r="O117" s="31" t="s">
        <v>682</v>
      </c>
      <c r="P117" s="120" t="s">
        <v>1539</v>
      </c>
      <c r="Q117" s="121" t="s">
        <v>1228</v>
      </c>
    </row>
    <row r="118" customFormat="false" ht="57" hidden="true" customHeight="false" outlineLevel="0" collapsed="false">
      <c r="A118" s="53" t="n">
        <v>114</v>
      </c>
      <c r="B118" s="12" t="s">
        <v>982</v>
      </c>
      <c r="C118" s="12" t="s">
        <v>1540</v>
      </c>
      <c r="D118" s="12" t="s">
        <v>1541</v>
      </c>
      <c r="E118" s="14"/>
      <c r="F118" s="14" t="n">
        <v>7</v>
      </c>
      <c r="G118" s="12" t="s">
        <v>1543</v>
      </c>
      <c r="H118" s="14"/>
      <c r="I118" s="14" t="n">
        <v>5.5</v>
      </c>
      <c r="J118" s="16" t="n">
        <v>0.333333333333333</v>
      </c>
      <c r="K118" s="16" t="n">
        <v>0.791666666666667</v>
      </c>
      <c r="L118" s="14" t="n">
        <v>4</v>
      </c>
      <c r="M118" s="31" t="s">
        <v>616</v>
      </c>
      <c r="N118" s="14" t="s">
        <v>682</v>
      </c>
      <c r="O118" s="14" t="s">
        <v>682</v>
      </c>
      <c r="P118" s="120" t="s">
        <v>1545</v>
      </c>
      <c r="Q118" s="121" t="s">
        <v>1228</v>
      </c>
    </row>
    <row r="119" customFormat="false" ht="57" hidden="true" customHeight="false" outlineLevel="0" collapsed="false">
      <c r="A119" s="53" t="n">
        <v>115</v>
      </c>
      <c r="B119" s="55" t="s">
        <v>986</v>
      </c>
      <c r="C119" s="55" t="s">
        <v>1546</v>
      </c>
      <c r="D119" s="55" t="s">
        <v>1547</v>
      </c>
      <c r="E119" s="65"/>
      <c r="F119" s="65" t="n">
        <v>9.6</v>
      </c>
      <c r="G119" s="55" t="s">
        <v>1549</v>
      </c>
      <c r="H119" s="65"/>
      <c r="I119" s="65" t="n">
        <v>9.6</v>
      </c>
      <c r="J119" s="64" t="n">
        <v>0.291666666666667</v>
      </c>
      <c r="K119" s="64" t="n">
        <v>0.791666666666667</v>
      </c>
      <c r="L119" s="65" t="n">
        <v>5</v>
      </c>
      <c r="M119" s="65" t="s">
        <v>1551</v>
      </c>
      <c r="N119" s="65" t="s">
        <v>1389</v>
      </c>
      <c r="O119" s="65" t="s">
        <v>1552</v>
      </c>
      <c r="P119" s="142" t="s">
        <v>1553</v>
      </c>
      <c r="Q119" s="121" t="s">
        <v>1320</v>
      </c>
    </row>
    <row r="120" customFormat="false" ht="99.75" hidden="false" customHeight="false" outlineLevel="0" collapsed="false">
      <c r="A120" s="122" t="n">
        <v>116</v>
      </c>
      <c r="B120" s="55" t="s">
        <v>991</v>
      </c>
      <c r="C120" s="55" t="s">
        <v>545</v>
      </c>
      <c r="D120" s="55" t="s">
        <v>558</v>
      </c>
      <c r="E120" s="65"/>
      <c r="F120" s="65" t="n">
        <v>9</v>
      </c>
      <c r="G120" s="55" t="s">
        <v>558</v>
      </c>
      <c r="H120" s="65"/>
      <c r="I120" s="65" t="n">
        <v>9</v>
      </c>
      <c r="J120" s="64" t="s">
        <v>1554</v>
      </c>
      <c r="K120" s="64" t="n">
        <v>0.791666666666667</v>
      </c>
      <c r="L120" s="65" t="n">
        <v>6</v>
      </c>
      <c r="M120" s="65" t="s">
        <v>1555</v>
      </c>
      <c r="N120" s="65" t="s">
        <v>1552</v>
      </c>
      <c r="O120" s="65" t="s">
        <v>1552</v>
      </c>
      <c r="P120" s="120"/>
      <c r="Q120" s="121" t="s">
        <v>1274</v>
      </c>
    </row>
    <row r="121" customFormat="false" ht="57" hidden="true" customHeight="false" outlineLevel="0" collapsed="false">
      <c r="A121" s="53" t="n">
        <v>117</v>
      </c>
      <c r="B121" s="55" t="s">
        <v>996</v>
      </c>
      <c r="C121" s="55" t="s">
        <v>997</v>
      </c>
      <c r="D121" s="55" t="s">
        <v>562</v>
      </c>
      <c r="E121" s="65"/>
      <c r="F121" s="65" t="n">
        <v>10</v>
      </c>
      <c r="G121" s="55" t="s">
        <v>562</v>
      </c>
      <c r="H121" s="65"/>
      <c r="I121" s="65" t="n">
        <v>10</v>
      </c>
      <c r="J121" s="64" t="s">
        <v>1554</v>
      </c>
      <c r="K121" s="64" t="n">
        <v>0.791666666666667</v>
      </c>
      <c r="L121" s="65" t="n">
        <v>5</v>
      </c>
      <c r="M121" s="65" t="s">
        <v>1555</v>
      </c>
      <c r="N121" s="65" t="s">
        <v>1552</v>
      </c>
      <c r="O121" s="65" t="s">
        <v>1552</v>
      </c>
      <c r="P121" s="120"/>
      <c r="Q121" s="121" t="s">
        <v>1508</v>
      </c>
    </row>
    <row r="122" customFormat="false" ht="67.5" hidden="true" customHeight="false" outlineLevel="0" collapsed="false">
      <c r="A122" s="53" t="n">
        <v>118</v>
      </c>
      <c r="B122" s="65" t="s">
        <v>1001</v>
      </c>
      <c r="C122" s="74" t="s">
        <v>1002</v>
      </c>
      <c r="D122" s="74" t="s">
        <v>1557</v>
      </c>
      <c r="E122" s="74"/>
      <c r="F122" s="74" t="n">
        <v>14</v>
      </c>
      <c r="G122" s="74" t="s">
        <v>1558</v>
      </c>
      <c r="H122" s="74"/>
      <c r="I122" s="74" t="n">
        <v>14</v>
      </c>
      <c r="J122" s="93" t="n">
        <v>0.270833333333333</v>
      </c>
      <c r="K122" s="93" t="n">
        <v>0.854166666666667</v>
      </c>
      <c r="L122" s="74" t="n">
        <v>6</v>
      </c>
      <c r="M122" s="94" t="s">
        <v>681</v>
      </c>
      <c r="N122" s="94" t="s">
        <v>802</v>
      </c>
      <c r="O122" s="94" t="s">
        <v>802</v>
      </c>
      <c r="P122" s="120" t="s">
        <v>734</v>
      </c>
      <c r="Q122" s="121" t="s">
        <v>1559</v>
      </c>
    </row>
    <row r="123" customFormat="false" ht="42.75" hidden="true" customHeight="false" outlineLevel="0" collapsed="false">
      <c r="A123" s="122" t="n">
        <v>119</v>
      </c>
      <c r="B123" s="12" t="s">
        <v>1005</v>
      </c>
      <c r="C123" s="12" t="s">
        <v>1560</v>
      </c>
      <c r="D123" s="12" t="s">
        <v>1561</v>
      </c>
      <c r="E123" s="14"/>
      <c r="F123" s="14" t="n">
        <v>7.2</v>
      </c>
      <c r="G123" s="14" t="s">
        <v>26</v>
      </c>
      <c r="H123" s="14"/>
      <c r="I123" s="14" t="s">
        <v>26</v>
      </c>
      <c r="J123" s="16" t="n">
        <v>0.291666666666667</v>
      </c>
      <c r="K123" s="16" t="n">
        <v>0.833333333333333</v>
      </c>
      <c r="L123" s="14" t="n">
        <v>3</v>
      </c>
      <c r="M123" s="14" t="s">
        <v>576</v>
      </c>
      <c r="N123" s="14" t="s">
        <v>577</v>
      </c>
      <c r="O123" s="14" t="s">
        <v>577</v>
      </c>
      <c r="P123" s="142" t="s">
        <v>692</v>
      </c>
      <c r="Q123" s="121" t="s">
        <v>1495</v>
      </c>
    </row>
    <row r="124" customFormat="false" ht="128.25" hidden="false" customHeight="false" outlineLevel="0" collapsed="false">
      <c r="A124" s="53" t="n">
        <v>120</v>
      </c>
      <c r="B124" s="65" t="s">
        <v>1009</v>
      </c>
      <c r="C124" s="55" t="s">
        <v>1010</v>
      </c>
      <c r="D124" s="55" t="s">
        <v>1563</v>
      </c>
      <c r="E124" s="65"/>
      <c r="F124" s="65" t="n">
        <v>10.3</v>
      </c>
      <c r="G124" s="55" t="s">
        <v>1565</v>
      </c>
      <c r="H124" s="65"/>
      <c r="I124" s="65" t="n">
        <v>10.3</v>
      </c>
      <c r="J124" s="64" t="n">
        <v>0.270833333333333</v>
      </c>
      <c r="K124" s="64" t="n">
        <v>0.895833333333333</v>
      </c>
      <c r="L124" s="65" t="n">
        <v>6</v>
      </c>
      <c r="M124" s="65" t="s">
        <v>681</v>
      </c>
      <c r="N124" s="65" t="s">
        <v>682</v>
      </c>
      <c r="O124" s="65" t="s">
        <v>682</v>
      </c>
      <c r="P124" s="65" t="s">
        <v>1013</v>
      </c>
      <c r="Q124" s="121" t="s">
        <v>1274</v>
      </c>
    </row>
    <row r="125" customFormat="false" ht="57" hidden="true" customHeight="true" outlineLevel="0" collapsed="false">
      <c r="A125" s="53" t="n">
        <v>121</v>
      </c>
      <c r="B125" s="65" t="s">
        <v>1014</v>
      </c>
      <c r="C125" s="55" t="s">
        <v>1015</v>
      </c>
      <c r="D125" s="55" t="s">
        <v>1567</v>
      </c>
      <c r="E125" s="65"/>
      <c r="F125" s="65" t="n">
        <v>8.5</v>
      </c>
      <c r="G125" s="55" t="s">
        <v>1568</v>
      </c>
      <c r="H125" s="65"/>
      <c r="I125" s="65" t="n">
        <v>8</v>
      </c>
      <c r="J125" s="65" t="s">
        <v>1018</v>
      </c>
      <c r="K125" s="65"/>
      <c r="L125" s="65" t="n">
        <v>4</v>
      </c>
      <c r="M125" s="55" t="s">
        <v>1019</v>
      </c>
      <c r="N125" s="55" t="s">
        <v>1019</v>
      </c>
      <c r="O125" s="55" t="s">
        <v>1019</v>
      </c>
      <c r="P125" s="65" t="s">
        <v>1020</v>
      </c>
      <c r="Q125" s="121" t="s">
        <v>1242</v>
      </c>
      <c r="S125" s="150"/>
      <c r="T125" s="150"/>
    </row>
    <row r="126" customFormat="false" ht="54" hidden="true" customHeight="false" outlineLevel="0" collapsed="false">
      <c r="A126" s="53" t="n">
        <v>122</v>
      </c>
      <c r="B126" s="14" t="s">
        <v>1021</v>
      </c>
      <c r="C126" s="12" t="s">
        <v>487</v>
      </c>
      <c r="D126" s="12" t="s">
        <v>1569</v>
      </c>
      <c r="E126" s="14"/>
      <c r="F126" s="14" t="n">
        <v>9</v>
      </c>
      <c r="G126" s="14" t="s">
        <v>26</v>
      </c>
      <c r="H126" s="14"/>
      <c r="I126" s="14" t="s">
        <v>26</v>
      </c>
      <c r="J126" s="16" t="s">
        <v>1570</v>
      </c>
      <c r="K126" s="16" t="s">
        <v>1024</v>
      </c>
      <c r="L126" s="14" t="n">
        <v>3</v>
      </c>
      <c r="M126" s="31" t="s">
        <v>908</v>
      </c>
      <c r="N126" s="31" t="s">
        <v>908</v>
      </c>
      <c r="O126" s="31" t="s">
        <v>908</v>
      </c>
      <c r="P126" s="120" t="s">
        <v>1571</v>
      </c>
      <c r="Q126" s="121" t="s">
        <v>1228</v>
      </c>
    </row>
    <row r="127" customFormat="false" ht="71.25" hidden="true" customHeight="false" outlineLevel="0" collapsed="false">
      <c r="A127" s="53" t="n">
        <v>123</v>
      </c>
      <c r="B127" s="12" t="s">
        <v>1026</v>
      </c>
      <c r="C127" s="12" t="s">
        <v>1027</v>
      </c>
      <c r="D127" s="12" t="s">
        <v>1572</v>
      </c>
      <c r="E127" s="14"/>
      <c r="F127" s="14" t="n">
        <v>5.3</v>
      </c>
      <c r="G127" s="12" t="s">
        <v>1574</v>
      </c>
      <c r="H127" s="14"/>
      <c r="I127" s="14" t="n">
        <v>5</v>
      </c>
      <c r="J127" s="96" t="n">
        <v>0.291666666666667</v>
      </c>
      <c r="K127" s="96" t="n">
        <v>0.833333333333333</v>
      </c>
      <c r="L127" s="14" t="n">
        <v>2</v>
      </c>
      <c r="M127" s="14" t="s">
        <v>681</v>
      </c>
      <c r="N127" s="14" t="s">
        <v>682</v>
      </c>
      <c r="O127" s="14" t="s">
        <v>682</v>
      </c>
      <c r="P127" s="120" t="s">
        <v>1575</v>
      </c>
      <c r="Q127" s="121" t="s">
        <v>1345</v>
      </c>
    </row>
    <row r="128" customFormat="false" ht="54" hidden="true" customHeight="false" outlineLevel="0" collapsed="false">
      <c r="A128" s="53" t="n">
        <v>124</v>
      </c>
      <c r="B128" s="12" t="s">
        <v>1030</v>
      </c>
      <c r="C128" s="12" t="s">
        <v>1576</v>
      </c>
      <c r="D128" s="12" t="s">
        <v>1577</v>
      </c>
      <c r="E128" s="14"/>
      <c r="F128" s="14" t="n">
        <v>4.6</v>
      </c>
      <c r="G128" s="12" t="s">
        <v>1579</v>
      </c>
      <c r="H128" s="14"/>
      <c r="I128" s="14" t="n">
        <v>4.6</v>
      </c>
      <c r="J128" s="96" t="n">
        <v>0.291666666666667</v>
      </c>
      <c r="K128" s="96" t="n">
        <v>0.833333333333333</v>
      </c>
      <c r="L128" s="14" t="n">
        <v>3</v>
      </c>
      <c r="M128" s="14" t="s">
        <v>616</v>
      </c>
      <c r="N128" s="14" t="s">
        <v>699</v>
      </c>
      <c r="O128" s="14" t="s">
        <v>699</v>
      </c>
      <c r="P128" s="120" t="s">
        <v>1575</v>
      </c>
      <c r="Q128" s="121" t="s">
        <v>1380</v>
      </c>
    </row>
    <row r="129" customFormat="false" ht="108" hidden="true" customHeight="true" outlineLevel="0" collapsed="false">
      <c r="A129" s="53" t="n">
        <v>125</v>
      </c>
      <c r="B129" s="151" t="s">
        <v>1034</v>
      </c>
      <c r="C129" s="152" t="s">
        <v>1035</v>
      </c>
      <c r="D129" s="152" t="s">
        <v>1581</v>
      </c>
      <c r="E129" s="152"/>
      <c r="F129" s="151" t="n">
        <v>14</v>
      </c>
      <c r="G129" s="152" t="s">
        <v>1582</v>
      </c>
      <c r="H129" s="152"/>
      <c r="I129" s="151" t="n">
        <v>14.5</v>
      </c>
      <c r="J129" s="153" t="s">
        <v>1038</v>
      </c>
      <c r="K129" s="153"/>
      <c r="L129" s="151" t="n">
        <v>4</v>
      </c>
      <c r="M129" s="151" t="n">
        <v>20</v>
      </c>
      <c r="N129" s="151" t="n">
        <v>20</v>
      </c>
      <c r="O129" s="151" t="n">
        <v>20</v>
      </c>
      <c r="P129" s="120" t="s">
        <v>1039</v>
      </c>
      <c r="Q129" s="121" t="s">
        <v>1228</v>
      </c>
    </row>
    <row r="130" customFormat="false" ht="40.5" hidden="true" customHeight="true" outlineLevel="0" collapsed="false">
      <c r="A130" s="53" t="n">
        <v>126</v>
      </c>
      <c r="B130" s="151" t="s">
        <v>1040</v>
      </c>
      <c r="C130" s="152" t="s">
        <v>1041</v>
      </c>
      <c r="D130" s="152" t="s">
        <v>1583</v>
      </c>
      <c r="E130" s="152"/>
      <c r="F130" s="151" t="n">
        <v>14</v>
      </c>
      <c r="G130" s="152" t="s">
        <v>1584</v>
      </c>
      <c r="H130" s="152"/>
      <c r="I130" s="151" t="n">
        <v>14</v>
      </c>
      <c r="J130" s="153" t="s">
        <v>1044</v>
      </c>
      <c r="K130" s="153"/>
      <c r="L130" s="151" t="n">
        <v>1</v>
      </c>
      <c r="M130" s="154" t="s">
        <v>1019</v>
      </c>
      <c r="N130" s="154" t="s">
        <v>1019</v>
      </c>
      <c r="O130" s="154" t="s">
        <v>1019</v>
      </c>
      <c r="P130" s="120" t="s">
        <v>1039</v>
      </c>
      <c r="Q130" s="121" t="s">
        <v>1228</v>
      </c>
    </row>
  </sheetData>
  <autoFilter ref="A4:U130"/>
  <mergeCells count="14">
    <mergeCell ref="A1:O1"/>
    <mergeCell ref="A2:O2"/>
    <mergeCell ref="A3:A4"/>
    <mergeCell ref="B3:B4"/>
    <mergeCell ref="C3:C4"/>
    <mergeCell ref="D3:F3"/>
    <mergeCell ref="G3:I3"/>
    <mergeCell ref="J3:K3"/>
    <mergeCell ref="L3:L4"/>
    <mergeCell ref="M3:O3"/>
    <mergeCell ref="J115:K115"/>
    <mergeCell ref="J125:K125"/>
    <mergeCell ref="J129:K129"/>
    <mergeCell ref="J130:K130"/>
  </mergeCells>
  <conditionalFormatting sqref="D7">
    <cfRule type="expression" priority="2" aboveAverage="0" equalAverage="0" bottom="0" percent="0" rank="0" text="" dxfId="48">
      <formula>AND(COUNTIF($D$7,D7)&gt;1,NOT(ISBLANK(D7)))</formula>
    </cfRule>
  </conditionalFormatting>
  <conditionalFormatting sqref="D17">
    <cfRule type="expression" priority="3" aboveAverage="0" equalAverage="0" bottom="0" percent="0" rank="0" text="" dxfId="49">
      <formula>AND(COUNTIF($D$17,D17)&gt;1,NOT(ISBLANK(D17)))</formula>
    </cfRule>
  </conditionalFormatting>
  <conditionalFormatting sqref="D32">
    <cfRule type="expression" priority="4" aboveAverage="0" equalAverage="0" bottom="0" percent="0" rank="0" text="" dxfId="50">
      <formula>AND(COUNTIF($D$32,D32)&gt;1,NOT(ISBLANK(D32)))</formula>
    </cfRule>
  </conditionalFormatting>
  <conditionalFormatting sqref="D33">
    <cfRule type="expression" priority="5" aboveAverage="0" equalAverage="0" bottom="0" percent="0" rank="0" text="" dxfId="51">
      <formula>AND(COUNTIF($D$33,D33)&gt;1,NOT(ISBLANK(D33)))</formula>
    </cfRule>
  </conditionalFormatting>
  <conditionalFormatting sqref="D41">
    <cfRule type="expression" priority="6" aboveAverage="0" equalAverage="0" bottom="0" percent="0" rank="0" text="" dxfId="52">
      <formula>AND(COUNTIF($D$41,D41)&gt;1,NOT(ISBLANK(D41)))</formula>
    </cfRule>
  </conditionalFormatting>
  <conditionalFormatting sqref="D44">
    <cfRule type="expression" priority="7" aboveAverage="0" equalAverage="0" bottom="0" percent="0" rank="0" text="" dxfId="53">
      <formula>AND(COUNTIF($D$44,D44)&gt;1,NOT(ISBLANK(D44)))</formula>
    </cfRule>
  </conditionalFormatting>
  <conditionalFormatting sqref="D47">
    <cfRule type="expression" priority="8" aboveAverage="0" equalAverage="0" bottom="0" percent="0" rank="0" text="" dxfId="54">
      <formula>AND(COUNTIF($D$47,D47)&gt;1,NOT(ISBLANK(D47)))</formula>
    </cfRule>
  </conditionalFormatting>
  <conditionalFormatting sqref="D57">
    <cfRule type="expression" priority="9" aboveAverage="0" equalAverage="0" bottom="0" percent="0" rank="0" text="" dxfId="55">
      <formula>AND(COUNTIF($D$57,D57)&gt;1,NOT(ISBLANK(D57)))</formula>
    </cfRule>
  </conditionalFormatting>
  <conditionalFormatting sqref="D65">
    <cfRule type="expression" priority="10" aboveAverage="0" equalAverage="0" bottom="0" percent="0" rank="0" text="" dxfId="56">
      <formula>AND(COUNTIF($D$65,D65)&gt;1,NOT(ISBLANK(D65)))</formula>
    </cfRule>
  </conditionalFormatting>
  <conditionalFormatting sqref="D66">
    <cfRule type="expression" priority="11" aboveAverage="0" equalAverage="0" bottom="0" percent="0" rank="0" text="" dxfId="57">
      <formula>AND(COUNTIF($D$66,D66)&gt;1,NOT(ISBLANK(D66)))</formula>
    </cfRule>
  </conditionalFormatting>
  <conditionalFormatting sqref="D75">
    <cfRule type="expression" priority="12" aboveAverage="0" equalAverage="0" bottom="0" percent="0" rank="0" text="" dxfId="58">
      <formula>AND(COUNTIF($D$75,D75)&gt;1,NOT(ISBLANK(D75)))</formula>
    </cfRule>
  </conditionalFormatting>
  <conditionalFormatting sqref="D80">
    <cfRule type="expression" priority="13" aboveAverage="0" equalAverage="0" bottom="0" percent="0" rank="0" text="" dxfId="59">
      <formula>AND(COUNTIF($D$80,D80)&gt;1,NOT(ISBLANK(D80)))</formula>
    </cfRule>
  </conditionalFormatting>
  <conditionalFormatting sqref="D94">
    <cfRule type="expression" priority="14" aboveAverage="0" equalAverage="0" bottom="0" percent="0" rank="0" text="" dxfId="60">
      <formula>AND(COUNTIF($D$94,D94)&gt;1,NOT(ISBLANK(D94)))</formula>
    </cfRule>
  </conditionalFormatting>
  <conditionalFormatting sqref="D101">
    <cfRule type="expression" priority="15" aboveAverage="0" equalAverage="0" bottom="0" percent="0" rank="0" text="" dxfId="61">
      <formula>AND(COUNTIF($D$101,D101)&gt;1,NOT(ISBLANK(D101)))</formula>
    </cfRule>
  </conditionalFormatting>
  <conditionalFormatting sqref="D104">
    <cfRule type="expression" priority="16" aboveAverage="0" equalAverage="0" bottom="0" percent="0" rank="0" text="" dxfId="62">
      <formula>AND(COUNTIF($D$104,D104)&gt;1,NOT(ISBLANK(D104)))</formula>
    </cfRule>
  </conditionalFormatting>
  <conditionalFormatting sqref="D113">
    <cfRule type="expression" priority="17" aboveAverage="0" equalAverage="0" bottom="0" percent="0" rank="0" text="" dxfId="63">
      <formula>AND(COUNTIF($D$113,D113)&gt;1,NOT(ISBLANK(D113)))</formula>
    </cfRule>
  </conditionalFormatting>
  <conditionalFormatting sqref="E117">
    <cfRule type="expression" priority="18" aboveAverage="0" equalAverage="0" bottom="0" percent="0" rank="0" text="" dxfId="64">
      <formula>AND(COUNTIF($E$117,E117)&gt;1,NOT(ISBLANK(E117)))</formula>
    </cfRule>
  </conditionalFormatting>
  <conditionalFormatting sqref="D122">
    <cfRule type="expression" priority="19" aboveAverage="0" equalAverage="0" bottom="0" percent="0" rank="0" text="" dxfId="65">
      <formula>AND(COUNTIF($D$122,D122)&gt;1,NOT(ISBLANK(D122)))</formula>
    </cfRule>
  </conditionalFormatting>
  <conditionalFormatting sqref="D125">
    <cfRule type="expression" priority="20" aboveAverage="0" equalAverage="0" bottom="0" percent="0" rank="0" text="" dxfId="66">
      <formula>AND(COUNTIF($D$125,D125)&gt;1,NOT(ISBLANK(D125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5" t="s">
        <v>1632</v>
      </c>
      <c r="B1" s="165" t="s">
        <v>1633</v>
      </c>
      <c r="C1" s="165" t="s">
        <v>1634</v>
      </c>
      <c r="D1" s="165" t="s">
        <v>1635</v>
      </c>
    </row>
    <row r="2" customFormat="false" ht="13.5" hidden="false" customHeight="false" outlineLevel="0" collapsed="false">
      <c r="A2" s="166" t="s">
        <v>1636</v>
      </c>
      <c r="B2" s="166" t="n">
        <v>1</v>
      </c>
      <c r="C2" s="166" t="n">
        <v>1</v>
      </c>
      <c r="D2" s="166" t="n">
        <v>1</v>
      </c>
    </row>
    <row r="3" customFormat="false" ht="13.5" hidden="true" customHeight="false" outlineLevel="0" collapsed="false">
      <c r="A3" s="166" t="s">
        <v>1637</v>
      </c>
      <c r="D3" s="166" t="n">
        <v>1</v>
      </c>
    </row>
    <row r="4" customFormat="false" ht="13.5" hidden="true" customHeight="false" outlineLevel="0" collapsed="false">
      <c r="A4" s="166" t="s">
        <v>1638</v>
      </c>
      <c r="D4" s="166" t="n">
        <v>1</v>
      </c>
    </row>
    <row r="5" customFormat="false" ht="13.5" hidden="true" customHeight="false" outlineLevel="0" collapsed="false">
      <c r="A5" s="166" t="s">
        <v>1639</v>
      </c>
      <c r="D5" s="166" t="n">
        <v>1</v>
      </c>
    </row>
    <row r="6" customFormat="false" ht="13.5" hidden="false" customHeight="false" outlineLevel="0" collapsed="false">
      <c r="A6" s="166" t="s">
        <v>1640</v>
      </c>
      <c r="C6" s="166" t="n">
        <v>1</v>
      </c>
      <c r="D6" s="166" t="n">
        <v>1</v>
      </c>
    </row>
    <row r="7" customFormat="false" ht="13.5" hidden="false" customHeight="false" outlineLevel="0" collapsed="false">
      <c r="A7" s="166" t="s">
        <v>1641</v>
      </c>
      <c r="C7" s="166" t="n">
        <v>1</v>
      </c>
      <c r="D7" s="166" t="n">
        <v>1</v>
      </c>
    </row>
    <row r="8" customFormat="false" ht="13.5" hidden="true" customHeight="false" outlineLevel="0" collapsed="false">
      <c r="A8" s="166" t="s">
        <v>1642</v>
      </c>
      <c r="D8" s="166" t="n">
        <v>1</v>
      </c>
    </row>
    <row r="9" customFormat="false" ht="13.5" hidden="false" customHeight="false" outlineLevel="0" collapsed="false">
      <c r="A9" s="166" t="s">
        <v>1643</v>
      </c>
      <c r="C9" s="166" t="n">
        <v>1</v>
      </c>
      <c r="D9" s="166" t="n">
        <v>1</v>
      </c>
    </row>
    <row r="10" customFormat="false" ht="13.5" hidden="true" customHeight="false" outlineLevel="0" collapsed="false">
      <c r="A10" s="166" t="s">
        <v>1644</v>
      </c>
      <c r="D10" s="166" t="n">
        <v>1</v>
      </c>
    </row>
    <row r="11" customFormat="false" ht="13.5" hidden="true" customHeight="false" outlineLevel="0" collapsed="false">
      <c r="A11" s="166" t="s">
        <v>1645</v>
      </c>
      <c r="D11" s="166" t="n">
        <v>1</v>
      </c>
    </row>
    <row r="12" customFormat="false" ht="13.5" hidden="true" customHeight="false" outlineLevel="0" collapsed="false">
      <c r="A12" s="166" t="s">
        <v>1646</v>
      </c>
      <c r="D12" s="166" t="n">
        <v>1</v>
      </c>
    </row>
    <row r="13" customFormat="false" ht="13.5" hidden="false" customHeight="false" outlineLevel="0" collapsed="false">
      <c r="A13" s="166" t="s">
        <v>1647</v>
      </c>
      <c r="B13" s="166" t="n">
        <v>1</v>
      </c>
      <c r="C13" s="166" t="n">
        <v>1</v>
      </c>
    </row>
    <row r="14" customFormat="false" ht="13.5" hidden="true" customHeight="false" outlineLevel="0" collapsed="false">
      <c r="A14" s="166" t="s">
        <v>1648</v>
      </c>
      <c r="D14" s="166" t="n">
        <v>1</v>
      </c>
    </row>
    <row r="15" customFormat="false" ht="13.5" hidden="false" customHeight="false" outlineLevel="0" collapsed="false">
      <c r="A15" s="166" t="s">
        <v>1649</v>
      </c>
      <c r="B15" s="166" t="n">
        <v>1</v>
      </c>
      <c r="C15" s="166" t="n">
        <v>1</v>
      </c>
      <c r="D15" s="166" t="n">
        <v>1</v>
      </c>
    </row>
    <row r="16" customFormat="false" ht="13.5" hidden="false" customHeight="false" outlineLevel="0" collapsed="false">
      <c r="A16" s="166" t="s">
        <v>1650</v>
      </c>
      <c r="C16" s="166" t="n">
        <v>1</v>
      </c>
      <c r="D16" s="166" t="n">
        <v>1</v>
      </c>
    </row>
    <row r="17" customFormat="false" ht="13.5" hidden="false" customHeight="false" outlineLevel="0" collapsed="false">
      <c r="A17" s="166" t="s">
        <v>1651</v>
      </c>
      <c r="C17" s="166" t="n">
        <v>1</v>
      </c>
      <c r="D17" s="166" t="n">
        <v>1</v>
      </c>
    </row>
    <row r="18" customFormat="false" ht="13.5" hidden="false" customHeight="false" outlineLevel="0" collapsed="false">
      <c r="A18" s="166" t="s">
        <v>1652</v>
      </c>
      <c r="B18" s="166" t="n">
        <v>1</v>
      </c>
      <c r="C18" s="166" t="n">
        <v>1</v>
      </c>
      <c r="D18" s="166" t="n">
        <v>1</v>
      </c>
    </row>
    <row r="19" customFormat="false" ht="13.5" hidden="true" customHeight="false" outlineLevel="0" collapsed="false">
      <c r="A19" s="166" t="s">
        <v>1653</v>
      </c>
      <c r="D19" s="166" t="n">
        <v>1</v>
      </c>
    </row>
    <row r="20" customFormat="false" ht="13.5" hidden="true" customHeight="false" outlineLevel="0" collapsed="false">
      <c r="A20" s="166" t="s">
        <v>1654</v>
      </c>
      <c r="D20" s="166" t="n">
        <v>1</v>
      </c>
    </row>
    <row r="21" customFormat="false" ht="13.5" hidden="true" customHeight="false" outlineLevel="0" collapsed="false">
      <c r="A21" s="166" t="s">
        <v>1655</v>
      </c>
      <c r="D21" s="166" t="n">
        <v>1</v>
      </c>
    </row>
    <row r="22" customFormat="false" ht="13.5" hidden="false" customHeight="false" outlineLevel="0" collapsed="false">
      <c r="A22" s="166" t="s">
        <v>1656</v>
      </c>
      <c r="B22" s="166" t="n">
        <v>1</v>
      </c>
      <c r="C22" s="166" t="n">
        <v>1</v>
      </c>
      <c r="D22" s="166" t="n">
        <v>1</v>
      </c>
    </row>
    <row r="23" customFormat="false" ht="13.5" hidden="false" customHeight="false" outlineLevel="0" collapsed="false">
      <c r="A23" s="165" t="s">
        <v>1657</v>
      </c>
      <c r="B23" s="166" t="n">
        <v>1</v>
      </c>
      <c r="C23" s="166" t="n">
        <v>1</v>
      </c>
      <c r="D23" s="166" t="n">
        <v>1</v>
      </c>
    </row>
    <row r="24" customFormat="false" ht="13.5" hidden="false" customHeight="false" outlineLevel="0" collapsed="false">
      <c r="A24" s="165" t="s">
        <v>1658</v>
      </c>
      <c r="B24" s="166" t="n">
        <v>1</v>
      </c>
      <c r="C24" s="166" t="n">
        <v>1</v>
      </c>
      <c r="D24" s="166" t="n">
        <v>1</v>
      </c>
    </row>
    <row r="25" customFormat="false" ht="13.5" hidden="false" customHeight="false" outlineLevel="0" collapsed="false">
      <c r="A25" s="165" t="s">
        <v>1659</v>
      </c>
      <c r="C25" s="166" t="n">
        <v>1</v>
      </c>
      <c r="D25" s="166" t="n">
        <v>1</v>
      </c>
    </row>
    <row r="26" customFormat="false" ht="13.5" hidden="false" customHeight="false" outlineLevel="0" collapsed="false">
      <c r="A26" s="165" t="s">
        <v>1660</v>
      </c>
      <c r="C26" s="166" t="n">
        <v>1</v>
      </c>
      <c r="D26" s="166" t="n">
        <v>1</v>
      </c>
    </row>
    <row r="27" customFormat="false" ht="13.5" hidden="false" customHeight="false" outlineLevel="0" collapsed="false">
      <c r="A27" s="165" t="s">
        <v>556</v>
      </c>
      <c r="B27" s="166" t="n">
        <v>1</v>
      </c>
      <c r="C27" s="166" t="n">
        <v>1</v>
      </c>
      <c r="D27" s="166" t="n">
        <v>1</v>
      </c>
    </row>
    <row r="28" customFormat="false" ht="13.5" hidden="true" customHeight="false" outlineLevel="0" collapsed="false">
      <c r="A28" s="165" t="s">
        <v>564</v>
      </c>
      <c r="B28" s="166" t="n">
        <v>1</v>
      </c>
      <c r="D28" s="166" t="n">
        <v>1</v>
      </c>
    </row>
  </sheetData>
  <autoFilter ref="A1:D28">
    <filterColumn colId="2">
      <filters>
        <filter val="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66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67" width="8.99"/>
    <col collapsed="false" customWidth="true" hidden="false" outlineLevel="0" max="4" min="4" style="167" width="40.36"/>
    <col collapsed="false" customWidth="true" hidden="false" outlineLevel="0" max="5" min="5" style="168" width="40.36"/>
    <col collapsed="false" customWidth="false" hidden="false" outlineLevel="0" max="6" min="6" style="168" width="8.99"/>
    <col collapsed="false" customWidth="true" hidden="false" outlineLevel="0" max="8" min="7" style="168" width="36.75"/>
    <col collapsed="false" customWidth="false" hidden="false" outlineLevel="0" max="13" min="9" style="167" width="8.99"/>
    <col collapsed="false" customWidth="true" hidden="false" outlineLevel="0" max="14" min="14" style="167" width="17.87"/>
    <col collapsed="false" customWidth="false" hidden="false" outlineLevel="0" max="257" min="15" style="167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69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69"/>
    </row>
    <row r="3" customFormat="false" ht="1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 t="s">
        <v>6</v>
      </c>
      <c r="H3" s="9"/>
      <c r="I3" s="9"/>
      <c r="J3" s="10" t="s">
        <v>7</v>
      </c>
      <c r="K3" s="10"/>
      <c r="L3" s="9" t="s">
        <v>8</v>
      </c>
      <c r="M3" s="9"/>
      <c r="N3" s="51"/>
    </row>
    <row r="4" customFormat="false" ht="42.75" hidden="false" customHeight="false" outlineLevel="0" collapsed="false">
      <c r="A4" s="9"/>
      <c r="B4" s="9"/>
      <c r="C4" s="9"/>
      <c r="D4" s="9" t="s">
        <v>9</v>
      </c>
      <c r="E4" s="9" t="s">
        <v>10</v>
      </c>
      <c r="F4" s="9" t="s">
        <v>11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9" t="s">
        <v>14</v>
      </c>
      <c r="M4" s="9" t="s">
        <v>15</v>
      </c>
      <c r="N4" s="69" t="s">
        <v>1088</v>
      </c>
    </row>
    <row r="5" s="167" customFormat="true" ht="304" hidden="true" customHeight="true" outlineLevel="0" collapsed="false">
      <c r="A5" s="53" t="n">
        <v>1</v>
      </c>
      <c r="B5" s="58" t="s">
        <v>59</v>
      </c>
      <c r="C5" s="55" t="s">
        <v>609</v>
      </c>
      <c r="D5" s="55" t="s">
        <v>61</v>
      </c>
      <c r="E5" s="170" t="s">
        <v>1661</v>
      </c>
      <c r="F5" s="65" t="n">
        <v>35</v>
      </c>
      <c r="G5" s="55" t="s">
        <v>63</v>
      </c>
      <c r="H5" s="170" t="s">
        <v>1662</v>
      </c>
      <c r="I5" s="65" t="n">
        <v>35</v>
      </c>
      <c r="J5" s="56" t="n">
        <f aca="false">VLOOKUP(B5,Sheet1!B:M,9,0)</f>
        <v>0.25</v>
      </c>
      <c r="K5" s="56" t="n">
        <f aca="false">VLOOKUP(B5,Sheet1!B:M,10,0)</f>
        <v>0.895833333332121</v>
      </c>
      <c r="L5" s="57" t="s">
        <v>576</v>
      </c>
      <c r="M5" s="57" t="s">
        <v>577</v>
      </c>
      <c r="N5" s="69" t="s">
        <v>1129</v>
      </c>
    </row>
    <row r="6" s="167" customFormat="true" ht="304" hidden="true" customHeight="true" outlineLevel="0" collapsed="false">
      <c r="A6" s="53" t="n">
        <v>2</v>
      </c>
      <c r="B6" s="58" t="s">
        <v>618</v>
      </c>
      <c r="C6" s="55" t="s">
        <v>1137</v>
      </c>
      <c r="D6" s="55" t="s">
        <v>1138</v>
      </c>
      <c r="E6" s="170" t="s">
        <v>1663</v>
      </c>
      <c r="F6" s="65" t="n">
        <v>32</v>
      </c>
      <c r="G6" s="55" t="s">
        <v>1140</v>
      </c>
      <c r="H6" s="170" t="s">
        <v>1664</v>
      </c>
      <c r="I6" s="65" t="n">
        <v>32</v>
      </c>
      <c r="J6" s="56" t="e">
        <f aca="false">VLOOKUP(B6,Sheet1!B:M,9,0)</f>
        <v>#N/A</v>
      </c>
      <c r="K6" s="56" t="e">
        <f aca="false">VLOOKUP(B6,Sheet1!B:M,10,0)</f>
        <v>#N/A</v>
      </c>
      <c r="L6" s="57" t="s">
        <v>576</v>
      </c>
      <c r="M6" s="57" t="s">
        <v>577</v>
      </c>
      <c r="N6" s="69" t="s">
        <v>1142</v>
      </c>
    </row>
    <row r="7" s="167" customFormat="true" ht="304" hidden="true" customHeight="true" outlineLevel="0" collapsed="false">
      <c r="A7" s="53" t="n">
        <v>3</v>
      </c>
      <c r="B7" s="58" t="s">
        <v>65</v>
      </c>
      <c r="C7" s="55" t="s">
        <v>622</v>
      </c>
      <c r="D7" s="55" t="s">
        <v>67</v>
      </c>
      <c r="E7" s="170" t="s">
        <v>1665</v>
      </c>
      <c r="F7" s="65" t="n">
        <v>23</v>
      </c>
      <c r="G7" s="55" t="s">
        <v>69</v>
      </c>
      <c r="H7" s="170" t="s">
        <v>1666</v>
      </c>
      <c r="I7" s="65" t="n">
        <v>23</v>
      </c>
      <c r="J7" s="56" t="n">
        <f aca="false">VLOOKUP(B7,Sheet1!B:M,9,0)</f>
        <v>0.25</v>
      </c>
      <c r="K7" s="56" t="n">
        <f aca="false">VLOOKUP(B7,Sheet1!B:M,10,0)</f>
        <v>0</v>
      </c>
      <c r="L7" s="57" t="s">
        <v>576</v>
      </c>
      <c r="M7" s="57" t="s">
        <v>577</v>
      </c>
      <c r="N7" s="69" t="s">
        <v>1145</v>
      </c>
    </row>
    <row r="8" s="167" customFormat="true" ht="304" hidden="true" customHeight="true" outlineLevel="0" collapsed="false">
      <c r="A8" s="53" t="n">
        <v>4</v>
      </c>
      <c r="B8" s="58" t="s">
        <v>71</v>
      </c>
      <c r="C8" s="55" t="s">
        <v>72</v>
      </c>
      <c r="D8" s="55" t="s">
        <v>73</v>
      </c>
      <c r="E8" s="170" t="s">
        <v>1667</v>
      </c>
      <c r="F8" s="65" t="n">
        <v>38</v>
      </c>
      <c r="G8" s="28" t="s">
        <v>75</v>
      </c>
      <c r="H8" s="170" t="s">
        <v>1668</v>
      </c>
      <c r="I8" s="65" t="n">
        <v>38</v>
      </c>
      <c r="J8" s="56" t="n">
        <f aca="false">VLOOKUP(B8,Sheet1!B:M,9,0)</f>
        <v>0.25</v>
      </c>
      <c r="K8" s="56" t="n">
        <f aca="false">VLOOKUP(B8,Sheet1!B:M,10,0)</f>
        <v>0.895833333332121</v>
      </c>
      <c r="L8" s="31" t="s">
        <v>576</v>
      </c>
      <c r="M8" s="31" t="s">
        <v>577</v>
      </c>
      <c r="N8" s="28" t="s">
        <v>1148</v>
      </c>
    </row>
    <row r="9" s="167" customFormat="true" ht="304" hidden="true" customHeight="true" outlineLevel="0" collapsed="false">
      <c r="A9" s="53" t="n">
        <v>5</v>
      </c>
      <c r="B9" s="58" t="s">
        <v>83</v>
      </c>
      <c r="C9" s="55" t="s">
        <v>633</v>
      </c>
      <c r="D9" s="55" t="s">
        <v>85</v>
      </c>
      <c r="E9" s="170" t="s">
        <v>1669</v>
      </c>
      <c r="F9" s="65" t="n">
        <v>35</v>
      </c>
      <c r="G9" s="55" t="s">
        <v>1153</v>
      </c>
      <c r="H9" s="170" t="s">
        <v>1670</v>
      </c>
      <c r="I9" s="65" t="n">
        <v>35</v>
      </c>
      <c r="J9" s="56" t="n">
        <f aca="false">VLOOKUP(B9,Sheet1!B:M,9,0)</f>
        <v>0.25</v>
      </c>
      <c r="K9" s="56" t="n">
        <f aca="false">VLOOKUP(B9,Sheet1!B:M,10,0)</f>
        <v>0</v>
      </c>
      <c r="L9" s="57" t="s">
        <v>576</v>
      </c>
      <c r="M9" s="57" t="s">
        <v>577</v>
      </c>
      <c r="N9" s="69" t="s">
        <v>1155</v>
      </c>
    </row>
    <row r="10" s="167" customFormat="true" ht="304" hidden="true" customHeight="true" outlineLevel="0" collapsed="false">
      <c r="A10" s="53" t="n">
        <v>6</v>
      </c>
      <c r="B10" s="171" t="s">
        <v>1671</v>
      </c>
      <c r="C10" s="59" t="s">
        <v>1672</v>
      </c>
      <c r="D10" s="88" t="s">
        <v>1158</v>
      </c>
      <c r="E10" s="170" t="s">
        <v>1673</v>
      </c>
      <c r="F10" s="88" t="n">
        <v>38.5</v>
      </c>
      <c r="G10" s="59" t="s">
        <v>1160</v>
      </c>
      <c r="H10" s="170" t="s">
        <v>1674</v>
      </c>
      <c r="I10" s="88" t="n">
        <v>38.5</v>
      </c>
      <c r="J10" s="56" t="e">
        <f aca="false">VLOOKUP(B10,Sheet1!B:M,9,0)</f>
        <v>#N/A</v>
      </c>
      <c r="K10" s="56" t="e">
        <f aca="false">VLOOKUP(B10,Sheet1!B:M,10,0)</f>
        <v>#N/A</v>
      </c>
      <c r="L10" s="61" t="s">
        <v>576</v>
      </c>
      <c r="M10" s="61" t="s">
        <v>577</v>
      </c>
      <c r="N10" s="69" t="s">
        <v>1675</v>
      </c>
    </row>
    <row r="11" s="167" customFormat="true" ht="304" hidden="true" customHeight="true" outlineLevel="0" collapsed="false">
      <c r="A11" s="53" t="n">
        <v>7</v>
      </c>
      <c r="B11" s="58" t="s">
        <v>95</v>
      </c>
      <c r="C11" s="55" t="s">
        <v>646</v>
      </c>
      <c r="D11" s="55" t="s">
        <v>97</v>
      </c>
      <c r="E11" s="170" t="s">
        <v>1676</v>
      </c>
      <c r="F11" s="65" t="n">
        <v>46</v>
      </c>
      <c r="G11" s="55" t="s">
        <v>99</v>
      </c>
      <c r="H11" s="170" t="s">
        <v>1677</v>
      </c>
      <c r="I11" s="65" t="n">
        <v>46</v>
      </c>
      <c r="J11" s="56" t="n">
        <f aca="false">VLOOKUP(B11,Sheet1!B:M,9,0)</f>
        <v>0.25</v>
      </c>
      <c r="K11" s="56" t="n">
        <f aca="false">VLOOKUP(B11,Sheet1!B:M,10,0)</f>
        <v>0.895833333332121</v>
      </c>
      <c r="L11" s="57" t="s">
        <v>576</v>
      </c>
      <c r="M11" s="57" t="s">
        <v>577</v>
      </c>
      <c r="N11" s="69" t="s">
        <v>1172</v>
      </c>
    </row>
    <row r="12" s="167" customFormat="true" ht="304" hidden="true" customHeight="true" outlineLevel="0" collapsed="false">
      <c r="A12" s="53" t="n">
        <v>8</v>
      </c>
      <c r="B12" s="58" t="s">
        <v>649</v>
      </c>
      <c r="C12" s="55" t="s">
        <v>650</v>
      </c>
      <c r="D12" s="55" t="s">
        <v>1173</v>
      </c>
      <c r="E12" s="170" t="s">
        <v>1678</v>
      </c>
      <c r="F12" s="65" t="n">
        <v>43</v>
      </c>
      <c r="G12" s="55" t="s">
        <v>1175</v>
      </c>
      <c r="H12" s="170" t="s">
        <v>1679</v>
      </c>
      <c r="I12" s="65" t="n">
        <v>43</v>
      </c>
      <c r="J12" s="56" t="e">
        <f aca="false">VLOOKUP(B12,Sheet1!B:M,9,0)</f>
        <v>#N/A</v>
      </c>
      <c r="K12" s="56" t="e">
        <f aca="false">VLOOKUP(B12,Sheet1!B:M,10,0)</f>
        <v>#N/A</v>
      </c>
      <c r="L12" s="57" t="s">
        <v>576</v>
      </c>
      <c r="M12" s="57" t="s">
        <v>577</v>
      </c>
      <c r="N12" s="69" t="s">
        <v>1178</v>
      </c>
    </row>
    <row r="13" s="167" customFormat="true" ht="304" hidden="true" customHeight="true" outlineLevel="0" collapsed="false">
      <c r="A13" s="53" t="n">
        <v>9</v>
      </c>
      <c r="B13" s="12" t="s">
        <v>107</v>
      </c>
      <c r="C13" s="12" t="s">
        <v>658</v>
      </c>
      <c r="D13" s="12" t="s">
        <v>1182</v>
      </c>
      <c r="E13" s="170" t="s">
        <v>1680</v>
      </c>
      <c r="F13" s="14" t="n">
        <v>36</v>
      </c>
      <c r="G13" s="12" t="s">
        <v>1184</v>
      </c>
      <c r="H13" s="170" t="s">
        <v>1681</v>
      </c>
      <c r="I13" s="14" t="n">
        <v>36</v>
      </c>
      <c r="J13" s="56" t="n">
        <f aca="false">VLOOKUP(B13,Sheet1!B:M,9,0)</f>
        <v>0.270833333333333</v>
      </c>
      <c r="K13" s="56" t="n">
        <f aca="false">VLOOKUP(B13,Sheet1!B:M,10,0)</f>
        <v>0.895833333333333</v>
      </c>
      <c r="L13" s="14" t="s">
        <v>576</v>
      </c>
      <c r="M13" s="14" t="s">
        <v>1168</v>
      </c>
      <c r="N13" s="69" t="s">
        <v>1186</v>
      </c>
    </row>
    <row r="14" s="167" customFormat="true" ht="304" hidden="false" customHeight="true" outlineLevel="0" collapsed="false">
      <c r="A14" s="53" t="n">
        <v>10</v>
      </c>
      <c r="B14" s="58" t="s">
        <v>119</v>
      </c>
      <c r="C14" s="55" t="s">
        <v>662</v>
      </c>
      <c r="D14" s="28" t="s">
        <v>1187</v>
      </c>
      <c r="E14" s="170" t="s">
        <v>1682</v>
      </c>
      <c r="F14" s="65" t="n">
        <v>36</v>
      </c>
      <c r="G14" s="28" t="s">
        <v>1189</v>
      </c>
      <c r="H14" s="170" t="s">
        <v>1683</v>
      </c>
      <c r="I14" s="65" t="n">
        <v>36</v>
      </c>
      <c r="J14" s="56" t="n">
        <f aca="false">VLOOKUP(B14,Sheet1!B:M,9,0)</f>
        <v>0.270833333332121</v>
      </c>
      <c r="K14" s="56" t="n">
        <f aca="false">VLOOKUP(B14,Sheet1!B:M,10,0)</f>
        <v>0.895833333332121</v>
      </c>
      <c r="L14" s="57" t="s">
        <v>615</v>
      </c>
      <c r="M14" s="57" t="s">
        <v>681</v>
      </c>
      <c r="N14" s="69" t="s">
        <v>1192</v>
      </c>
    </row>
    <row r="15" s="167" customFormat="true" ht="304" hidden="true" customHeight="true" outlineLevel="0" collapsed="false">
      <c r="A15" s="53" t="n">
        <v>11</v>
      </c>
      <c r="B15" s="58" t="s">
        <v>125</v>
      </c>
      <c r="C15" s="55" t="s">
        <v>1193</v>
      </c>
      <c r="D15" s="55" t="s">
        <v>1194</v>
      </c>
      <c r="E15" s="170" t="s">
        <v>1684</v>
      </c>
      <c r="F15" s="65" t="n">
        <v>32.1</v>
      </c>
      <c r="G15" s="55" t="s">
        <v>1196</v>
      </c>
      <c r="H15" s="170" t="s">
        <v>1685</v>
      </c>
      <c r="I15" s="65" t="n">
        <v>32.1</v>
      </c>
      <c r="J15" s="56" t="n">
        <f aca="false">VLOOKUP(B15,Sheet1!B:M,9,0)</f>
        <v>0.270833333332121</v>
      </c>
      <c r="K15" s="56" t="n">
        <f aca="false">VLOOKUP(B15,Sheet1!B:M,10,0)</f>
        <v>0.875</v>
      </c>
      <c r="L15" s="57" t="s">
        <v>576</v>
      </c>
      <c r="M15" s="57" t="s">
        <v>577</v>
      </c>
      <c r="N15" s="69" t="s">
        <v>1199</v>
      </c>
    </row>
    <row r="16" s="167" customFormat="true" ht="304" hidden="true" customHeight="true" outlineLevel="0" collapsed="false">
      <c r="A16" s="53" t="n">
        <v>12</v>
      </c>
      <c r="B16" s="58" t="s">
        <v>130</v>
      </c>
      <c r="C16" s="55" t="s">
        <v>670</v>
      </c>
      <c r="D16" s="65" t="s">
        <v>1200</v>
      </c>
      <c r="E16" s="170" t="s">
        <v>1686</v>
      </c>
      <c r="F16" s="65" t="n">
        <v>29</v>
      </c>
      <c r="G16" s="55" t="s">
        <v>1201</v>
      </c>
      <c r="H16" s="170" t="s">
        <v>1687</v>
      </c>
      <c r="I16" s="65" t="n">
        <v>29</v>
      </c>
      <c r="J16" s="56" t="n">
        <f aca="false">VLOOKUP(B16,Sheet1!B:M,9,0)</f>
        <v>0.25</v>
      </c>
      <c r="K16" s="56" t="n">
        <f aca="false">VLOOKUP(B16,Sheet1!B:M,10,0)</f>
        <v>0.895833333332121</v>
      </c>
      <c r="L16" s="57" t="s">
        <v>576</v>
      </c>
      <c r="M16" s="57" t="s">
        <v>577</v>
      </c>
      <c r="N16" s="69" t="s">
        <v>1202</v>
      </c>
    </row>
    <row r="17" s="167" customFormat="true" ht="304" hidden="true" customHeight="true" outlineLevel="0" collapsed="false">
      <c r="A17" s="53" t="n">
        <v>13</v>
      </c>
      <c r="B17" s="58" t="s">
        <v>1208</v>
      </c>
      <c r="C17" s="103" t="s">
        <v>1688</v>
      </c>
      <c r="D17" s="65"/>
      <c r="E17" s="67"/>
      <c r="F17" s="65"/>
      <c r="G17" s="65"/>
      <c r="H17" s="67"/>
      <c r="I17" s="65"/>
      <c r="J17" s="56"/>
      <c r="K17" s="56"/>
      <c r="L17" s="57"/>
      <c r="M17" s="57"/>
      <c r="N17" s="51"/>
    </row>
    <row r="18" s="167" customFormat="true" ht="304" hidden="true" customHeight="true" outlineLevel="0" collapsed="false">
      <c r="A18" s="53" t="n">
        <v>14</v>
      </c>
      <c r="B18" s="35" t="s">
        <v>677</v>
      </c>
      <c r="C18" s="59" t="s">
        <v>678</v>
      </c>
      <c r="D18" s="59" t="s">
        <v>1215</v>
      </c>
      <c r="E18" s="170" t="s">
        <v>1689</v>
      </c>
      <c r="F18" s="88" t="n">
        <v>20.5</v>
      </c>
      <c r="G18" s="59" t="s">
        <v>1216</v>
      </c>
      <c r="H18" s="170" t="s">
        <v>1690</v>
      </c>
      <c r="I18" s="88" t="n">
        <v>20</v>
      </c>
      <c r="J18" s="56" t="n">
        <f aca="false">VLOOKUP(B18,Sheet1!B:M,9,0)</f>
        <v>0.3125</v>
      </c>
      <c r="K18" s="56" t="n">
        <f aca="false">VLOOKUP(B18,Sheet1!B:M,10,0)</f>
        <v>0.8125</v>
      </c>
      <c r="L18" s="61" t="s">
        <v>681</v>
      </c>
      <c r="M18" s="61" t="s">
        <v>682</v>
      </c>
      <c r="N18" s="69" t="s">
        <v>1217</v>
      </c>
    </row>
    <row r="19" s="167" customFormat="true" ht="304" hidden="true" customHeight="true" outlineLevel="0" collapsed="false">
      <c r="A19" s="53" t="n">
        <v>15</v>
      </c>
      <c r="B19" s="58" t="s">
        <v>205</v>
      </c>
      <c r="C19" s="59" t="s">
        <v>650</v>
      </c>
      <c r="D19" s="59" t="s">
        <v>1260</v>
      </c>
      <c r="E19" s="170" t="s">
        <v>1691</v>
      </c>
      <c r="F19" s="88" t="n">
        <v>30</v>
      </c>
      <c r="G19" s="59" t="s">
        <v>1262</v>
      </c>
      <c r="H19" s="170" t="s">
        <v>1692</v>
      </c>
      <c r="I19" s="88" t="n">
        <v>30</v>
      </c>
      <c r="J19" s="56" t="n">
        <f aca="false">VLOOKUP(B19,Sheet1!B:M,9,0)</f>
        <v>0.25</v>
      </c>
      <c r="K19" s="56" t="n">
        <f aca="false">VLOOKUP(B19,Sheet1!B:M,10,0)</f>
        <v>0.875</v>
      </c>
      <c r="L19" s="61" t="s">
        <v>576</v>
      </c>
      <c r="M19" s="61" t="s">
        <v>717</v>
      </c>
      <c r="N19" s="69" t="s">
        <v>1264</v>
      </c>
    </row>
    <row r="20" s="167" customFormat="true" ht="304" hidden="true" customHeight="true" outlineLevel="0" collapsed="false">
      <c r="A20" s="53" t="n">
        <v>16</v>
      </c>
      <c r="B20" s="58" t="s">
        <v>230</v>
      </c>
      <c r="C20" s="55" t="s">
        <v>231</v>
      </c>
      <c r="D20" s="55" t="s">
        <v>232</v>
      </c>
      <c r="E20" s="170" t="s">
        <v>1693</v>
      </c>
      <c r="F20" s="65" t="n">
        <v>20.3</v>
      </c>
      <c r="G20" s="55" t="s">
        <v>234</v>
      </c>
      <c r="H20" s="170" t="s">
        <v>1694</v>
      </c>
      <c r="I20" s="65" t="n">
        <v>20.3</v>
      </c>
      <c r="J20" s="56" t="n">
        <f aca="false">VLOOKUP(B20,Sheet1!B:M,9,0)</f>
        <v>0.270833333332121</v>
      </c>
      <c r="K20" s="56" t="n">
        <f aca="false">VLOOKUP(B20,Sheet1!B:M,10,0)</f>
        <v>0.875</v>
      </c>
      <c r="L20" s="57" t="s">
        <v>717</v>
      </c>
      <c r="M20" s="57" t="s">
        <v>718</v>
      </c>
      <c r="N20" s="69" t="s">
        <v>1309</v>
      </c>
    </row>
    <row r="21" s="167" customFormat="true" ht="304" hidden="true" customHeight="true" outlineLevel="0" collapsed="false">
      <c r="A21" s="53" t="n">
        <v>17</v>
      </c>
      <c r="B21" s="14" t="s">
        <v>241</v>
      </c>
      <c r="C21" s="55" t="s">
        <v>1312</v>
      </c>
      <c r="D21" s="55" t="s">
        <v>1313</v>
      </c>
      <c r="E21" s="170" t="s">
        <v>1695</v>
      </c>
      <c r="F21" s="65" t="n">
        <v>23</v>
      </c>
      <c r="G21" s="55" t="s">
        <v>1315</v>
      </c>
      <c r="H21" s="170" t="s">
        <v>1696</v>
      </c>
      <c r="I21" s="65" t="n">
        <v>23</v>
      </c>
      <c r="J21" s="56" t="str">
        <f aca="false">VLOOKUP(B21,Sheet1!B:M,9,0)</f>
        <v>6:30-9:00
17:10-20:30</v>
      </c>
      <c r="K21" s="56" t="n">
        <f aca="false">VLOOKUP(B21,Sheet1!B:M,10,0)</f>
        <v>0</v>
      </c>
      <c r="L21" s="57" t="s">
        <v>576</v>
      </c>
      <c r="M21" s="57" t="s">
        <v>1168</v>
      </c>
      <c r="N21" s="69" t="s">
        <v>1217</v>
      </c>
    </row>
    <row r="22" s="167" customFormat="true" ht="304" hidden="true" customHeight="true" outlineLevel="0" collapsed="false">
      <c r="A22" s="53" t="n">
        <v>18</v>
      </c>
      <c r="B22" s="14" t="s">
        <v>246</v>
      </c>
      <c r="C22" s="12" t="s">
        <v>247</v>
      </c>
      <c r="D22" s="12" t="s">
        <v>248</v>
      </c>
      <c r="E22" s="170" t="s">
        <v>1697</v>
      </c>
      <c r="F22" s="14" t="n">
        <v>18.9</v>
      </c>
      <c r="G22" s="12" t="s">
        <v>250</v>
      </c>
      <c r="H22" s="170" t="s">
        <v>1698</v>
      </c>
      <c r="I22" s="14" t="n">
        <v>18.9</v>
      </c>
      <c r="J22" s="56" t="n">
        <f aca="false">VLOOKUP(B22,Sheet1!B:M,9,0)</f>
        <v>0.270833333332121</v>
      </c>
      <c r="K22" s="56" t="n">
        <f aca="false">VLOOKUP(B22,Sheet1!B:M,10,0)</f>
        <v>0.875</v>
      </c>
      <c r="L22" s="14" t="s">
        <v>577</v>
      </c>
      <c r="M22" s="14" t="s">
        <v>681</v>
      </c>
      <c r="N22" s="69" t="s">
        <v>1214</v>
      </c>
    </row>
    <row r="23" s="167" customFormat="true" ht="128.25" hidden="true" customHeight="false" outlineLevel="0" collapsed="false">
      <c r="A23" s="53" t="n">
        <v>19</v>
      </c>
      <c r="B23" s="51" t="s">
        <v>1699</v>
      </c>
      <c r="C23" s="55" t="s">
        <v>1064</v>
      </c>
      <c r="D23" s="55" t="s">
        <v>1700</v>
      </c>
      <c r="E23" s="69" t="s">
        <v>1065</v>
      </c>
      <c r="F23" s="65" t="n">
        <v>13.8</v>
      </c>
      <c r="G23" s="55" t="s">
        <v>1701</v>
      </c>
      <c r="H23" s="55" t="s">
        <v>1066</v>
      </c>
      <c r="I23" s="65" t="n">
        <v>13.8</v>
      </c>
      <c r="J23" s="56" t="n">
        <v>0.291666666666667</v>
      </c>
      <c r="K23" s="56" t="n">
        <v>0.833333333333333</v>
      </c>
      <c r="L23" s="57" t="n">
        <v>30</v>
      </c>
      <c r="M23" s="57" t="n">
        <v>30</v>
      </c>
      <c r="N23" s="51" t="s">
        <v>1067</v>
      </c>
    </row>
  </sheetData>
  <autoFilter ref="A4:N23">
    <filterColumn colId="1">
      <filters>
        <filter val="328路"/>
      </filters>
    </filterColumn>
  </autoFilter>
  <mergeCells count="9">
    <mergeCell ref="A1:M1"/>
    <mergeCell ref="A2:M2"/>
    <mergeCell ref="A3:A4"/>
    <mergeCell ref="B3:B4"/>
    <mergeCell ref="C3:C4"/>
    <mergeCell ref="D3:F3"/>
    <mergeCell ref="G3:I3"/>
    <mergeCell ref="J3:K3"/>
    <mergeCell ref="L3:M3"/>
  </mergeCells>
  <conditionalFormatting sqref="D7">
    <cfRule type="expression" priority="2" aboveAverage="0" equalAverage="0" bottom="0" percent="0" rank="0" text="" dxfId="67">
      <formula>AND(COUNTIF($D$7,D7)&gt;1,NOT(ISBLANK(D7)))</formula>
    </cfRule>
  </conditionalFormatting>
  <conditionalFormatting sqref="D18">
    <cfRule type="expression" priority="3" aboveAverage="0" equalAverage="0" bottom="0" percent="0" rank="0" text="" dxfId="68">
      <formula>AND(COUNTIF($D$18,D18)&gt;1,NOT(ISBLANK(D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4-04-11T01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C359980B4338B22F7DE8E1B13B9C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