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线路" sheetId="1" state="visible" r:id="rId2"/>
    <sheet name="学生专线、假日专线" sheetId="2" state="visible" r:id="rId3"/>
    <sheet name="线路里程" sheetId="3" state="visible" r:id="rId4"/>
  </sheets>
  <definedNames>
    <definedName function="false" hidden="true" localSheetId="0" name="_xlnm._FilterDatabase" vbProcedure="false">常规线路!$A$3:$M$85</definedName>
    <definedName function="false" hidden="false" localSheetId="0" name="Print_Titles" vbProcedure="false">常规线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25">
  <si>
    <t xml:space="preserve">东莞市公交线路运营信息表（东莞市城巴运输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服务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t xml:space="preserve">可园首末站
︱
台心医院</t>
  </si>
  <si>
    <r>
      <rPr>
        <sz val="12"/>
        <rFont val="Noto Sans"/>
        <family val="2"/>
      </rPr>
      <t xml:space="preserve">可园北路、向阳路、南城路、旗峰路、莞长路、</t>
    </r>
    <r>
      <rPr>
        <u val="single"/>
        <sz val="12"/>
        <rFont val="Noto Sans"/>
        <family val="2"/>
      </rPr>
      <t xml:space="preserve">环城南路辅路</t>
    </r>
    <r>
      <rPr>
        <sz val="12"/>
        <rFont val="Noto Sans"/>
        <family val="2"/>
      </rPr>
      <t xml:space="preserve">、台心路</t>
    </r>
  </si>
  <si>
    <t xml:space="preserve">可园首末站、文化广场、向阳路、人民公园、广科附一学校、戙船澳、莞城公用事业中心、汇峰中心、万科城市广场、旗峰公园、新世纪豪园、旗峰路南、横岭村、立新、交通大厦、东华中学、新锡边、台心医院</t>
  </si>
  <si>
    <r>
      <rPr>
        <sz val="12"/>
        <rFont val="Noto Sans"/>
        <family val="2"/>
      </rPr>
      <t xml:space="preserve">台心路、</t>
    </r>
    <r>
      <rPr>
        <u val="single"/>
        <sz val="12"/>
        <rFont val="Noto Sans"/>
        <family val="2"/>
      </rPr>
      <t xml:space="preserve">九龙路</t>
    </r>
    <r>
      <rPr>
        <sz val="12"/>
        <rFont val="Noto Sans"/>
        <family val="2"/>
      </rPr>
      <t xml:space="preserve">、莞长路、旗峰路、南城路、向阳路、可园北路</t>
    </r>
  </si>
  <si>
    <t xml:space="preserve">台心医院、新锡边、东华中学、交通大厦、立新、横岭村、旗峰路南、新世纪豪园、旗峰公园、万科城市广场、汇峰中心、莞城公用事业中心、戙船澳、广科附一学校、人民公园、向阳路、文化广场、可园首末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</t>
    </r>
  </si>
  <si>
    <t xml:space="preserve">汽车北站
︱
寮步横坑</t>
  </si>
  <si>
    <t xml:space="preserve">北王路、高龙中路、高龙路、高埗大道南、中心西路、振兴北路、振兴南路、振兴东四横路、高埗大道南、万高路、莞穗路、可园路、可园南路、莞太路、八达路、东城路、东城中路、东纵路、莞樟路、百业路、寮城中路</t>
  </si>
  <si>
    <t xml:space="preserve">汽车北站、北王路口、冼沙东海、冼沙二上坊、冼沙邮政局、冼沙五坊、高埗镇政府、莞潢路口、低涌第二工业区、高埗医院路口、绿化路口、高埗文化广场东、高埗文化广场、企石村、高埗第一综合市场、高埗邮政局、高埗第二综合市场、嘉荣商场、文华酒店、高埗中心小学、高埗电信大楼、高埗交通运输分局、丽江酒店、下江城、高埗桥、万江交警大队、万兴工业区、万江广场、万江桥、可园、创业新村、莞城市民广场、莞城消防大队、东豪广场、金澳花园、雍华庭、供电公司、东城地铁站、香缤时代、主山市场、东城万达广场、交投集团（东华医院）、石井、宝城花园南、嘉湖花园、皇庭峰景壹号、横坑北、横坑、汽配城正门、伟易达生活区</t>
  </si>
  <si>
    <t xml:space="preserve">寮城中路、百业路、莞樟路、东纵路、东城中路、东城路、八达路、莞太路、可园南路、可园路、莞穗路、万高路、高埗大道南、振兴东四横路、振兴南路、振兴北路、中心西路、高埗大道南、高龙路、高龙中路、北王路</t>
  </si>
  <si>
    <t xml:space="preserve">伟易达生活区、汽配城正门、横坑、横坑松元村、横坑北、皇庭峰景壹号、嘉湖花园、宝城花园南、石井、石井路口、交投集团（东华医院）、东城万达广场、主山市场、香缤时代、东城地铁站、供电公司、雍华庭、金澳花园、东豪广场、莞城消防大队、莞城市民广场、创业新村、可园、万江桥、万江广场、万兴工业区、万江交警大队、高埗桥、下江城、丽江酒店、高埗交通运输分局、高埗电信大楼、高埗中心小学、文华酒店、嘉荣商场、高埗第二综合市场、高埗邮政局、高埗第一综合市场、企石村、高埗文化广场、高埗文化广场东、绿化路口、高埗医院路口、低涌第二工业区、莞潢路口、高埗镇政府、冼沙五坊、冼沙邮政局、冼沙二上坊、冼沙东海、北王路口、卢溪村西、汽车北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路</t>
    </r>
  </si>
  <si>
    <t xml:space="preserve">创业路
︱
温塘万福园</t>
  </si>
  <si>
    <r>
      <rPr>
        <sz val="12"/>
        <rFont val="Noto Sans"/>
        <family val="2"/>
      </rPr>
      <t xml:space="preserve">创业路、</t>
    </r>
    <r>
      <rPr>
        <u val="single"/>
        <sz val="12"/>
        <rFont val="Noto Sans"/>
        <family val="2"/>
      </rPr>
      <t xml:space="preserve">运河东三路、运河东二路、向阳路、高第街</t>
    </r>
    <r>
      <rPr>
        <sz val="12"/>
        <rFont val="Noto Sans"/>
        <family val="2"/>
      </rPr>
      <t xml:space="preserve">、金牛路、罗沙路、学院路、东城中路、莞温路、石门前南路、温竹二环路、温竹路、大塘边路、莞温路、温塘路</t>
    </r>
  </si>
  <si>
    <r>
      <rPr>
        <sz val="12"/>
        <rFont val="Noto Sans"/>
        <family val="2"/>
      </rPr>
      <t xml:space="preserve">创业路、</t>
    </r>
    <r>
      <rPr>
        <u val="single"/>
        <sz val="12"/>
        <rFont val="Noto Sans"/>
        <family val="2"/>
      </rPr>
      <t xml:space="preserve">博厦桥东、文化广场</t>
    </r>
    <r>
      <rPr>
        <sz val="12"/>
        <rFont val="Noto Sans"/>
        <family val="2"/>
      </rPr>
      <t xml:space="preserve">、戴屋庄、草塘、岗贝市场、罗沙市场、步步高北、理工学院莞城校区、城区捐血中心、天宝地铁站、高田坊路口、大塘头、东城中学、大井头、丽欣家园、温塘工业区、太湖、温塘供电所、温塘油站、温塘村口、温竹二环路、温竹路、联合技校、大塘边路、温塘幼儿园、温塘万福园</t>
    </r>
  </si>
  <si>
    <r>
      <rPr>
        <sz val="12"/>
        <rFont val="Noto Sans"/>
        <family val="2"/>
      </rPr>
      <t xml:space="preserve">温塘路、莞温路、大塘边路、温竹路、温竹二环路、石门前南路、莞温路、东城中路、学院路、罗沙路、金牛路、</t>
    </r>
    <r>
      <rPr>
        <u val="single"/>
        <sz val="12"/>
        <rFont val="Noto Sans"/>
        <family val="2"/>
      </rPr>
      <t xml:space="preserve">解放路、莞太路、</t>
    </r>
    <r>
      <rPr>
        <sz val="12"/>
        <rFont val="Noto Sans"/>
        <family val="2"/>
      </rPr>
      <t xml:space="preserve">创业路</t>
    </r>
  </si>
  <si>
    <r>
      <rPr>
        <sz val="12"/>
        <rFont val="Noto Sans"/>
        <family val="2"/>
      </rPr>
      <t xml:space="preserve">温塘万福园、温塘幼儿园、大塘边路、联合技校、温竹路、温竹二环路、温塘村口、温塘油站、温塘供电所、太湖、温塘工业区、丽欣家园、大井头、东城中学、大塘头、高田坊路口、天宝地铁站、城区捐血中心、理工学院莞城校区、步步高北、罗沙市场、岗贝市场、草塘、戴屋庄、</t>
    </r>
    <r>
      <rPr>
        <u val="single"/>
        <sz val="12"/>
        <rFont val="Noto Sans"/>
        <family val="2"/>
      </rPr>
      <t xml:space="preserve">国旅</t>
    </r>
    <r>
      <rPr>
        <sz val="12"/>
        <rFont val="Noto Sans"/>
        <family val="2"/>
      </rPr>
      <t xml:space="preserve">、创业路</t>
    </r>
  </si>
  <si>
    <t xml:space="preserve">15-20</t>
  </si>
  <si>
    <t xml:space="preserve">20-25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南城福地公交枢纽站
</t>
    </r>
    <r>
      <rPr>
        <sz val="12"/>
        <color rgb="FF000000"/>
        <rFont val="宋体"/>
        <family val="0"/>
        <charset val="134"/>
      </rPr>
      <t xml:space="preserve">|
</t>
    </r>
    <r>
      <rPr>
        <sz val="12"/>
        <color rgb="FF000000"/>
        <rFont val="Noto Sans"/>
        <family val="2"/>
      </rPr>
      <t xml:space="preserve">莞城科技园南</t>
    </r>
  </si>
  <si>
    <t xml:space="preserve">宏图路、元美路、胜和路、体育路、东城路、东城中路、东纵路、东宝路、大井头路、振兴路、小塘坣塘东路、圃园西路、桑园工业路</t>
  </si>
  <si>
    <r>
      <rPr>
        <sz val="12"/>
        <color rgb="FF000000"/>
        <rFont val="Noto Sans"/>
        <family val="2"/>
      </rPr>
      <t xml:space="preserve">南城福地公交枢纽站、福地、石竹新花园、市科技馆、玉兰大剧院、行政中心西、篁胜酒店、东方华府、城市花园、公检法、雍华庭、供电公司、东城地铁站、香缤时代、主山市场、东城万达广场、主山村委、金源花园、大井头步行街、塘边头、振兴路桥山路口、绿城桂语旗峰、</t>
    </r>
    <r>
      <rPr>
        <u val="single"/>
        <sz val="12"/>
        <color rgb="FF000000"/>
        <rFont val="Noto Sans"/>
        <family val="2"/>
      </rPr>
      <t xml:space="preserve">小塘坣塘东路、嘉宏锦园、桑园路口</t>
    </r>
    <r>
      <rPr>
        <sz val="12"/>
        <color rgb="FF000000"/>
        <rFont val="Noto Sans"/>
        <family val="2"/>
      </rPr>
      <t xml:space="preserve">、桑园工业区、圃园西路、桑园财经工业园、光大产业园、莞城科技园南</t>
    </r>
  </si>
  <si>
    <t xml:space="preserve">桑园工业路、圃园西路、环城东路、振兴路、大井头路、东宝路、东纵路、东城东路、东城路、体育路、胜和路、元美路、宏图路</t>
  </si>
  <si>
    <r>
      <rPr>
        <sz val="12"/>
        <color rgb="FF000000"/>
        <rFont val="Noto Sans"/>
        <family val="2"/>
      </rPr>
      <t xml:space="preserve">莞城科技园南、光大产业园、桑园财经工业园、圃园西路、桑园工业区、</t>
    </r>
    <r>
      <rPr>
        <u val="single"/>
        <sz val="12"/>
        <color rgb="FF000000"/>
        <rFont val="Noto Sans"/>
        <family val="2"/>
      </rPr>
      <t xml:space="preserve">圃园路口</t>
    </r>
    <r>
      <rPr>
        <sz val="12"/>
        <color rgb="FF000000"/>
        <rFont val="Noto Sans"/>
        <family val="2"/>
      </rPr>
      <t xml:space="preserve">、大草坊村委、绿城桂语旗峰、振兴路桥山路口、塘边头、大井头步行街、金源花园、主山村委、东城万达广场、主山市场、香缤时代、东城地铁站、供电公司、雍华庭、公检法、城市花园、东方华府、篁胜酒店、行政中心西、玉兰大剧院、市科技馆、石竹新花园、福地、南城福地公交枢纽站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路</t>
    </r>
  </si>
  <si>
    <t xml:space="preserve">万江（流涌尾）
︱
汽车东站</t>
  </si>
  <si>
    <r>
      <rPr>
        <sz val="12"/>
        <rFont val="Noto Sans"/>
        <family val="2"/>
      </rPr>
      <t xml:space="preserve">汾溪路、第一工业区路、沿河三路、沿河二路、沿河一路、大新路、汾溪路、莞穗路、可园路、</t>
    </r>
    <r>
      <rPr>
        <u val="single"/>
        <sz val="12"/>
        <rFont val="Noto Sans"/>
        <family val="2"/>
      </rPr>
      <t xml:space="preserve">运河东二路、运河东一路</t>
    </r>
    <r>
      <rPr>
        <sz val="12"/>
        <rFont val="Noto Sans"/>
        <family val="2"/>
      </rPr>
      <t xml:space="preserve">、红荔路、育兴路、学院路、莞龙路、东宝路、东城东路、东升路、石井路、莞樟路、</t>
    </r>
    <r>
      <rPr>
        <u val="single"/>
        <sz val="12"/>
        <rFont val="Noto Sans"/>
        <family val="2"/>
      </rPr>
      <t xml:space="preserve">宝塘路</t>
    </r>
  </si>
  <si>
    <r>
      <rPr>
        <sz val="12"/>
        <rFont val="Noto Sans"/>
        <family val="2"/>
      </rPr>
      <t xml:space="preserve">流涌尾、五星太阳能厂、德科公司、流涌尾旧治安队、青云桥、大汾祠堂、大汾公园、大汾工业区、上甲工业区、苏罗角村、汾溪桥头、严屋路口、罗浮尾、万江二中、汾溪路口、拔蛟窝、莫屋路口、万江医院（石美枢纽）、石美路口、万兴工业区、万江广场、万江桥、可园、</t>
    </r>
    <r>
      <rPr>
        <u val="single"/>
        <sz val="12"/>
        <rFont val="Noto Sans"/>
        <family val="2"/>
      </rPr>
      <t xml:space="preserve">文化广场西、西城楼、经贸中心、东莞开放大学、梨川桥、红荔桥东、</t>
    </r>
    <r>
      <rPr>
        <sz val="12"/>
        <rFont val="Noto Sans"/>
        <family val="2"/>
      </rPr>
      <t xml:space="preserve">富雅花园、东城第六小学、市人社局、教育信息中心、理工学院莞城校区、城区捐血中心、教师二村、盈彩美地、实验中学、高田坊、主山村委、东华医院西、东城国际、星河传说、莞翠村、石井社区、宝城花园南、嘉湖花园、</t>
    </r>
    <r>
      <rPr>
        <u val="single"/>
        <sz val="12"/>
        <rFont val="Noto Sans"/>
        <family val="2"/>
      </rPr>
      <t xml:space="preserve">皇庭峰景壹号</t>
    </r>
    <r>
      <rPr>
        <sz val="12"/>
        <rFont val="Noto Sans"/>
        <family val="2"/>
      </rPr>
      <t xml:space="preserve">、汽车东站</t>
    </r>
  </si>
  <si>
    <r>
      <rPr>
        <u val="single"/>
        <sz val="12"/>
        <rFont val="Noto Sans"/>
        <family val="2"/>
      </rPr>
      <t xml:space="preserve">横中三路、环城东路</t>
    </r>
    <r>
      <rPr>
        <sz val="12"/>
        <rFont val="Noto Sans"/>
        <family val="2"/>
      </rPr>
      <t xml:space="preserve">、莞樟路、石井路、东升路、东宝路、莞龙路、学院路、育兴路、红荔路、</t>
    </r>
    <r>
      <rPr>
        <u val="single"/>
        <sz val="12"/>
        <rFont val="Noto Sans"/>
        <family val="2"/>
      </rPr>
      <t xml:space="preserve">运河西一路、运河西二路</t>
    </r>
    <r>
      <rPr>
        <sz val="12"/>
        <rFont val="Noto Sans"/>
        <family val="2"/>
      </rPr>
      <t xml:space="preserve">、可园路、莞穗路、汾溪路、大新路、沿河一路、沿河二路、沿河三路、第一工业区路、汾溪路
</t>
    </r>
  </si>
  <si>
    <r>
      <rPr>
        <sz val="12"/>
        <rFont val="Noto Sans"/>
        <family val="2"/>
      </rPr>
      <t xml:space="preserve">汽车东站、</t>
    </r>
    <r>
      <rPr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嘉湖花园、宝城花园南、石井社区、莞翠村、星河传说、东城国际、东华医院西、主山村委、高田坊、实验中学、盈彩美地、教师二村、城区捐血中心、理工学院莞城校区、教育信息中心、市人社局、东城第六小学、富雅花园、</t>
    </r>
    <r>
      <rPr>
        <u val="single"/>
        <sz val="12"/>
        <rFont val="Noto Sans"/>
        <family val="2"/>
      </rPr>
      <t xml:space="preserve">红荔桥西、光明眼科医院、丽景新村（精卫中心莞城点）、光明路口、影剧院、邮政局</t>
    </r>
    <r>
      <rPr>
        <sz val="12"/>
        <rFont val="Noto Sans"/>
        <family val="2"/>
      </rPr>
      <t xml:space="preserve">、可园、万江桥、万江广场、万兴工业区、石美路口、万江医院（石美枢纽）、莫屋路口、拔蛟窝、汾溪路口、万江二中、罗浮尾、严屋路口、汾溪桥头、苏罗角村、上甲工业区、大汾工业区、大汾公园、大汾祠堂、青云桥、流涌尾旧治安队、德科公司、五星太阳能厂、流涌尾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路</t>
    </r>
  </si>
  <si>
    <t xml:space="preserve">人民公园
︱
南城蛤地</t>
  </si>
  <si>
    <r>
      <rPr>
        <sz val="12"/>
        <rFont val="Noto Sans"/>
        <family val="2"/>
      </rPr>
      <t xml:space="preserve">南城路、</t>
    </r>
    <r>
      <rPr>
        <u val="single"/>
        <sz val="12"/>
        <rFont val="Noto Sans"/>
        <family val="2"/>
      </rPr>
      <t xml:space="preserve">向阳路、高第街、金牛路</t>
    </r>
    <r>
      <rPr>
        <sz val="12"/>
        <rFont val="Noto Sans"/>
        <family val="2"/>
      </rPr>
      <t xml:space="preserve">、旗峰路、八达路、元岭路、胜和路、鸿福路、莞太路、众利路、宏图路、黄金路、东莞大道、黄金路、瑞龙路、大新路、新南路</t>
    </r>
  </si>
  <si>
    <r>
      <rPr>
        <sz val="12"/>
        <rFont val="Noto Sans"/>
        <family val="2"/>
      </rPr>
      <t xml:space="preserve">人民公园、</t>
    </r>
    <r>
      <rPr>
        <u val="single"/>
        <sz val="12"/>
        <rFont val="Noto Sans"/>
        <family val="2"/>
      </rPr>
      <t xml:space="preserve">向阳路、戴屋庄、草塘</t>
    </r>
    <r>
      <rPr>
        <sz val="12"/>
        <rFont val="Noto Sans"/>
        <family val="2"/>
      </rPr>
      <t xml:space="preserve">、广科附一学校、元岭路、体育馆东、行政中心西、鸿福商业中心、鸿福路口、宏远立交桥东、南城步行街、宏远旧货市场、广彩城、周溪商业街、众利路、市房管局、南城车站南、家居装饰城（华美乐）、金域中央、兆鑫鞋厂、蛤地市场、蛤地</t>
    </r>
  </si>
  <si>
    <t xml:space="preserve">新南路、大新路、瑞龙路、黄金路、东莞大道、黄金路、宏图路、众利路、莞太路、鸿福路、胜和路、元岭路、八达路、旗峰路、南城路</t>
  </si>
  <si>
    <t xml:space="preserve">蛤地、蛤地市场、兆鑫鞋厂、金域中央、家居装饰城（华美乐）、南城车站南、市房管局、众利路、周溪商业街、广彩城、宏远旧货市场、南城步行街、宏远立交桥东、鸿福路口、鸿福商业中心、行政中心西、体育馆东、元岭路、广科附一学校、人民公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路</t>
    </r>
  </si>
  <si>
    <t xml:space="preserve">市中医院分院
︱
鸭形岭（南博职校）</t>
  </si>
  <si>
    <r>
      <rPr>
        <sz val="12"/>
        <color rgb="FF000000"/>
        <rFont val="Noto Sans"/>
        <family val="2"/>
      </rPr>
      <t xml:space="preserve">东门路、市桥路、西正路、</t>
    </r>
    <r>
      <rPr>
        <u val="single"/>
        <sz val="12"/>
        <color rgb="FF000000"/>
        <rFont val="Noto Sans"/>
        <family val="2"/>
      </rPr>
      <t xml:space="preserve">运河西二路、运河西三路</t>
    </r>
    <r>
      <rPr>
        <sz val="12"/>
        <color rgb="FF000000"/>
        <rFont val="Noto Sans"/>
        <family val="2"/>
      </rPr>
      <t xml:space="preserve">、建设路、体育路、胜和路、鸿福路、鸿福东路、泰和商业街、长泰路、旧锡边路、台心路、宏伟三路、雅园工业区路、环村路</t>
    </r>
  </si>
  <si>
    <r>
      <rPr>
        <sz val="12"/>
        <color rgb="FF000000"/>
        <rFont val="Noto Sans"/>
        <family val="2"/>
      </rPr>
      <t xml:space="preserve">市中医院分院、</t>
    </r>
    <r>
      <rPr>
        <u val="single"/>
        <sz val="12"/>
        <color rgb="FF000000"/>
        <rFont val="Noto Sans"/>
        <family val="2"/>
      </rPr>
      <t xml:space="preserve">东莞中学、市桥路、西城楼东、邮政局、博厦桥西、可园中学、坝头桥西</t>
    </r>
    <r>
      <rPr>
        <sz val="12"/>
        <color rgb="FF000000"/>
        <rFont val="Noto Sans"/>
        <family val="2"/>
      </rPr>
      <t xml:space="preserve">、建设路、体育馆、行政中心西、市民服务中心、新世纪豪园西、</t>
    </r>
    <r>
      <rPr>
        <u val="single"/>
        <sz val="12"/>
        <color rgb="FF000000"/>
        <rFont val="Noto Sans"/>
        <family val="2"/>
      </rPr>
      <t xml:space="preserve">火炼树、景湖春天</t>
    </r>
    <r>
      <rPr>
        <sz val="12"/>
        <color rgb="FF000000"/>
        <rFont val="Noto Sans"/>
        <family val="2"/>
      </rPr>
      <t xml:space="preserve">、东泰花园东、景湖花园、犬眠岭工业区、旧锡边小区、景湖蓝郡、台心医院、雅园新村、雅园、东莞口腔医院、鸭形岭（南博职校）</t>
    </r>
  </si>
  <si>
    <r>
      <rPr>
        <sz val="12"/>
        <color rgb="FF000000"/>
        <rFont val="Noto Sans"/>
        <family val="2"/>
      </rPr>
      <t xml:space="preserve">环村路、雅园工业区路、宏伟三路、台心路、旧锡边路、长泰路、泰和商业街、</t>
    </r>
    <r>
      <rPr>
        <u val="single"/>
        <sz val="12"/>
        <color rgb="FF000000"/>
        <rFont val="Noto Sans"/>
        <family val="2"/>
      </rPr>
      <t xml:space="preserve">怡丰路、金树路</t>
    </r>
    <r>
      <rPr>
        <sz val="12"/>
        <color rgb="FF000000"/>
        <rFont val="Noto Sans"/>
        <family val="2"/>
      </rPr>
      <t xml:space="preserve">、鸿福东路、鸿福路、胜和路、体育路、建设路、</t>
    </r>
    <r>
      <rPr>
        <u val="single"/>
        <sz val="12"/>
        <color rgb="FF000000"/>
        <rFont val="Noto Sans"/>
        <family val="2"/>
      </rPr>
      <t xml:space="preserve">运河东三路、运河东二路、向阳路、新芬路、万寿路</t>
    </r>
    <r>
      <rPr>
        <sz val="12"/>
        <color rgb="FF000000"/>
        <rFont val="Noto Sans"/>
        <family val="2"/>
      </rPr>
      <t xml:space="preserve">、东门路</t>
    </r>
  </si>
  <si>
    <r>
      <rPr>
        <sz val="12"/>
        <color rgb="FF000000"/>
        <rFont val="Noto Sans"/>
        <family val="2"/>
      </rPr>
      <t xml:space="preserve">鸭形岭（南博职校）、东莞口腔医院、雅园、雅园新村、台心医院、景湖蓝郡、旧锡边小区、</t>
    </r>
    <r>
      <rPr>
        <u val="single"/>
        <sz val="12"/>
        <color rgb="FF000000"/>
        <rFont val="Noto Sans"/>
        <family val="2"/>
      </rPr>
      <t xml:space="preserve">东城南轨道站</t>
    </r>
    <r>
      <rPr>
        <sz val="12"/>
        <color rgb="FF000000"/>
        <rFont val="Noto Sans"/>
        <family val="2"/>
      </rPr>
      <t xml:space="preserve">、犬眠岭工业区、景湖花园、东泰花园东、</t>
    </r>
    <r>
      <rPr>
        <u val="single"/>
        <sz val="12"/>
        <color rgb="FF000000"/>
        <rFont val="Noto Sans"/>
        <family val="2"/>
      </rPr>
      <t xml:space="preserve">怡丰都市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火炼树村</t>
    </r>
    <r>
      <rPr>
        <sz val="12"/>
        <color rgb="FF000000"/>
        <rFont val="Noto Sans"/>
        <family val="2"/>
      </rPr>
      <t xml:space="preserve">、新世纪豪园西、市民服务中心、行政中心西、体育馆、建设路、</t>
    </r>
    <r>
      <rPr>
        <u val="single"/>
        <sz val="12"/>
        <color rgb="FF000000"/>
        <rFont val="Noto Sans"/>
        <family val="2"/>
      </rPr>
      <t xml:space="preserve">坝头桥东、圳头建材市场、博厦桥东、文化广场、向阳路、莞城中心小学</t>
    </r>
    <r>
      <rPr>
        <sz val="12"/>
        <color rgb="FF000000"/>
        <rFont val="Noto Sans"/>
        <family val="2"/>
      </rPr>
      <t xml:space="preserve">、市中医院分院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路</t>
    </r>
  </si>
  <si>
    <t xml:space="preserve">金桥市场
︱
新和螺涌</t>
  </si>
  <si>
    <r>
      <rPr>
        <sz val="12"/>
        <rFont val="Noto Sans"/>
        <family val="2"/>
      </rPr>
      <t xml:space="preserve">华兴路、育华路、育兴路、堑头路、东门路、新河北路、</t>
    </r>
    <r>
      <rPr>
        <u val="single"/>
        <sz val="12"/>
        <rFont val="Noto Sans"/>
        <family val="2"/>
      </rPr>
      <t xml:space="preserve">新风路、运河西二路、运河西三路</t>
    </r>
    <r>
      <rPr>
        <sz val="12"/>
        <rFont val="Noto Sans"/>
        <family val="2"/>
      </rPr>
      <t xml:space="preserve">、坝翔路、东江大道、坝新路、新华路</t>
    </r>
  </si>
  <si>
    <t xml:space="preserve">金桥市场、万佳花园、市人社局、堑头商业街、堑头市场、新风路东、新风路西、影剧院、邮政局、博厦桥西、可园中学、坝头桥西、坝头路口、坝头村委、坝头新村、坝新苑、滨江体育公园、胜利、爱迪花园、官桥滘、简沙洲、清水凹、厦塘村、新洲、新和、新和党群服务中心、新和螺涌</t>
  </si>
  <si>
    <r>
      <rPr>
        <sz val="12"/>
        <rFont val="Noto Sans"/>
        <family val="2"/>
      </rPr>
      <t xml:space="preserve">新华路、坝新路、东江大道、坝翔路、</t>
    </r>
    <r>
      <rPr>
        <u val="single"/>
        <sz val="12"/>
        <rFont val="Noto Sans"/>
        <family val="2"/>
      </rPr>
      <t xml:space="preserve">运河东三路、运河东二路、运河东一路</t>
    </r>
    <r>
      <rPr>
        <sz val="12"/>
        <rFont val="Noto Sans"/>
        <family val="2"/>
      </rPr>
      <t xml:space="preserve">、新河北路、东门路、堑头路、育兴路、育华路、华兴路</t>
    </r>
  </si>
  <si>
    <t xml:space="preserve">新和螺涌、新和党群服务中心、新和、新洲、厦塘村、清水凹、简沙洲、官桥滘、爱迪花园、胜利、滨江体育公园、坝新苑、坝头新村、坝头村委、坝头路口、坝头桥东、圳头建材市场、博厦桥东、文化广场西、西城楼、经贸中心、东莞开放大学、新河北路、市中医院分院、堑头市场、堑头商业街、市人社局、万佳花园、金桥市场</t>
  </si>
  <si>
    <t xml:space="preserve">6:15</t>
  </si>
  <si>
    <t xml:space="preserve">21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路</t>
    </r>
  </si>
  <si>
    <t xml:space="preserve">南城车站
︱
樟村田禾中心</t>
  </si>
  <si>
    <r>
      <rPr>
        <u val="single"/>
        <sz val="12"/>
        <rFont val="Noto Sans"/>
        <family val="2"/>
      </rPr>
      <t xml:space="preserve">车站北路</t>
    </r>
    <r>
      <rPr>
        <sz val="12"/>
        <rFont val="Noto Sans"/>
        <family val="2"/>
      </rPr>
      <t xml:space="preserve">、宏图路、黄金路、天安一路、白马中心路、沿河路、</t>
    </r>
    <r>
      <rPr>
        <u val="single"/>
        <sz val="12"/>
        <rFont val="Noto Sans"/>
        <family val="2"/>
      </rPr>
      <t xml:space="preserve">运河东三路、运河东二路</t>
    </r>
    <r>
      <rPr>
        <sz val="12"/>
        <rFont val="Noto Sans"/>
        <family val="2"/>
      </rPr>
      <t xml:space="preserve">、运河东一路、黎屋围路、花园路、文华路、</t>
    </r>
    <r>
      <rPr>
        <u val="single"/>
        <sz val="12"/>
        <rFont val="Noto Sans"/>
        <family val="2"/>
      </rPr>
      <t xml:space="preserve">东城中路</t>
    </r>
    <r>
      <rPr>
        <sz val="12"/>
        <rFont val="Noto Sans"/>
        <family val="2"/>
      </rPr>
      <t xml:space="preserve">、运河路</t>
    </r>
  </si>
  <si>
    <r>
      <rPr>
        <sz val="12"/>
        <rFont val="Noto Sans"/>
        <family val="2"/>
      </rPr>
      <t xml:space="preserve">南城车站、南城车站南、家居装饰城（华美乐）、康华医院北、黄金路中、白马社区、天安一路、天安数码城中、白马中心路北、周溪大道北、周溪北、景湖湾畔西、景湖湾畔、宏景中心、南城文化广场、南城银丰路北、翡翠东望、</t>
    </r>
    <r>
      <rPr>
        <u val="single"/>
        <sz val="12"/>
        <rFont val="Noto Sans"/>
        <family val="2"/>
      </rPr>
      <t xml:space="preserve">坝头桥东、圳头建材市场、博厦桥东、文化广场西、西城楼、经贸中心、东莞开放大学、梨川桥</t>
    </r>
    <r>
      <rPr>
        <sz val="12"/>
        <rFont val="Noto Sans"/>
        <family val="2"/>
      </rPr>
      <t xml:space="preserve">、黎屋围、富怡花园、樟村、荣华大厦、樟村田禾中心</t>
    </r>
  </si>
  <si>
    <r>
      <rPr>
        <sz val="12"/>
        <rFont val="Noto Sans"/>
        <family val="2"/>
      </rPr>
      <t xml:space="preserve">银竹路、文华路、花园路、黎屋围路、运河东一路、</t>
    </r>
    <r>
      <rPr>
        <u val="single"/>
        <sz val="12"/>
        <rFont val="Noto Sans"/>
        <family val="2"/>
      </rPr>
      <t xml:space="preserve">运河西一路、运河西二路、运河西三路</t>
    </r>
    <r>
      <rPr>
        <sz val="12"/>
        <rFont val="Noto Sans"/>
        <family val="2"/>
      </rPr>
      <t xml:space="preserve">、沿河路、白马中心路、天安一路、黄金路、宏图路、</t>
    </r>
    <r>
      <rPr>
        <u val="single"/>
        <sz val="12"/>
        <rFont val="Noto Sans"/>
        <family val="2"/>
      </rPr>
      <t xml:space="preserve">东站路</t>
    </r>
  </si>
  <si>
    <r>
      <rPr>
        <sz val="12"/>
        <rFont val="Noto Sans"/>
        <family val="2"/>
      </rPr>
      <t xml:space="preserve">樟村田禾中心、荣华大厦、樟村、富怡花园、黎屋围、</t>
    </r>
    <r>
      <rPr>
        <u val="single"/>
        <sz val="12"/>
        <rFont val="Noto Sans"/>
        <family val="2"/>
      </rPr>
      <t xml:space="preserve">红荔桥东、红荔桥西、光明眼科医院、丽景新村（精卫中心莞城点）、光明路口、影剧院、邮政局、博厦桥西、可园中学、坝头桥西</t>
    </r>
    <r>
      <rPr>
        <sz val="12"/>
        <rFont val="Noto Sans"/>
        <family val="2"/>
      </rPr>
      <t xml:space="preserve">、翡翠东望、南城银丰路北、南城文化广场、宏景中心、景湖湾畔、景湖湾畔西、周溪北、周溪大道北、白马中心路北、天安数码城中、天安一路、白马社区、黄金路中、康华医院北、家居装饰城（华美乐）、南城车站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路</t>
    </r>
  </si>
  <si>
    <t xml:space="preserve">创业路
︱
榴花公园</t>
  </si>
  <si>
    <r>
      <rPr>
        <sz val="12"/>
        <rFont val="Noto Sans"/>
        <family val="2"/>
      </rPr>
      <t xml:space="preserve">创业路、八达路、东城路、东城西路、东纵路、东城中路、莞温路、大塘头西街、大塘头东街、大塘头松毛岭街、振兴路、莞温路、</t>
    </r>
    <r>
      <rPr>
        <u val="single"/>
        <sz val="12"/>
        <rFont val="Noto Sans"/>
        <family val="2"/>
      </rPr>
      <t xml:space="preserve">环城东路、</t>
    </r>
    <r>
      <rPr>
        <sz val="12"/>
        <rFont val="Noto Sans"/>
        <family val="2"/>
      </rPr>
      <t xml:space="preserve">庵元新路、温周路、周屋路、榴花路、榴花西街</t>
    </r>
  </si>
  <si>
    <r>
      <rPr>
        <sz val="12"/>
        <rFont val="Noto Sans"/>
        <family val="2"/>
      </rPr>
      <t xml:space="preserve">创业路、莞城消防大队、东豪广场、金澳花园、白沙塘、罗沙装饰城、威尼斯广场、大地通讯、温南路口、高田坊路口、大塘头西街、实验中学南、塘边头、大井头、丽欣家园、温塘工业区、</t>
    </r>
    <r>
      <rPr>
        <u val="single"/>
        <sz val="12"/>
        <rFont val="Noto Sans"/>
        <family val="2"/>
      </rPr>
      <t xml:space="preserve">温塘路口</t>
    </r>
    <r>
      <rPr>
        <sz val="12"/>
        <rFont val="Noto Sans"/>
        <family val="2"/>
      </rPr>
      <t xml:space="preserve">、庵元新路西、庵元市场、</t>
    </r>
    <r>
      <rPr>
        <u val="single"/>
        <sz val="12"/>
        <rFont val="Noto Sans"/>
        <family val="2"/>
      </rPr>
      <t xml:space="preserve">祠下新村</t>
    </r>
    <r>
      <rPr>
        <sz val="12"/>
        <rFont val="Noto Sans"/>
        <family val="2"/>
      </rPr>
      <t xml:space="preserve">、桑园山头村、砖窑工业区、周屋工业区、周屋村口、周屋市场、周屋路北、榴花公园</t>
    </r>
  </si>
  <si>
    <t xml:space="preserve">榴花西街、榴花路、周屋路、温周路、庵元新路、环城东路、莞温路、振兴路、大塘头松毛岭街、大塘头东街、大塘头西街、莞温路、东城中路、东纵路、东城西路、东城路、八达路、创业路、</t>
  </si>
  <si>
    <r>
      <rPr>
        <sz val="12"/>
        <rFont val="Noto Sans"/>
        <family val="2"/>
      </rPr>
      <t xml:space="preserve">榴花公园、周屋路北、周屋市场、周屋村口、周屋工业区、砖窑工业区、桑园山头村、</t>
    </r>
    <r>
      <rPr>
        <u val="single"/>
        <sz val="12"/>
        <rFont val="Noto Sans"/>
        <family val="2"/>
      </rPr>
      <t xml:space="preserve">庵元新路东</t>
    </r>
    <r>
      <rPr>
        <sz val="12"/>
        <rFont val="Noto Sans"/>
        <family val="2"/>
      </rPr>
      <t xml:space="preserve">、庵元市场、庵元新路西、</t>
    </r>
    <r>
      <rPr>
        <u val="single"/>
        <sz val="12"/>
        <rFont val="Noto Sans"/>
        <family val="2"/>
      </rPr>
      <t xml:space="preserve">圃园路口、市康复医院</t>
    </r>
    <r>
      <rPr>
        <sz val="12"/>
        <rFont val="Noto Sans"/>
        <family val="2"/>
      </rPr>
      <t xml:space="preserve">、温塘工业区、丽欣家园、大井头、塘边头、实验中学南、大塘头西街、高田坊路口、温南路口、大地通讯、威尼斯广场、罗沙装饰城、白沙塘、金澳花园、东豪广场、莞城消防大队、创业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路</t>
    </r>
  </si>
  <si>
    <t xml:space="preserve">汽车总站（正门）
︱
东城樟村</t>
  </si>
  <si>
    <r>
      <rPr>
        <sz val="12"/>
        <rFont val="Noto Sans"/>
        <family val="2"/>
      </rPr>
      <t xml:space="preserve">万道路、金鳌路、东江大道、鸿福西路、鸿福路、东莞大道、东城中路、学院路、育兴路、红荔路、</t>
    </r>
    <r>
      <rPr>
        <u val="single"/>
        <sz val="12"/>
        <rFont val="Noto Sans"/>
        <family val="2"/>
      </rPr>
      <t xml:space="preserve">运河东路、东城中路</t>
    </r>
    <r>
      <rPr>
        <sz val="12"/>
        <rFont val="Noto Sans"/>
        <family val="2"/>
      </rPr>
      <t xml:space="preserve">、文华路</t>
    </r>
  </si>
  <si>
    <r>
      <rPr>
        <sz val="12"/>
        <rFont val="Noto Sans"/>
        <family val="2"/>
      </rPr>
      <t xml:space="preserve">汽车总站（正门）、滨江体育公园、东莞市文化馆（市民艺术中心）、上边甲、鸿福商业中心、市民服务中心、国贸中心、旗峰地铁站、黄旗广场、东城市场监督分局、东城中心西、东城地铁站、香缤时代、大地通讯、温南路口、天宝地铁站、城区捐血中心、理工学院莞城校区、教育信息中心、市人社局、东城第六小学、</t>
    </r>
    <r>
      <rPr>
        <u val="single"/>
        <sz val="12"/>
        <rFont val="Noto Sans"/>
        <family val="2"/>
      </rPr>
      <t xml:space="preserve">富雅花园、罗屋塘、樟村村口、东城苏屋公寓、荣华大厦</t>
    </r>
    <r>
      <rPr>
        <sz val="12"/>
        <rFont val="Noto Sans"/>
        <family val="2"/>
      </rPr>
      <t xml:space="preserve">、樟村</t>
    </r>
  </si>
  <si>
    <t xml:space="preserve">文华路、红荔路、育兴路、学院路、东城中路、东莞大道、鸿福路、鸿福西路、东江大道、金鳌路、万道路</t>
  </si>
  <si>
    <t xml:space="preserve">樟村、东城第六小学、市人社局、教育信息中心、理工学院莞城校区、城区捐血中心、天宝地铁站、温南路口、大地通讯、香缤时代、东城地铁站、东城中心西、东城市场监督分局、黄旗广场、旗峰地铁站、国贸中心、市民服务中心、鸿福商业中心、上边甲、东莞市文化馆（市民艺术中心）、滨江体育公园、汽车总站（正门）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路</t>
    </r>
  </si>
  <si>
    <t xml:space="preserve">南城车站北
︱
可园首末站
</t>
  </si>
  <si>
    <r>
      <rPr>
        <sz val="12"/>
        <color rgb="FF000000"/>
        <rFont val="Noto Sans"/>
        <family val="2"/>
      </rPr>
      <t xml:space="preserve">隐山路、车站路、宏图路、</t>
    </r>
    <r>
      <rPr>
        <u val="single"/>
        <sz val="12"/>
        <color rgb="FF000000"/>
        <rFont val="Noto Sans"/>
        <family val="2"/>
      </rPr>
      <t xml:space="preserve">元美路、元美中路</t>
    </r>
    <r>
      <rPr>
        <sz val="12"/>
        <color rgb="FF000000"/>
        <rFont val="Noto Sans"/>
        <family val="2"/>
      </rPr>
      <t xml:space="preserve">、石竹路、体育路、旗峰路、南城路、向阳路、运河东二路、</t>
    </r>
    <r>
      <rPr>
        <u val="single"/>
        <sz val="12"/>
        <color rgb="FF000000"/>
        <rFont val="Noto Sans"/>
        <family val="2"/>
      </rPr>
      <t xml:space="preserve">运河西二路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可园北路</t>
    </r>
    <r>
      <rPr>
        <sz val="12"/>
        <color rgb="FF000000"/>
        <rFont val="Noto Sans"/>
        <family val="2"/>
      </rPr>
      <t xml:space="preserve">、可湖路</t>
    </r>
  </si>
  <si>
    <r>
      <rPr>
        <sz val="12"/>
        <color rgb="FF000000"/>
        <rFont val="Noto Sans"/>
        <family val="2"/>
      </rPr>
      <t xml:space="preserve">南城车站北、市房管局、福地、石竹新花园、</t>
    </r>
    <r>
      <rPr>
        <u val="single"/>
        <sz val="12"/>
        <color rgb="FF000000"/>
        <rFont val="Noto Sans"/>
        <family val="2"/>
      </rPr>
      <t xml:space="preserve">市科技馆、青少年宫</t>
    </r>
    <r>
      <rPr>
        <sz val="12"/>
        <color rgb="FF000000"/>
        <rFont val="Noto Sans"/>
        <family val="2"/>
      </rPr>
      <t xml:space="preserve">、阳光中心小学、行政中心东、篁胜酒店、东方华府、汇峰中心、莞城公用事业中心、戙船澳、广科附一学校、人民公园、向阳路、可园首末站</t>
    </r>
  </si>
  <si>
    <r>
      <rPr>
        <sz val="12"/>
        <color rgb="FF000000"/>
        <rFont val="Noto Sans"/>
        <family val="2"/>
      </rPr>
      <t xml:space="preserve">可湖路、</t>
    </r>
    <r>
      <rPr>
        <u val="single"/>
        <sz val="12"/>
        <color rgb="FF000000"/>
        <rFont val="Noto Sans"/>
        <family val="2"/>
      </rPr>
      <t xml:space="preserve">可园路</t>
    </r>
    <r>
      <rPr>
        <sz val="12"/>
        <color rgb="FF000000"/>
        <rFont val="Noto Sans"/>
        <family val="2"/>
      </rPr>
      <t xml:space="preserve">、运河东二路、向阳路、南城路、旗峰路、体育路、石竹路、</t>
    </r>
    <r>
      <rPr>
        <u val="single"/>
        <sz val="12"/>
        <color rgb="FF000000"/>
        <rFont val="Noto Sans"/>
        <family val="2"/>
      </rPr>
      <t xml:space="preserve">三元路</t>
    </r>
    <r>
      <rPr>
        <sz val="12"/>
        <color rgb="FF000000"/>
        <rFont val="Noto Sans"/>
        <family val="2"/>
      </rPr>
      <t xml:space="preserve">、宏图路、车站路、隐山路</t>
    </r>
  </si>
  <si>
    <r>
      <rPr>
        <sz val="12"/>
        <color rgb="FF000000"/>
        <rFont val="Noto Sans"/>
        <family val="2"/>
      </rPr>
      <t xml:space="preserve">可园首末站、</t>
    </r>
    <r>
      <rPr>
        <u val="single"/>
        <sz val="12"/>
        <color rgb="FF000000"/>
        <rFont val="Noto Sans"/>
        <family val="2"/>
      </rPr>
      <t xml:space="preserve">可园、文化广场</t>
    </r>
    <r>
      <rPr>
        <sz val="12"/>
        <color rgb="FF000000"/>
        <rFont val="Noto Sans"/>
        <family val="2"/>
      </rPr>
      <t xml:space="preserve">、向阳路、人民公园、广科附一学校、戙船澳、莞城公用事业中心、汇峰中心、东方华府、篁胜酒店、行政中心东、阳光中心小学、</t>
    </r>
    <r>
      <rPr>
        <u val="single"/>
        <sz val="12"/>
        <color rgb="FF000000"/>
        <rFont val="Noto Sans"/>
        <family val="2"/>
      </rPr>
      <t xml:space="preserve">稻花村、稻花村口</t>
    </r>
    <r>
      <rPr>
        <sz val="12"/>
        <color rgb="FF000000"/>
        <rFont val="Noto Sans"/>
        <family val="2"/>
      </rPr>
      <t xml:space="preserve">、石竹新花园、福地、</t>
    </r>
    <r>
      <rPr>
        <u val="single"/>
        <sz val="12"/>
        <color rgb="FF000000"/>
        <rFont val="Noto Sans"/>
        <family val="2"/>
      </rPr>
      <t xml:space="preserve">南城福地公交枢纽站</t>
    </r>
    <r>
      <rPr>
        <sz val="12"/>
        <color rgb="FF000000"/>
        <rFont val="Noto Sans"/>
        <family val="2"/>
      </rPr>
      <t xml:space="preserve">、市房管局、南城车站北</t>
    </r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35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路</t>
    </r>
  </si>
  <si>
    <t xml:space="preserve">横坑工业区
︱
高埗广场西</t>
  </si>
  <si>
    <r>
      <rPr>
        <sz val="12"/>
        <color rgb="FF000000"/>
        <rFont val="Noto Sans"/>
        <family val="2"/>
      </rPr>
      <t xml:space="preserve">寮城中路、横塘路、石井支路、石井路、东昇路、东城路、东城西路、东纵路、罗沙路、南城路、向阳路、可园北路、东江大道、莞穗路、教育路、东堤路、万龙路、油新路、新丰路、万龙路、黄昌街、</t>
    </r>
    <r>
      <rPr>
        <u val="single"/>
        <sz val="12"/>
        <color rgb="FF000000"/>
        <rFont val="Noto Sans"/>
        <family val="2"/>
      </rPr>
      <t xml:space="preserve">黄龙街</t>
    </r>
    <r>
      <rPr>
        <sz val="12"/>
        <color rgb="FF000000"/>
        <rFont val="Noto Sans"/>
        <family val="2"/>
      </rPr>
      <t xml:space="preserve">、万高路、高埗大道南、江城西路、江城东路、莞潢南路、颐龙东路、广场南路、莞潢南路、广场北路</t>
    </r>
  </si>
  <si>
    <r>
      <rPr>
        <sz val="12"/>
        <color rgb="FF000000"/>
        <rFont val="Noto Sans"/>
        <family val="2"/>
      </rPr>
      <t xml:space="preserve">横坑工业区、百业五金电子城、禾合田、东莞外国语学校、石井支路、愉景花园、莞翠村、星河传说、新世界花园、东城中心、供电公司、雍华庭、白沙塘、东湖花园、岗贝市场、人民公园、文化广场、可园北路、万江桥、万江小学、东堤、蟹地市场、油九村、万江社区、黄昌街、</t>
    </r>
    <r>
      <rPr>
        <u val="single"/>
        <sz val="12"/>
        <color rgb="FF000000"/>
        <rFont val="Noto Sans"/>
        <family val="2"/>
      </rPr>
      <t xml:space="preserve">黄龙街、万江交警大队南</t>
    </r>
    <r>
      <rPr>
        <sz val="12"/>
        <color rgb="FF000000"/>
        <rFont val="Noto Sans"/>
        <family val="2"/>
      </rPr>
      <t xml:space="preserve">、高埗桥、下江城、下江城综合市场、上江城、莞潢南路、</t>
    </r>
    <r>
      <rPr>
        <u val="single"/>
        <sz val="12"/>
        <color rgb="FF000000"/>
        <rFont val="Noto Sans"/>
        <family val="2"/>
      </rPr>
      <t xml:space="preserve">颐龙中路</t>
    </r>
    <r>
      <rPr>
        <sz val="12"/>
        <color rgb="FF000000"/>
        <rFont val="Noto Sans"/>
        <family val="2"/>
      </rPr>
      <t xml:space="preserve">、颐龙湾南门、新世纪颐龙湾、</t>
    </r>
    <r>
      <rPr>
        <u val="single"/>
        <sz val="12"/>
        <color rgb="FF000000"/>
        <rFont val="Noto Sans"/>
        <family val="2"/>
      </rPr>
      <t xml:space="preserve">颐龙商业广场、颐龙湾北门</t>
    </r>
    <r>
      <rPr>
        <sz val="12"/>
        <color rgb="FF000000"/>
        <rFont val="Noto Sans"/>
        <family val="2"/>
      </rPr>
      <t xml:space="preserve">、高埗广场西</t>
    </r>
  </si>
  <si>
    <r>
      <rPr>
        <sz val="12"/>
        <color rgb="FF000000"/>
        <rFont val="Noto Sans"/>
        <family val="2"/>
      </rPr>
      <t xml:space="preserve">广场北路、颐龙东路、莞潢南路、江城东路、江城西路、高埗大道南、万高路、</t>
    </r>
    <r>
      <rPr>
        <u val="single"/>
        <sz val="12"/>
        <color rgb="FF000000"/>
        <rFont val="Noto Sans"/>
        <family val="2"/>
      </rPr>
      <t xml:space="preserve">莞穗路、爱民路</t>
    </r>
    <r>
      <rPr>
        <sz val="12"/>
        <color rgb="FF000000"/>
        <rFont val="Noto Sans"/>
        <family val="2"/>
      </rPr>
      <t xml:space="preserve">、黄昌街、万龙路、新丰路、油新路、万龙路、东堤路、教育路、莞穗路、东江大道、可园北路、向阳路、南城路、罗沙路、东纵路、东城西路、东城路、东昇路、石井路、石井支路、横塘路、寮城中路</t>
    </r>
  </si>
  <si>
    <r>
      <rPr>
        <sz val="12"/>
        <color rgb="FF000000"/>
        <rFont val="Noto Sans"/>
        <family val="2"/>
      </rPr>
      <t xml:space="preserve">高埗广场西、新世纪颐龙湾、颐龙湾南门、莞潢南路、上江城、下江城综合市场、下江城、高埗桥、</t>
    </r>
    <r>
      <rPr>
        <u val="single"/>
        <sz val="12"/>
        <color rgb="FF000000"/>
        <rFont val="Noto Sans"/>
        <family val="2"/>
      </rPr>
      <t xml:space="preserve">万江交警大队、万兴工业区</t>
    </r>
    <r>
      <rPr>
        <sz val="12"/>
        <color rgb="FF000000"/>
        <rFont val="Noto Sans"/>
        <family val="2"/>
      </rPr>
      <t xml:space="preserve">、黄昌街、万江社区、油九村、蟹地市场、东堤、万江小学、万江桥、可园北路、文化广场、</t>
    </r>
    <r>
      <rPr>
        <u val="single"/>
        <sz val="12"/>
        <color rgb="FF000000"/>
        <rFont val="Noto Sans"/>
        <family val="2"/>
      </rPr>
      <t xml:space="preserve">向阳路</t>
    </r>
    <r>
      <rPr>
        <sz val="12"/>
        <color rgb="FF000000"/>
        <rFont val="Noto Sans"/>
        <family val="2"/>
      </rPr>
      <t xml:space="preserve">、人民公园、岗贝市场、东湖花园、白沙塘、雍华庭、供电公司、东城中心、新世界花园、星河传说、莞翠村、愉景花园、石井支路、东莞外国语学校、禾合田、百业五金电子城、横坑工业区 </t>
    </r>
  </si>
  <si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宋体"/>
        <family val="0"/>
        <charset val="134"/>
      </rPr>
      <t xml:space="preserve">:15
</t>
    </r>
    <r>
      <rPr>
        <sz val="12"/>
        <color rgb="FF000000"/>
        <rFont val="Noto Sans"/>
        <family val="2"/>
      </rPr>
      <t xml:space="preserve">周六、周日及国家法定节假日</t>
    </r>
    <r>
      <rPr>
        <sz val="12"/>
        <color rgb="FF000000"/>
        <rFont val="宋体"/>
        <family val="0"/>
        <charset val="134"/>
      </rPr>
      <t xml:space="preserve">:17</t>
    </r>
  </si>
  <si>
    <r>
      <rPr>
        <sz val="12"/>
        <color rgb="FF000000"/>
        <rFont val="Noto Sans"/>
        <family val="2"/>
      </rPr>
      <t xml:space="preserve">工作日</t>
    </r>
    <r>
      <rPr>
        <sz val="12"/>
        <color rgb="FF000000"/>
        <rFont val="宋体"/>
        <family val="0"/>
        <charset val="134"/>
      </rPr>
      <t xml:space="preserve">:20
</t>
    </r>
    <r>
      <rPr>
        <sz val="12"/>
        <color rgb="FF000000"/>
        <rFont val="Noto Sans"/>
        <family val="2"/>
      </rPr>
      <t xml:space="preserve">周六、周日及国家法定节假日</t>
    </r>
    <r>
      <rPr>
        <sz val="12"/>
        <color rgb="FF000000"/>
        <rFont val="宋体"/>
        <family val="0"/>
        <charset val="134"/>
      </rPr>
      <t xml:space="preserve">:22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路</t>
    </r>
  </si>
  <si>
    <t xml:space="preserve">南城车站
︱
下桥银丰市场</t>
  </si>
  <si>
    <r>
      <rPr>
        <u val="single"/>
        <sz val="12"/>
        <color rgb="FF000000"/>
        <rFont val="Noto Sans"/>
        <family val="2"/>
      </rPr>
      <t xml:space="preserve">车站北路</t>
    </r>
    <r>
      <rPr>
        <sz val="12"/>
        <color rgb="FF000000"/>
        <rFont val="Noto Sans"/>
        <family val="2"/>
      </rPr>
      <t xml:space="preserve">、宏图路、规划二路、宏伟三路、宏伟路、宏伟五路、东骏路、泰和商业街、鸿福东路、</t>
    </r>
    <r>
      <rPr>
        <u val="single"/>
        <sz val="12"/>
        <color rgb="FF000000"/>
        <rFont val="Noto Sans"/>
        <family val="2"/>
      </rPr>
      <t xml:space="preserve">新源路</t>
    </r>
    <r>
      <rPr>
        <sz val="12"/>
        <color rgb="FF000000"/>
        <rFont val="Noto Sans"/>
        <family val="2"/>
      </rPr>
      <t xml:space="preserve">、旗峰路、罗沙路、东纵路、东城中路、莞龙路、东宝路、大塘头东兴街、银珠街</t>
    </r>
  </si>
  <si>
    <r>
      <rPr>
        <sz val="12"/>
        <color rgb="FF000000"/>
        <rFont val="Noto Sans"/>
        <family val="2"/>
      </rPr>
      <t xml:space="preserve">南城车站、市房管局、福地、石竹新花园南、西平轨道站东、西平、南城政务服务中心、南城市民花园、下手村口、景湖花园北、东泰花园东、景湖春天、</t>
    </r>
    <r>
      <rPr>
        <u val="single"/>
        <sz val="12"/>
        <color rgb="FF000000"/>
        <rFont val="Noto Sans"/>
        <family val="2"/>
      </rPr>
      <t xml:space="preserve">黄旗印象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东城体育公园、旗峰路南</t>
    </r>
    <r>
      <rPr>
        <sz val="12"/>
        <color rgb="FF000000"/>
        <rFont val="Noto Sans"/>
        <family val="2"/>
      </rPr>
      <t xml:space="preserve">、新世纪豪园、旗峰公园、万科城市广场、汇峰中心、莞城公用事业中心、戙船澳、广科附一学校、岗贝市场、东湖花园、罗沙装饰城、威尼斯广场、大地通讯、温南路口、天宝地铁站、教师二村、盈彩美地、</t>
    </r>
    <r>
      <rPr>
        <u val="single"/>
        <sz val="12"/>
        <color rgb="FF000000"/>
        <rFont val="Noto Sans"/>
        <family val="2"/>
      </rPr>
      <t xml:space="preserve">实验中学</t>
    </r>
    <r>
      <rPr>
        <sz val="12"/>
        <color rgb="FF000000"/>
        <rFont val="Noto Sans"/>
        <family val="2"/>
      </rPr>
      <t xml:space="preserve">、实验中学北、蔚蓝星湖、侨苑山庄、下桥银丰市场</t>
    </r>
  </si>
  <si>
    <r>
      <rPr>
        <sz val="12"/>
        <color rgb="FF000000"/>
        <rFont val="Noto Sans"/>
        <family val="2"/>
      </rPr>
      <t xml:space="preserve">银珠街、大塘头东兴街、东宝路、莞龙路、东城中路、东纵路、罗沙路、旗峰路、</t>
    </r>
    <r>
      <rPr>
        <u val="single"/>
        <sz val="12"/>
        <color rgb="FF000000"/>
        <rFont val="Noto Sans"/>
        <family val="2"/>
      </rPr>
      <t xml:space="preserve">金树路</t>
    </r>
    <r>
      <rPr>
        <sz val="12"/>
        <color rgb="FF000000"/>
        <rFont val="Noto Sans"/>
        <family val="2"/>
      </rPr>
      <t xml:space="preserve">、鸿福东路、泰和商业街、东骏路、宏伟五路、宏伟路、宏伟三路、规划二路、宏图路、</t>
    </r>
    <r>
      <rPr>
        <u val="single"/>
        <sz val="12"/>
        <color rgb="FF000000"/>
        <rFont val="Noto Sans"/>
        <family val="2"/>
      </rPr>
      <t xml:space="preserve">车站路</t>
    </r>
  </si>
  <si>
    <r>
      <rPr>
        <sz val="12"/>
        <color rgb="FF000000"/>
        <rFont val="Noto Sans"/>
        <family val="2"/>
      </rPr>
      <t xml:space="preserve">下桥银丰市场、侨苑山庄、蔚蓝星湖、实验中学北、盈彩美地、教师二村、天宝地铁站、温南路口、大地通讯、威尼斯广场、罗沙装饰城、东湖花园、岗贝市场、广科附一学校、戙船澳、莞城公用事业中心、汇峰中心、万科城市广场、旗峰公园、新世纪豪园、</t>
    </r>
    <r>
      <rPr>
        <u val="single"/>
        <sz val="12"/>
        <color rgb="FF000000"/>
        <rFont val="Noto Sans"/>
        <family val="2"/>
      </rPr>
      <t xml:space="preserve">金树路北、火炼树</t>
    </r>
    <r>
      <rPr>
        <sz val="12"/>
        <color rgb="FF000000"/>
        <rFont val="Noto Sans"/>
        <family val="2"/>
      </rPr>
      <t xml:space="preserve">、景湖春天、东泰花园东、景湖花园北、下手村口、南城市民花园、南城政务服务中心、西平、西平轨道站东、石竹新花园南、福地、</t>
    </r>
    <r>
      <rPr>
        <u val="single"/>
        <sz val="12"/>
        <color rgb="FF000000"/>
        <rFont val="Noto Sans"/>
        <family val="2"/>
      </rPr>
      <t xml:space="preserve">南城福地公交枢纽</t>
    </r>
    <r>
      <rPr>
        <sz val="12"/>
        <color rgb="FF000000"/>
        <rFont val="Noto Sans"/>
        <family val="2"/>
      </rPr>
      <t xml:space="preserve">、市房管局、南城车站</t>
    </r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20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25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G11</t>
    </r>
    <r>
      <rPr>
        <sz val="12"/>
        <rFont val="Noto Sans"/>
        <family val="2"/>
      </rPr>
      <t xml:space="preserve">路</t>
    </r>
  </si>
  <si>
    <t xml:space="preserve">国贸中心首末站
︱
余屋首末站</t>
  </si>
  <si>
    <t xml:space="preserve">东莞大道辅道、旗峰路、金树路、鸿福东路、新源路、翠峰路、东城东路、东宝路、莞龙路、余屋商业二街、小塘路</t>
  </si>
  <si>
    <r>
      <rPr>
        <sz val="12"/>
        <rFont val="Noto Sans"/>
        <family val="2"/>
      </rPr>
      <t xml:space="preserve">国贸中心首末站、</t>
    </r>
    <r>
      <rPr>
        <u val="single"/>
        <sz val="12"/>
        <rFont val="Noto Sans"/>
        <family val="2"/>
      </rPr>
      <t xml:space="preserve">旗峰地铁站、旗峰公园、新世纪豪园、金树路北</t>
    </r>
    <r>
      <rPr>
        <sz val="12"/>
        <rFont val="Noto Sans"/>
        <family val="2"/>
      </rPr>
      <t xml:space="preserve">、火炼树、黄旗印象、东城体育公园、翠峰路、星河传说西、东城国际、东华医院西、主山村委、高田坊、实验中学、盈彩美地、市技师学院、下桥、水果批发市场、上桥、柏洲边、石碣路口、榴花地铁站、帝豪工业区、余屋商业二街、余屋、余屋首末站</t>
    </r>
  </si>
  <si>
    <t xml:space="preserve">小塘路、余屋商业二街、莞龙路、东宝路、东城东路、翠峰路、新源路、鸿福东路、东莞大道辅道</t>
  </si>
  <si>
    <t xml:space="preserve">余屋首末站、余屋、余屋商业二街、帝豪工业区、榴花地铁站、石碣路口、柏洲边、上桥、水果批发市场、下桥、市技师学院、盈彩美地、实验中学、高田坊、主山村委、东华医院西、东城国际、星河传说西、翠峰路、东城体育公园、黄旗印象、火炼树、新世纪豪园西、国贸中心首末站</t>
  </si>
  <si>
    <r>
      <rPr>
        <sz val="12"/>
        <color rgb="FF000000"/>
        <rFont val="宋体"/>
        <family val="0"/>
        <charset val="134"/>
      </rPr>
      <t xml:space="preserve">G4</t>
    </r>
    <r>
      <rPr>
        <sz val="12"/>
        <color rgb="FF000000"/>
        <rFont val="Noto Sans"/>
        <family val="2"/>
      </rPr>
      <t xml:space="preserve">路</t>
    </r>
  </si>
  <si>
    <t xml:space="preserve">南城福地公交枢纽站
︱
小享文明路首末站</t>
  </si>
  <si>
    <t xml:space="preserve">宏图路、车站路、莞太路、可园南路、可园路、莞穗路、小享路</t>
  </si>
  <si>
    <r>
      <rPr>
        <sz val="12"/>
        <color rgb="FF000000"/>
        <rFont val="Noto Sans"/>
        <family val="2"/>
      </rPr>
      <t xml:space="preserve">南城福地公交枢纽站、市房管局、白马、袁屋边、周溪、广彩城、宏远旧货市场、南城步行街、宏远立交桥东、鸿福路口、南城医院、体育路口、东莞山庄、智通人才市场（莞城医院）、莞城市民广场、创业新村、可园、万江桥、万江广场、万兴工业区、石美路口、万江医院（石美枢纽）、莫屋路口、拔蛟窝、蚬涌、谷涌、</t>
    </r>
    <r>
      <rPr>
        <u val="single"/>
        <sz val="12"/>
        <color rgb="FF000000"/>
        <rFont val="Noto Sans"/>
        <family val="2"/>
      </rPr>
      <t xml:space="preserve">谷涌南、谷涌南</t>
    </r>
    <r>
      <rPr>
        <sz val="12"/>
        <color rgb="FF000000"/>
        <rFont val="Noto Sans"/>
        <family val="2"/>
      </rPr>
      <t xml:space="preserve">、小享市场、小享居委会、龙翔机械厂、小享文明路首末站</t>
    </r>
  </si>
  <si>
    <t xml:space="preserve">小享路、莞穗路、可园路、可园南路、莞太路、车站路、宏图路</t>
  </si>
  <si>
    <r>
      <rPr>
        <sz val="12"/>
        <color rgb="FF000000"/>
        <rFont val="Noto Sans"/>
        <family val="2"/>
      </rPr>
      <t xml:space="preserve">小享文明路首末站、龙翔机械厂、小享居委会、小享市场、谷涌、</t>
    </r>
    <r>
      <rPr>
        <u val="single"/>
        <sz val="12"/>
        <color rgb="FF000000"/>
        <rFont val="Noto Sans"/>
        <family val="2"/>
      </rPr>
      <t xml:space="preserve">蚬涌南</t>
    </r>
    <r>
      <rPr>
        <sz val="12"/>
        <color rgb="FF000000"/>
        <rFont val="Noto Sans"/>
        <family val="2"/>
      </rPr>
      <t xml:space="preserve">、蚬涌、拔蛟窝、莫屋路口、万江医院（石美枢纽）、石美路口、万兴工业区、万江广场、万江桥、可园、创业新村、莞城市民广场、智通人才市场（莞城医院）、东莞山庄、体育路口、南城医院、鸿福路口、宏远立交桥东、南城步行街、宏远旧货市场、广彩城、周溪、袁屋边、白马、市房管局、南城福地公交枢纽站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路</t>
    </r>
  </si>
  <si>
    <t xml:space="preserve">文化广场
︱
道滘</t>
  </si>
  <si>
    <r>
      <rPr>
        <sz val="12"/>
        <rFont val="Noto Sans"/>
        <family val="2"/>
      </rPr>
      <t xml:space="preserve">向阳路、</t>
    </r>
    <r>
      <rPr>
        <u val="single"/>
        <sz val="12"/>
        <rFont val="Noto Sans"/>
        <family val="2"/>
      </rPr>
      <t xml:space="preserve">高第街、解放路、可园南路</t>
    </r>
    <r>
      <rPr>
        <sz val="12"/>
        <rFont val="Noto Sans"/>
        <family val="2"/>
      </rPr>
      <t xml:space="preserve">、可园路、莞穗路、泰新路、大新路、道河路、西部干道</t>
    </r>
  </si>
  <si>
    <r>
      <rPr>
        <sz val="12"/>
        <rFont val="Noto Sans"/>
        <family val="2"/>
      </rPr>
      <t xml:space="preserve">文化广场、</t>
    </r>
    <r>
      <rPr>
        <u val="single"/>
        <sz val="12"/>
        <rFont val="Noto Sans"/>
        <family val="2"/>
      </rPr>
      <t xml:space="preserve">创业新村</t>
    </r>
    <r>
      <rPr>
        <sz val="12"/>
        <rFont val="Noto Sans"/>
        <family val="2"/>
      </rPr>
      <t xml:space="preserve">、可园、万江桥、万江广场、万兴工业区、大莲塘工业区、大莲塘、水蛇涌、万江中学、共联、新村路口、新谷涌、新村公园、新村、村尾村、村尾产业园、大成纸品厂、大涡村、博澳塑料公司、小河、大氹路口、细氹市场、道滘车站</t>
    </r>
  </si>
  <si>
    <r>
      <rPr>
        <sz val="12"/>
        <rFont val="Noto Sans"/>
        <family val="2"/>
      </rPr>
      <t xml:space="preserve">西部干道、道河路、大新路、泰新路、莞穗路、</t>
    </r>
    <r>
      <rPr>
        <u val="single"/>
        <sz val="12"/>
        <rFont val="Noto Sans"/>
        <family val="2"/>
      </rPr>
      <t xml:space="preserve">运河东二路</t>
    </r>
    <r>
      <rPr>
        <sz val="12"/>
        <rFont val="Noto Sans"/>
        <family val="2"/>
      </rPr>
      <t xml:space="preserve">、可园路、向阳路</t>
    </r>
  </si>
  <si>
    <t xml:space="preserve">道滘车站、细氹市场、大氹路口、小河、博澳塑料公司、大涡村、大成纸品厂、村尾产业园、村尾村、新村、新村公园、新谷涌、新村路口、共联、万江中学、水蛇涌、大莲塘、大莲塘工业区、万兴工业区、万江广场、万江桥、可园、文化广场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路</t>
    </r>
  </si>
  <si>
    <t xml:space="preserve">樟村田和中心
︱
阳光中心小学</t>
  </si>
  <si>
    <r>
      <rPr>
        <u val="single"/>
        <sz val="12"/>
        <rFont val="Noto Sans"/>
        <family val="2"/>
      </rPr>
      <t xml:space="preserve">银竹路</t>
    </r>
    <r>
      <rPr>
        <sz val="12"/>
        <rFont val="Noto Sans"/>
        <family val="2"/>
      </rPr>
      <t xml:space="preserve">、东城中路、学院路、和阳路、东门路、新河北路、运河东一路、</t>
    </r>
    <r>
      <rPr>
        <u val="single"/>
        <sz val="12"/>
        <rFont val="Noto Sans"/>
        <family val="2"/>
      </rPr>
      <t xml:space="preserve">运河西一路、运河西二路、运河西三路</t>
    </r>
    <r>
      <rPr>
        <sz val="12"/>
        <rFont val="Noto Sans"/>
        <family val="2"/>
      </rPr>
      <t xml:space="preserve">、运河东三路、银丰路、莞太路、三元路、元美西路、</t>
    </r>
    <r>
      <rPr>
        <u val="single"/>
        <sz val="12"/>
        <rFont val="Noto Sans"/>
        <family val="2"/>
      </rPr>
      <t xml:space="preserve">鸿福路</t>
    </r>
    <r>
      <rPr>
        <sz val="12"/>
        <rFont val="Noto Sans"/>
        <family val="2"/>
      </rPr>
      <t xml:space="preserve">、石竹路</t>
    </r>
  </si>
  <si>
    <r>
      <rPr>
        <sz val="12"/>
        <rFont val="Noto Sans"/>
        <family val="2"/>
      </rPr>
      <t xml:space="preserve">樟村田和中心、第三水厂、经贸学校、城区捐血中心、理工学院莞城校区、步步高北、东门广场、市中医院分院、新河北路、</t>
    </r>
    <r>
      <rPr>
        <u val="single"/>
        <sz val="12"/>
        <rFont val="Noto Sans"/>
        <family val="2"/>
      </rPr>
      <t xml:space="preserve">丽景新村（精卫中心莞城点）、光明路口、影剧院、邮政局、博厦桥西、可园中学、坝头桥西</t>
    </r>
    <r>
      <rPr>
        <sz val="12"/>
        <rFont val="Noto Sans"/>
        <family val="2"/>
      </rPr>
      <t xml:space="preserve">、翡翠东望、恬甲村、银城、南城医院、鸿福路口、宏远立交桥东、报业大厦、市科技馆、</t>
    </r>
    <r>
      <rPr>
        <u val="single"/>
        <sz val="12"/>
        <rFont val="Noto Sans"/>
        <family val="2"/>
      </rPr>
      <t xml:space="preserve">玉兰大剧院</t>
    </r>
    <r>
      <rPr>
        <sz val="12"/>
        <rFont val="Noto Sans"/>
        <family val="2"/>
      </rPr>
      <t xml:space="preserve">、阳光中心小学</t>
    </r>
  </si>
  <si>
    <r>
      <rPr>
        <sz val="12"/>
        <rFont val="Noto Sans"/>
        <family val="2"/>
      </rPr>
      <t xml:space="preserve">石竹路、</t>
    </r>
    <r>
      <rPr>
        <u val="single"/>
        <sz val="12"/>
        <rFont val="Noto Sans"/>
        <family val="2"/>
      </rPr>
      <t xml:space="preserve">元美中路</t>
    </r>
    <r>
      <rPr>
        <sz val="12"/>
        <rFont val="Noto Sans"/>
        <family val="2"/>
      </rPr>
      <t xml:space="preserve">、元美西路、三元路、莞太路、银丰路、运河东三路、</t>
    </r>
    <r>
      <rPr>
        <u val="single"/>
        <sz val="12"/>
        <rFont val="Noto Sans"/>
        <family val="2"/>
      </rPr>
      <t xml:space="preserve">运河东二路、</t>
    </r>
    <r>
      <rPr>
        <sz val="12"/>
        <rFont val="Noto Sans"/>
        <family val="2"/>
      </rPr>
      <t xml:space="preserve">运河东一路、新河北路、东门路、和阳路、学院路、东城中路、</t>
    </r>
    <r>
      <rPr>
        <u val="single"/>
        <sz val="12"/>
        <rFont val="Noto Sans"/>
        <family val="2"/>
      </rPr>
      <t xml:space="preserve">运河路</t>
    </r>
  </si>
  <si>
    <r>
      <rPr>
        <sz val="12"/>
        <rFont val="Noto Sans"/>
        <family val="2"/>
      </rPr>
      <t xml:space="preserve">阳光中心小学、</t>
    </r>
    <r>
      <rPr>
        <u val="single"/>
        <sz val="12"/>
        <rFont val="Noto Sans"/>
        <family val="2"/>
      </rPr>
      <t xml:space="preserve">青少年宫</t>
    </r>
    <r>
      <rPr>
        <sz val="12"/>
        <rFont val="Noto Sans"/>
        <family val="2"/>
      </rPr>
      <t xml:space="preserve">、市科技馆、报业大厦、宏远立交桥东、鸿福路口、</t>
    </r>
    <r>
      <rPr>
        <u val="single"/>
        <sz val="12"/>
        <rFont val="Noto Sans"/>
        <family val="2"/>
      </rPr>
      <t xml:space="preserve">南城医院、体育路口（停靠旧海关侧）</t>
    </r>
    <r>
      <rPr>
        <sz val="12"/>
        <rFont val="Noto Sans"/>
        <family val="2"/>
      </rPr>
      <t xml:space="preserve">、银城、恬甲村、翡翠东望、</t>
    </r>
    <r>
      <rPr>
        <u val="single"/>
        <sz val="12"/>
        <rFont val="Noto Sans"/>
        <family val="2"/>
      </rPr>
      <t xml:space="preserve">坝头桥东、圳头建材市场、博厦桥东、文化广场西、西城楼、经贸中心、东莞开放大学</t>
    </r>
    <r>
      <rPr>
        <sz val="12"/>
        <rFont val="Noto Sans"/>
        <family val="2"/>
      </rPr>
      <t xml:space="preserve">、新河北路、市中医院分院、东门广场、步步高北、理工学院莞城校区、城区捐血中心、经贸学校、第三水厂、樟村田和中心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路</t>
    </r>
  </si>
  <si>
    <t xml:space="preserve">欧景城
︱
欧景城</t>
  </si>
  <si>
    <t xml:space="preserve">和谐路、坝新路、东江大道、坝翔路、运河东三路、创业路、莞太路、体育路、东城西路、东兴路、学院路、莞龙路、东城中路、莞龙路、学院路、东兴路、东城西路、体育路、莞太路、创业路、运河东三路、运河西三路、坝翔路、东江大道、坝新路、和谐路</t>
  </si>
  <si>
    <r>
      <rPr>
        <sz val="12"/>
        <rFont val="Noto Sans"/>
        <family val="2"/>
      </rPr>
      <t xml:space="preserve">欧景城、爱迪花园、胜利、滨江体育公园、坝新苑、坝头新村、坝头村委、坝头路口、</t>
    </r>
    <r>
      <rPr>
        <u val="single"/>
        <sz val="12"/>
        <rFont val="Noto Sans"/>
        <family val="2"/>
      </rPr>
      <t xml:space="preserve">坝头桥东、圳头建材市场</t>
    </r>
    <r>
      <rPr>
        <sz val="12"/>
        <rFont val="Noto Sans"/>
        <family val="2"/>
      </rPr>
      <t xml:space="preserve">、创业路、智通人才市场（莞城医院）、东莞山庄、体育馆、篁胜酒店、东方华府、城市花园、公检法、白沙塘、中国人寿、步步高东、理工学院莞城校区、城区捐血中心、天宝地铁站、城区捐血中心、理工学院莞城校区、步步高东、中国人寿、白沙塘、公检法、城市花园、东方华府、篁胜酒店、体育馆、东莞山庄、智通人才市场（莞城医院）、创业路、</t>
    </r>
    <r>
      <rPr>
        <u val="single"/>
        <sz val="12"/>
        <rFont val="Noto Sans"/>
        <family val="2"/>
      </rPr>
      <t xml:space="preserve">博厦桥西、可园中学、坝头桥西</t>
    </r>
    <r>
      <rPr>
        <sz val="12"/>
        <rFont val="Noto Sans"/>
        <family val="2"/>
      </rPr>
      <t xml:space="preserve">、坝头路口、坝头村委、坝头新村、坝新苑、滨江体育公园、胜利、爱迪花园、欧景城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路</t>
    </r>
  </si>
  <si>
    <t xml:space="preserve">汽车北站
︱
南城福地公交枢纽站</t>
  </si>
  <si>
    <r>
      <rPr>
        <sz val="12"/>
        <color rgb="FF000000"/>
        <rFont val="Noto Sans"/>
        <family val="2"/>
      </rPr>
      <t xml:space="preserve">北王路、东城中路、东莞大道、</t>
    </r>
    <r>
      <rPr>
        <u val="single"/>
        <sz val="12"/>
        <color rgb="FF000000"/>
        <rFont val="Noto Sans"/>
        <family val="2"/>
      </rPr>
      <t xml:space="preserve">隆溪路</t>
    </r>
    <r>
      <rPr>
        <sz val="12"/>
        <color rgb="FF000000"/>
        <rFont val="Noto Sans"/>
        <family val="2"/>
      </rPr>
      <t xml:space="preserve">、宏六路、宏一路、宏图路</t>
    </r>
  </si>
  <si>
    <r>
      <rPr>
        <sz val="12"/>
        <color rgb="FF000000"/>
        <rFont val="Noto Sans"/>
        <family val="2"/>
      </rPr>
      <t xml:space="preserve">汽车北站、莞香水果市场、万科第五城、王洲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东、达鑫江滨新城、第三水厂、经贸学校、天宝地铁站、温南路口、大地通讯、香缤时代、东城地铁站、东城中心西、东城市场监督分局、黄旗广场、旗峰地铁站、国贸中心、鸿福地铁站、</t>
    </r>
    <r>
      <rPr>
        <u val="single"/>
        <sz val="12"/>
        <color rgb="FF000000"/>
        <rFont val="Noto Sans"/>
        <family val="2"/>
      </rPr>
      <t xml:space="preserve">第一国际</t>
    </r>
    <r>
      <rPr>
        <sz val="12"/>
        <color rgb="FF000000"/>
        <rFont val="Noto Sans"/>
        <family val="2"/>
      </rPr>
      <t xml:space="preserve">、市市场监督局、西平轨道站、西平轨道站南、东莞大道立交桥、隆溪路、宏成五金模具城、宏一路宏五路口、市房管局、南城福地公交枢纽站</t>
    </r>
  </si>
  <si>
    <r>
      <rPr>
        <sz val="12"/>
        <color rgb="FF000000"/>
        <rFont val="Noto Sans"/>
        <family val="2"/>
      </rPr>
      <t xml:space="preserve">宏图路、宏一路、宏六路、</t>
    </r>
    <r>
      <rPr>
        <u val="single"/>
        <sz val="12"/>
        <color rgb="FF000000"/>
        <rFont val="Noto Sans"/>
        <family val="2"/>
      </rPr>
      <t xml:space="preserve">环城西路</t>
    </r>
    <r>
      <rPr>
        <sz val="12"/>
        <color rgb="FF000000"/>
        <rFont val="Noto Sans"/>
        <family val="2"/>
      </rPr>
      <t xml:space="preserve">、东莞大道、东城中路、北王路</t>
    </r>
  </si>
  <si>
    <r>
      <rPr>
        <sz val="12"/>
        <color rgb="FF000000"/>
        <rFont val="Noto Sans"/>
        <family val="2"/>
      </rPr>
      <t xml:space="preserve">南城福地公交枢纽站、市房管局、宏一路宏五路口、宏成五金模具城、隆溪路、东莞大道立交桥、西平轨道站南、西平轨道站、市市场监督局、</t>
    </r>
    <r>
      <rPr>
        <u val="single"/>
        <sz val="12"/>
        <color rgb="FF000000"/>
        <rFont val="Noto Sans"/>
        <family val="2"/>
      </rPr>
      <t xml:space="preserve">东泰花园西</t>
    </r>
    <r>
      <rPr>
        <sz val="12"/>
        <color rgb="FF000000"/>
        <rFont val="Noto Sans"/>
        <family val="2"/>
      </rPr>
      <t xml:space="preserve">、鸿福地铁站、国贸中心、旗峰地铁站、黄旗广场、东城市场监督分局、东城中心西、东城地铁站、香缤时代、大地通讯、温南路口、天宝地铁站、经贸学校、第三水厂、达鑫江滨新城、王洲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东、万科第五城、莞香水果市场、</t>
    </r>
    <r>
      <rPr>
        <u val="single"/>
        <sz val="12"/>
        <color rgb="FF000000"/>
        <rFont val="Noto Sans"/>
        <family val="2"/>
      </rPr>
      <t xml:space="preserve">卢溪村西</t>
    </r>
    <r>
      <rPr>
        <sz val="12"/>
        <color rgb="FF000000"/>
        <rFont val="Noto Sans"/>
        <family val="2"/>
      </rPr>
      <t xml:space="preserve">、汽车北站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路</t>
    </r>
  </si>
  <si>
    <t xml:space="preserve">昌平商业街
︱
汽车东站</t>
  </si>
  <si>
    <t xml:space="preserve">万道路、莞穗路、可园路、运河东二路、向阳路、南城路、罗沙路、东纵路、莞樟路、宝塘路、横中一路</t>
  </si>
  <si>
    <r>
      <rPr>
        <sz val="12"/>
        <rFont val="Noto Sans"/>
        <family val="2"/>
      </rPr>
      <t xml:space="preserve">昌平商业街、</t>
    </r>
    <r>
      <rPr>
        <u val="single"/>
        <sz val="12"/>
        <rFont val="Noto Sans"/>
        <family val="2"/>
      </rPr>
      <t xml:space="preserve">虎窦</t>
    </r>
    <r>
      <rPr>
        <sz val="12"/>
        <rFont val="Noto Sans"/>
        <family val="2"/>
      </rPr>
      <t xml:space="preserve">、昌平、大备湾、市人民医院、共联路口、市汽车总站、华南摩尔、江滨花园、万江桥、可园、文化广场、</t>
    </r>
    <r>
      <rPr>
        <u val="single"/>
        <sz val="12"/>
        <rFont val="Noto Sans"/>
        <family val="2"/>
      </rPr>
      <t xml:space="preserve">向阳路</t>
    </r>
    <r>
      <rPr>
        <sz val="12"/>
        <rFont val="Noto Sans"/>
        <family val="2"/>
      </rPr>
      <t xml:space="preserve">、人民公园、岗贝市场、东湖花园、罗沙装饰城、威尼斯广场、主山市场、东城万达广场、交投集团（东华医院）、石井、宝城花园南、嘉湖花园、</t>
    </r>
    <r>
      <rPr>
        <u val="single"/>
        <sz val="12"/>
        <rFont val="Noto Sans"/>
        <family val="2"/>
      </rPr>
      <t xml:space="preserve">皇庭峰景壹号</t>
    </r>
    <r>
      <rPr>
        <sz val="12"/>
        <rFont val="Noto Sans"/>
        <family val="2"/>
      </rPr>
      <t xml:space="preserve">、汽车东站</t>
    </r>
  </si>
  <si>
    <r>
      <rPr>
        <sz val="12"/>
        <rFont val="Noto Sans"/>
        <family val="2"/>
      </rPr>
      <t xml:space="preserve">横中一路、宝塘路、莞樟路、东纵路、罗沙路、南城路、向阳路、运河东二路、</t>
    </r>
    <r>
      <rPr>
        <u val="single"/>
        <sz val="12"/>
        <rFont val="Noto Sans"/>
        <family val="2"/>
      </rPr>
      <t xml:space="preserve">运河西二路</t>
    </r>
    <r>
      <rPr>
        <sz val="12"/>
        <rFont val="Noto Sans"/>
        <family val="2"/>
      </rPr>
      <t xml:space="preserve">、可园路、莞穗路、万道路</t>
    </r>
  </si>
  <si>
    <r>
      <rPr>
        <sz val="12"/>
        <rFont val="Noto Sans"/>
        <family val="2"/>
      </rPr>
      <t xml:space="preserve">汽车东站、</t>
    </r>
    <r>
      <rPr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嘉湖花园、宝城花园南、石井、</t>
    </r>
    <r>
      <rPr>
        <u val="single"/>
        <sz val="12"/>
        <rFont val="Noto Sans"/>
        <family val="2"/>
      </rPr>
      <t xml:space="preserve">石井路口</t>
    </r>
    <r>
      <rPr>
        <sz val="12"/>
        <rFont val="Noto Sans"/>
        <family val="2"/>
      </rPr>
      <t xml:space="preserve">、交投集团（东华医院）、东城万达广场、主山市场、威尼斯广场、罗沙装饰城、东湖花园、岗贝市场、人民公园、文化广场、</t>
    </r>
    <r>
      <rPr>
        <u val="single"/>
        <sz val="12"/>
        <rFont val="Noto Sans"/>
        <family val="2"/>
      </rPr>
      <t xml:space="preserve">邮政局</t>
    </r>
    <r>
      <rPr>
        <sz val="12"/>
        <rFont val="Noto Sans"/>
        <family val="2"/>
      </rPr>
      <t xml:space="preserve">、可园、万江桥、江滨花园、华南摩尔、市汽车总站、共联路口、市人民医院、大备湾、昌平、昌平商业街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爱迪花园
</t>
    </r>
    <r>
      <rPr>
        <sz val="12"/>
        <rFont val="宋体"/>
        <family val="0"/>
        <charset val="134"/>
      </rPr>
      <t xml:space="preserve">|
</t>
    </r>
    <r>
      <rPr>
        <sz val="12"/>
        <rFont val="Noto Sans"/>
        <family val="2"/>
      </rPr>
      <t xml:space="preserve">莞城科技园南</t>
    </r>
  </si>
  <si>
    <t xml:space="preserve">坝新路、东江大道、坝翔路、运河东三路、创业路、八达路、旗峰路、南城路、新芬路、万寿路、东正路、和阳路、学院路、莞龙路、东宝路、莞温路、振兴路、小塘坣塘东路、圃园西路、桑园工业路</t>
  </si>
  <si>
    <t xml:space="preserve">爱迪花园、胜利、滨江体育公园、坝新苑、坝头新村、坝头村委、坝头路口、坝头桥东、圳头建材市场、创业路、莞城消防大队、东豪广场、广科附一学校、人民公园、莞城中心小学、东门广场、步步高北、理工学院莞城校区、城区捐血中心、教师二村、盈彩美地、实验中学、东城中学、塘边头、振兴路桥山路口、绿城桂语旗峰、小塘坣塘东路、嘉宏锦园、桑园路口、桑园工业区、圃园西路、桑园财经工业园、光大产业园、莞城科技园南</t>
  </si>
  <si>
    <t xml:space="preserve">桑园工业路、圃园西路、环城东路、振兴路、莞温路、东宝路、莞龙路、学院路、和阳路、东正路、南城路、旗峰路、八达路、创业路、运河东三路、运河西三路、坝翔路、东江大道、坝新路</t>
  </si>
  <si>
    <t xml:space="preserve">莞城科技园南、光大产业园、桑园财经工业园、圃园西路、桑园工业区、圃园路口、大草坊村委、绿城桂语旗峰、振兴路桥山路口、塘边头、东城中学、实验中学、盈彩美地、教师二村、城区捐血中心、理工学院莞城校区、步步高北、东门广场、东莞中学、人民公园、广科附一学校、东豪广场、莞城消防大队、创业路、博厦桥西、可园中学、坝头桥西、坝头路口、坝头村委、坝头新村、坝新苑、滨江体育公园、胜利、爱迪花园</t>
  </si>
  <si>
    <r>
      <rPr>
        <sz val="12"/>
        <color rgb="FF000000"/>
        <rFont val="宋体"/>
        <family val="0"/>
        <charset val="134"/>
      </rPr>
      <t xml:space="preserve">G5</t>
    </r>
    <r>
      <rPr>
        <sz val="12"/>
        <color rgb="FF000000"/>
        <rFont val="Noto Sans"/>
        <family val="2"/>
      </rPr>
      <t xml:space="preserve">路</t>
    </r>
  </si>
  <si>
    <t xml:space="preserve">大莲塘
︱
大莲塘</t>
  </si>
  <si>
    <r>
      <rPr>
        <sz val="12"/>
        <color rgb="FF000000"/>
        <rFont val="Noto Sans"/>
        <family val="2"/>
      </rPr>
      <t xml:space="preserve">泰新路、万江银龙路、东福商业街、友谊路、万高路、莞穗路、可园路、运河东二路、向阳路、东正路、和阳路、学院路、东兴路、东纵路、东源路、东城路、东城中路、东纵路、东兴路、学院路、和阳路、东正路、向阳路、运河东二路、</t>
    </r>
    <r>
      <rPr>
        <u val="single"/>
        <sz val="12"/>
        <color rgb="FF000000"/>
        <rFont val="Noto Sans"/>
        <family val="2"/>
      </rPr>
      <t xml:space="preserve">运河西二路</t>
    </r>
    <r>
      <rPr>
        <sz val="12"/>
        <color rgb="FF000000"/>
        <rFont val="Noto Sans"/>
        <family val="2"/>
      </rPr>
      <t xml:space="preserve">、可园路、莞穗路、万高路、友谊路、东福商业街、万江银龙路、泰新路</t>
    </r>
  </si>
  <si>
    <r>
      <rPr>
        <sz val="12"/>
        <color rgb="FF000000"/>
        <rFont val="Noto Sans"/>
        <family val="2"/>
      </rPr>
      <t xml:space="preserve">大莲塘、银龙北路、石美、石美市场、樊磨、万江交警大队、万兴工业区、万江广场、万江桥、可园、</t>
    </r>
    <r>
      <rPr>
        <u val="single"/>
        <sz val="12"/>
        <color rgb="FF000000"/>
        <rFont val="Noto Sans"/>
        <family val="2"/>
      </rPr>
      <t xml:space="preserve">文化广场</t>
    </r>
    <r>
      <rPr>
        <sz val="12"/>
        <color rgb="FF000000"/>
        <rFont val="Noto Sans"/>
        <family val="2"/>
      </rPr>
      <t xml:space="preserve">、向阳路、莞城中心小学、东门广场、步步高北、步步高东、中国人寿、罗沙装饰城、威尼斯广场、主山市场、东城万达广场、东城中心、东城地铁站、香缤时代、威尼斯广场、罗沙装饰城、中国人寿、步步高东、步步高北、东门广场、东莞中学、向阳路、邮政局、可园、万江桥、万江广场、万兴工业区、万江交警大队、樊磨、石美市场、石美、银龙北路、大莲塘</t>
    </r>
  </si>
  <si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路</t>
    </r>
  </si>
  <si>
    <t xml:space="preserve">台心医院
︱
新沙</t>
  </si>
  <si>
    <r>
      <rPr>
        <sz val="12"/>
        <rFont val="Noto Sans"/>
        <family val="2"/>
      </rPr>
      <t xml:space="preserve">台心路、</t>
    </r>
    <r>
      <rPr>
        <u val="single"/>
        <sz val="12"/>
        <rFont val="Noto Sans"/>
        <family val="2"/>
      </rPr>
      <t xml:space="preserve">九龙路</t>
    </r>
    <r>
      <rPr>
        <sz val="12"/>
        <rFont val="Noto Sans"/>
        <family val="2"/>
      </rPr>
      <t xml:space="preserve">、莞长路、环城南路、莞长路、长泰路、三元路、石竹路、鸿福路、莞太路、解放路、高第街、向阳路、</t>
    </r>
    <r>
      <rPr>
        <u val="single"/>
        <sz val="12"/>
        <rFont val="Noto Sans"/>
        <family val="2"/>
      </rPr>
      <t xml:space="preserve">运河西二路</t>
    </r>
    <r>
      <rPr>
        <sz val="12"/>
        <rFont val="Noto Sans"/>
        <family val="2"/>
      </rPr>
      <t xml:space="preserve">、可园路、东江大道</t>
    </r>
  </si>
  <si>
    <r>
      <rPr>
        <sz val="12"/>
        <rFont val="Noto Sans"/>
        <family val="2"/>
      </rPr>
      <t xml:space="preserve">台心医院、新锡边、东城南轨道站、犬眠岭工业区、景湖花园、东泰花园南、</t>
    </r>
    <r>
      <rPr>
        <u val="single"/>
        <sz val="12"/>
        <rFont val="Noto Sans"/>
        <family val="2"/>
      </rPr>
      <t xml:space="preserve">稻花村</t>
    </r>
    <r>
      <rPr>
        <sz val="12"/>
        <rFont val="Noto Sans"/>
        <family val="2"/>
      </rPr>
      <t xml:space="preserve">、阳光中心小学、鸿福商业中心、</t>
    </r>
    <r>
      <rPr>
        <u val="single"/>
        <sz val="12"/>
        <rFont val="Noto Sans"/>
        <family val="2"/>
      </rPr>
      <t xml:space="preserve">南城医院</t>
    </r>
    <r>
      <rPr>
        <sz val="12"/>
        <rFont val="Noto Sans"/>
        <family val="2"/>
      </rPr>
      <t xml:space="preserve">、体育路口、东莞山庄、智通人才市场（莞城医院）、莞城市民广场、文化广场、可园、可园北、细村、新沙</t>
    </r>
  </si>
  <si>
    <r>
      <rPr>
        <sz val="12"/>
        <rFont val="Noto Sans"/>
        <family val="2"/>
      </rPr>
      <t xml:space="preserve">红川路、东江大道、可园路、</t>
    </r>
    <r>
      <rPr>
        <u val="single"/>
        <sz val="12"/>
        <rFont val="Noto Sans"/>
        <family val="2"/>
      </rPr>
      <t xml:space="preserve">运河东二路</t>
    </r>
    <r>
      <rPr>
        <sz val="12"/>
        <rFont val="Noto Sans"/>
        <family val="2"/>
      </rPr>
      <t xml:space="preserve">、向阳路、高第街、解放路、莞太路、鸿福路、石竹路、</t>
    </r>
    <r>
      <rPr>
        <u val="single"/>
        <sz val="12"/>
        <rFont val="Noto Sans"/>
        <family val="2"/>
      </rPr>
      <t xml:space="preserve">元美中路、元美路</t>
    </r>
    <r>
      <rPr>
        <sz val="12"/>
        <rFont val="Noto Sans"/>
        <family val="2"/>
      </rPr>
      <t xml:space="preserve">、三元路、长泰路、莞长路、环城南路、台心路</t>
    </r>
  </si>
  <si>
    <r>
      <rPr>
        <sz val="12"/>
        <rFont val="Noto Sans"/>
        <family val="2"/>
      </rPr>
      <t xml:space="preserve">新沙、细村、可园北、可园、文化广场、莞城市民广场、智通人才市场（莞城医院）、东莞山庄、体育路口、 鸿福商业中心、阳光中心小学、</t>
    </r>
    <r>
      <rPr>
        <u val="single"/>
        <sz val="12"/>
        <rFont val="Noto Sans"/>
        <family val="2"/>
      </rPr>
      <t xml:space="preserve">青少年宫、市科技馆、稻花村口</t>
    </r>
    <r>
      <rPr>
        <sz val="12"/>
        <rFont val="Noto Sans"/>
        <family val="2"/>
      </rPr>
      <t xml:space="preserve">、东泰花园南、景湖花园、犬眠岭工业区、东城南轨道站、新锡边、台心医院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路</t>
    </r>
  </si>
  <si>
    <t xml:space="preserve">汽车东站
︱
第九人民医院</t>
  </si>
  <si>
    <r>
      <rPr>
        <u val="single"/>
        <sz val="12"/>
        <rFont val="Noto Sans"/>
        <family val="2"/>
      </rPr>
      <t xml:space="preserve">横中三路、环城东路</t>
    </r>
    <r>
      <rPr>
        <sz val="12"/>
        <rFont val="Noto Sans"/>
        <family val="2"/>
      </rPr>
      <t xml:space="preserve">、莞樟路、蓢基湖一路、学前路新街、振兴路、桥三路、莞龙路、东城中路、育华路、红荔路、</t>
    </r>
    <r>
      <rPr>
        <u val="single"/>
        <sz val="12"/>
        <rFont val="Noto Sans"/>
        <family val="2"/>
      </rPr>
      <t xml:space="preserve">运河西一路</t>
    </r>
    <r>
      <rPr>
        <sz val="12"/>
        <rFont val="Noto Sans"/>
        <family val="2"/>
      </rPr>
      <t xml:space="preserve">、光明路、榕树角大街、沙地塘</t>
    </r>
  </si>
  <si>
    <r>
      <rPr>
        <sz val="12"/>
        <rFont val="Noto Sans"/>
        <family val="2"/>
      </rPr>
      <t xml:space="preserve">汽车东站、嘉湖花园、宝城花园南、</t>
    </r>
    <r>
      <rPr>
        <u val="single"/>
        <sz val="12"/>
        <rFont val="Noto Sans"/>
        <family val="2"/>
      </rPr>
      <t xml:space="preserve">石井</t>
    </r>
    <r>
      <rPr>
        <sz val="12"/>
        <rFont val="Noto Sans"/>
        <family val="2"/>
      </rPr>
      <t xml:space="preserve">、蓢基湖市场、宝城花园北、上三杞、市妇幼保健院、大井头步行街、塘边头、桥山路南、小塘坣、侨苑山庄、下桥银丰市场、下桥鞋业市场、下桥、市技师学院、教师二村、经贸学校、万佳花园、东城第六小学、富雅花园、</t>
    </r>
    <r>
      <rPr>
        <u val="single"/>
        <sz val="12"/>
        <rFont val="Noto Sans"/>
        <family val="2"/>
      </rPr>
      <t xml:space="preserve">红荔桥西、光明眼科医院、丽景新村（精卫中心莞城点）、光明路口</t>
    </r>
    <r>
      <rPr>
        <sz val="12"/>
        <rFont val="Noto Sans"/>
        <family val="2"/>
      </rPr>
      <t xml:space="preserve">、光明市场、兴隆新村、市第九人民医院</t>
    </r>
  </si>
  <si>
    <r>
      <rPr>
        <sz val="12"/>
        <rFont val="Noto Sans"/>
        <family val="2"/>
      </rPr>
      <t xml:space="preserve">沙地塘、榕树角大街、光明路、</t>
    </r>
    <r>
      <rPr>
        <u val="single"/>
        <sz val="12"/>
        <rFont val="Noto Sans"/>
        <family val="2"/>
      </rPr>
      <t xml:space="preserve">运河东一路</t>
    </r>
    <r>
      <rPr>
        <sz val="12"/>
        <rFont val="Noto Sans"/>
        <family val="2"/>
      </rPr>
      <t xml:space="preserve">、红荔路、育华路、东城中路、莞龙路、桥三路、振兴路、学前路新街、蓢基湖一路、莞樟路、</t>
    </r>
    <r>
      <rPr>
        <u val="single"/>
        <sz val="12"/>
        <rFont val="Noto Sans"/>
        <family val="2"/>
      </rPr>
      <t xml:space="preserve">横中二路、寮城中路</t>
    </r>
  </si>
  <si>
    <r>
      <rPr>
        <sz val="12"/>
        <rFont val="Noto Sans"/>
        <family val="2"/>
      </rPr>
      <t xml:space="preserve">市第九人民医院、兴隆新村、光明市场、</t>
    </r>
    <r>
      <rPr>
        <u val="single"/>
        <sz val="12"/>
        <rFont val="Noto Sans"/>
        <family val="2"/>
      </rPr>
      <t xml:space="preserve">经贸中心、东莞开放大学、梨川桥、红荔桥东</t>
    </r>
    <r>
      <rPr>
        <sz val="12"/>
        <rFont val="Noto Sans"/>
        <family val="2"/>
      </rPr>
      <t xml:space="preserve">、富雅花园、东城第六小学、万佳花园、经贸学校、教师二村、市技师学院、下桥、下桥鞋业市场、下桥银丰市场、侨苑山庄、小塘坣、桥山路南、塘边头、大井头步行街、市妇幼保健院、上三杞、宝城花园北、蓢基湖市场、宝城花园南、嘉湖花园、</t>
    </r>
    <r>
      <rPr>
        <u val="single"/>
        <sz val="12"/>
        <rFont val="Noto Sans"/>
        <family val="2"/>
      </rPr>
      <t xml:space="preserve">皇庭峰景壹号</t>
    </r>
    <r>
      <rPr>
        <sz val="12"/>
        <rFont val="Noto Sans"/>
        <family val="2"/>
      </rPr>
      <t xml:space="preserve">、汽车东站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路</t>
    </r>
  </si>
  <si>
    <t xml:space="preserve">温塘文塔公园
︱
温塘文塔公园</t>
  </si>
  <si>
    <t xml:space="preserve">文塔路、王山路、砖窑一路、温周路、周屋路、龙华路、狮长路、狮环路、狮龙路、桑园工业路、圃园西路、环城东路、龙樟路、莞龙路、龙樟路、环城东路、圃园西路、桑园工业路、狮龙路、狮环路、狮长路、龙华路、周屋路、温周路、砖窑一路、王山路、文塔路</t>
  </si>
  <si>
    <t xml:space="preserve">文塔公园、王山路、砖窑一路、砖窑工业区、周屋工业区、周屋村口、周屋市场、龙华路中、龙华路口、狮环路、莞城科技园、光大产业园、桑园财经工业园、圃园西路、桑园工业区、圃园路口、狮龙路口、交警支队、下桥、下桥、水果批发市场、交警支队、狮龙路口、桑园路口、桑园工业区、圃园西路、桑园财经工业园、光大产业园、莞城科技园、狮环路、狮长路、龙华路口、龙华路中、周屋市场、周屋村口、周屋工业区、砖窑工业区、砖窑一路、王山路、文塔公园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草坊首末站
︱
东城车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莞长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振兴路、小塘坣塘东路、圃园西路、环城东路、八一路、</t>
    </r>
    <r>
      <rPr>
        <u val="single"/>
        <sz val="12"/>
        <rFont val="Noto Sans"/>
        <family val="2"/>
      </rPr>
      <t xml:space="preserve">明新路</t>
    </r>
    <r>
      <rPr>
        <sz val="12"/>
        <rFont val="Noto Sans"/>
        <family val="2"/>
      </rPr>
      <t xml:space="preserve">、光明路、莞长路</t>
    </r>
  </si>
  <si>
    <r>
      <rPr>
        <sz val="12"/>
        <rFont val="Noto Sans"/>
        <family val="2"/>
      </rPr>
      <t xml:space="preserve">大草坊首末站、小塘坣塘东路、嘉宏锦园、</t>
    </r>
    <r>
      <rPr>
        <u val="single"/>
        <sz val="12"/>
        <rFont val="Noto Sans"/>
        <family val="2"/>
      </rPr>
      <t xml:space="preserve">圃园路口</t>
    </r>
    <r>
      <rPr>
        <sz val="12"/>
        <rFont val="Noto Sans"/>
        <family val="2"/>
      </rPr>
      <t xml:space="preserve">、市康复医院、温塘路口、庆峰花园、莞樟路口、汽车东站西、石井支路口、万科高尔夫花园、同沙村口、光明村口、</t>
    </r>
    <r>
      <rPr>
        <u val="single"/>
        <sz val="12"/>
        <rFont val="Noto Sans"/>
        <family val="2"/>
      </rPr>
      <t xml:space="preserve">明新路、普济分院西、东华中学</t>
    </r>
    <r>
      <rPr>
        <sz val="12"/>
        <rFont val="Noto Sans"/>
        <family val="2"/>
      </rPr>
      <t xml:space="preserve">、新锡边、东城车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莞长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莞长路、</t>
    </r>
    <r>
      <rPr>
        <u val="single"/>
        <sz val="12"/>
        <rFont val="Noto Sans"/>
        <family val="2"/>
      </rPr>
      <t xml:space="preserve">环城南路</t>
    </r>
    <r>
      <rPr>
        <sz val="12"/>
        <rFont val="Noto Sans"/>
        <family val="2"/>
      </rPr>
      <t xml:space="preserve">、莞长路、光明路、</t>
    </r>
    <r>
      <rPr>
        <u val="single"/>
        <sz val="12"/>
        <rFont val="Noto Sans"/>
        <family val="2"/>
      </rPr>
      <t xml:space="preserve">光明三路、光明一环路</t>
    </r>
    <r>
      <rPr>
        <sz val="12"/>
        <rFont val="Noto Sans"/>
        <family val="2"/>
      </rPr>
      <t xml:space="preserve">、八一路、环城东路、圃园西路、小塘坣塘东路、振兴路</t>
    </r>
  </si>
  <si>
    <r>
      <rPr>
        <sz val="12"/>
        <rFont val="Noto Sans"/>
        <family val="2"/>
      </rPr>
      <t xml:space="preserve">东城车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莞长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锡边、</t>
    </r>
    <r>
      <rPr>
        <u val="single"/>
        <sz val="12"/>
        <rFont val="Noto Sans"/>
        <family val="2"/>
      </rPr>
      <t xml:space="preserve">同沙路口、普济分院 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石出水</t>
    </r>
    <r>
      <rPr>
        <u val="single"/>
        <sz val="12"/>
        <rFont val="宋体"/>
        <family val="0"/>
        <charset val="134"/>
      </rPr>
      <t xml:space="preserve">)</t>
    </r>
    <r>
      <rPr>
        <u val="single"/>
        <sz val="12"/>
        <rFont val="Noto Sans"/>
        <family val="2"/>
      </rPr>
      <t xml:space="preserve">、光明中学、同沙光明、光明治安队、谭头村</t>
    </r>
    <r>
      <rPr>
        <sz val="12"/>
        <rFont val="Noto Sans"/>
        <family val="2"/>
      </rPr>
      <t xml:space="preserve">、光明村口、同沙村口、万科高尔夫花园、石井支路口、汽车东站西、莞樟路口、庆峰花园、温塘路口、市康复医院、嘉宏锦园、小塘坣塘东路、大草坊首末站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路</t>
    </r>
  </si>
  <si>
    <t xml:space="preserve">红楼门诊部
︱
西湖乐园</t>
  </si>
  <si>
    <t xml:space="preserve">红川路、运河西一路、运河东一路、新河北路、东门路、和阳路、罗沙路、旗峰路、体育路、石竹路、鸿福路、新源路、长泰路、莞长路、山湖路</t>
  </si>
  <si>
    <r>
      <rPr>
        <sz val="12"/>
        <rFont val="Noto Sans"/>
        <family val="2"/>
      </rPr>
      <t xml:space="preserve">市第九人民医院、红川路、</t>
    </r>
    <r>
      <rPr>
        <u val="single"/>
        <sz val="12"/>
        <rFont val="Noto Sans"/>
        <family val="2"/>
      </rPr>
      <t xml:space="preserve">丽景新村（精卫中心莞城点）、光明路口、经贸中心、东莞开放大学</t>
    </r>
    <r>
      <rPr>
        <sz val="12"/>
        <rFont val="Noto Sans"/>
        <family val="2"/>
      </rPr>
      <t xml:space="preserve">、新河北路、市中医院分院、东门广场、罗沙市场、岗贝市场、广科附一学校、戙船澳、莞城公用事业中心、汇峰中心、东方华府、篁胜酒店、行政中心东、市民服务中心、新世纪豪园西、火炼树、黄旗印象、洋田沥村、光大花园、犬眠岭工业区、东城南轨道站、新锡边、</t>
    </r>
    <r>
      <rPr>
        <u val="single"/>
        <sz val="12"/>
        <rFont val="Noto Sans"/>
        <family val="2"/>
      </rPr>
      <t xml:space="preserve">东城车站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莞长路）</t>
    </r>
    <r>
      <rPr>
        <sz val="12"/>
        <rFont val="Noto Sans"/>
        <family val="2"/>
      </rPr>
      <t xml:space="preserve">、钟屋围、牛山加油站、牛山村委、消声器厂、牛山外经工业园、牛头村、西湖乐园</t>
    </r>
  </si>
  <si>
    <t xml:space="preserve">山湖路、莞长路、长泰路、新源路、鸿福路、石竹路、体育路、旗峰路、罗沙路、和阳路、东门路、新河北路、运河东一路、运河西一路、红川路</t>
  </si>
  <si>
    <r>
      <rPr>
        <sz val="12"/>
        <rFont val="Noto Sans"/>
        <family val="2"/>
      </rPr>
      <t xml:space="preserve">西湖乐园、牛头村、牛山外经工业园、消声器厂、牛山村委、牛山加油站、钟屋围、新锡边、东城南轨道站、犬眠岭工业区、光大花园、洋田沥村、黄旗印象、火炼树、新世纪豪园西、市民服务中心、行政中心东、篁胜酒店、东方华府、汇峰中心、莞城公用事业中心、戙船澳、广科附一学校、岗贝市场、罗沙市场、东门广场、市中医院分院、新河北路、</t>
    </r>
    <r>
      <rPr>
        <u val="single"/>
        <sz val="12"/>
        <rFont val="Noto Sans"/>
        <family val="2"/>
      </rPr>
      <t xml:space="preserve">梨川桥、红荔桥东、红荔桥西、光明眼科医院</t>
    </r>
    <r>
      <rPr>
        <sz val="12"/>
        <rFont val="Noto Sans"/>
        <family val="2"/>
      </rPr>
      <t xml:space="preserve">、红川路、市第九人民医院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路</t>
    </r>
  </si>
  <si>
    <t xml:space="preserve">牛山工业园
︱
樟村田禾中心</t>
  </si>
  <si>
    <t xml:space="preserve">莞长路、水濂山路、三兴路、山湖路、莞长路、旗峰路、东城中路、东城路、东城西路、东纵路、罗沙路、学院路、育兴路、红荔路、文华路、东城中路、运河路</t>
  </si>
  <si>
    <t xml:space="preserve">信立农批市场、梨川鸿盛工业区、上山门、水濂山路东、水濂山路、三兴路南、东珠学校、牛山村委、牛山加油站、钟屋围、新锡边、东华中学、交通大厦、立新、横岭村、旗峰路南、新世纪豪园、黄旗广场、东城市场监督分局、东城中心西、供电公司、雍华庭、白沙塘、东湖花园、罗沙市场、步步高北、教育信息中心、市人社局、东城第六小学、樟村、荣华大厦、樟村田禾中心</t>
  </si>
  <si>
    <t xml:space="preserve">银竹路、文华路、红荔路、育兴路、学院路、罗沙路、东纵路、东城西路、东城路、东城中路、旗峰路、莞长路、山湖路、三兴路、水濂山路、莞长路</t>
  </si>
  <si>
    <r>
      <rPr>
        <sz val="12"/>
        <rFont val="Noto Sans"/>
        <family val="2"/>
      </rPr>
      <t xml:space="preserve">樟村田禾中心、荣华大厦、樟村、东城第六小学、市人社局、教育信息中心、步步高北、罗沙市场、东湖花园、白沙塘、雍华庭、供电公司、东城中心西、东城市场监督分局、黄旗广场、</t>
    </r>
    <r>
      <rPr>
        <u val="single"/>
        <sz val="12"/>
        <rFont val="Noto Sans"/>
        <family val="2"/>
      </rPr>
      <t xml:space="preserve">旗峰公园</t>
    </r>
    <r>
      <rPr>
        <sz val="12"/>
        <rFont val="Noto Sans"/>
        <family val="2"/>
      </rPr>
      <t xml:space="preserve">、新世纪豪园、旗峰路南、横岭村、立新、交通大厦、东华中学、新锡边、</t>
    </r>
    <r>
      <rPr>
        <u val="single"/>
        <sz val="12"/>
        <rFont val="Noto Sans"/>
        <family val="2"/>
      </rPr>
      <t xml:space="preserve">东城车站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莞长路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钟屋围、牛山加油站、牛山村委、东珠学校、三兴路南、水濂山路、水濂山路东、上山门、梨川鸿盛工业区、信立农批市场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路</t>
    </r>
  </si>
  <si>
    <t xml:space="preserve">君汇半岛
︱
黄粘洲</t>
  </si>
  <si>
    <r>
      <rPr>
        <sz val="12"/>
        <rFont val="Noto Sans"/>
        <family val="2"/>
      </rPr>
      <t xml:space="preserve">阳光路、道厚路、港口大道、</t>
    </r>
    <r>
      <rPr>
        <u val="single"/>
        <sz val="12"/>
        <rFont val="Noto Sans"/>
        <family val="2"/>
      </rPr>
      <t xml:space="preserve">螺涌坊新村路</t>
    </r>
    <r>
      <rPr>
        <sz val="12"/>
        <rFont val="Noto Sans"/>
        <family val="2"/>
      </rPr>
      <t xml:space="preserve">、新华路、坝新路、金鳌路、万江路、泰新路、大新路、汾溪路、莞穗路、蚬涌工业路、黄粘洲路南</t>
    </r>
  </si>
  <si>
    <t xml:space="preserve">君汇半岛、北岛公园、彭辣路口、上口路口、蔡白村委会、律涌路口、龙洲湾观光园、新和螺涌、新和党群服务中心、新和、新洲、厦塘村、清水凹、简沙洲、官桥滘、爱迪花园、胜利、华南摩尔、江滨花园、上亭村、牌楼基村、大莲塘工业区、大莲塘、水蛇涌、万江中学、共联、新村路口、新谷涌、新村公园、新村桥、万江三中、大汾公园、大汾工业区、上甲工业区、苏罗角村、汾溪桥头、严屋路口、罗浮尾、万江二中、汾溪路口、蚬涌工业路、黄粘洲</t>
  </si>
  <si>
    <r>
      <rPr>
        <sz val="12"/>
        <rFont val="Noto Sans"/>
        <family val="2"/>
      </rPr>
      <t xml:space="preserve">黄粘洲路南、蚬涌工业路、莞穗路、汾溪路、大新路、泰新路、万江路、金鳌路、坝新路、新华路、</t>
    </r>
    <r>
      <rPr>
        <u val="single"/>
        <sz val="12"/>
        <rFont val="Noto Sans"/>
        <family val="2"/>
      </rPr>
      <t xml:space="preserve">电化路</t>
    </r>
    <r>
      <rPr>
        <sz val="12"/>
        <rFont val="Noto Sans"/>
        <family val="2"/>
      </rPr>
      <t xml:space="preserve">、港口大道、道厚路、阳光路</t>
    </r>
  </si>
  <si>
    <t xml:space="preserve">黄粘洲、蚬涌工业路、汾溪路口、万江二中、罗浮尾、严屋路口、汾溪桥头、苏罗角村、上甲工业区、大汾工业区、大汾公园、万江三中、新村桥、新村公园、新谷涌、新村路口、共联、万江中学、水蛇涌、大莲塘、大莲塘工业区、牌楼基村、上亭村、江滨花园、华南摩尔、胜利、爱迪花园、官桥滘、简沙洲、清水凹、厦塘村、新洲、新和、新和党群服务中心、新和螺涌、律涌路口、蔡白村委会、上口路口、彭辣路口、北岛公园、君汇半岛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路</t>
    </r>
  </si>
  <si>
    <t xml:space="preserve">南城车站北
︱
花园新村</t>
  </si>
  <si>
    <t xml:space="preserve">隐山路、车站路、宏图路、三元路、莞太路、八达路、旗峰路、罗沙路、东纵路、东兴路、育兴路、红荔路、花园路</t>
  </si>
  <si>
    <t xml:space="preserve">南城车站北、市房管局、福地、石竹新花园、报业大厦、宏远立交桥东、鸿福路口、南城医院、体育路口、东莞山庄、智通人才市场（莞城医院）、莞城消防大队、东豪广场、广科附一学校、岗贝市场、东湖花园、中国人寿、步步高东、教育信息中心、市人社局、东城第六小学、富怡花园、花园新村</t>
  </si>
  <si>
    <t xml:space="preserve">花园路、红荔路、育兴路、东兴路、东纵路、罗沙路、旗峰路、八达路、莞太路、三元路、宏图路、车站路、隐山路</t>
  </si>
  <si>
    <r>
      <rPr>
        <sz val="12"/>
        <color rgb="FF000000"/>
        <rFont val="Noto Sans"/>
        <family val="2"/>
      </rPr>
      <t xml:space="preserve">花园新村、富怡花园、东城第六小学、市人社局、教育信息中心、步步高东、中国人寿、东湖花园、岗贝市场、广科附一学校、东豪广场、莞城消防大队、智通人才市场（莞城医院）、东莞山庄、体育路口、南城医院、鸿福路口、宏远立交桥东、报业大厦、石竹新花园、福地、</t>
    </r>
    <r>
      <rPr>
        <u val="single"/>
        <sz val="12"/>
        <color rgb="FF000000"/>
        <rFont val="Noto Sans"/>
        <family val="2"/>
      </rPr>
      <t xml:space="preserve">南城福地公交枢纽站</t>
    </r>
    <r>
      <rPr>
        <sz val="12"/>
        <color rgb="FF000000"/>
        <rFont val="Noto Sans"/>
        <family val="2"/>
      </rPr>
      <t xml:space="preserve">、市房管局、南城车站北</t>
    </r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15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路</t>
    </r>
  </si>
  <si>
    <t xml:space="preserve">第一国际北
│
第一国际北</t>
  </si>
  <si>
    <t xml:space="preserve">元美东路、朝阳路、东莞大道、元美中路、元美东路、石竹路、元岭路、八达路、东城路、东城西路、石竹路、元美东路</t>
  </si>
  <si>
    <t xml:space="preserve">第一国际北、鸿福地铁站、第一国际、百安中心、稻花村、阳光中心小学、行政中心东、体育馆东、元岭路、金澳花园、公检法、城市花园、东方华府、篁胜酒店、行政中心东、阳光中心小学、稻花村、百安中心、第一国际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
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路</t>
    </r>
  </si>
  <si>
    <t xml:space="preserve">消声器厂
︱
南城福地公交枢纽站</t>
  </si>
  <si>
    <t xml:space="preserve">山湖路、三兴路、水濂景观路、科创路、蛤旺路、蛤地路、东莞大道、宏三路、宏六路、黄金路、宏图路</t>
  </si>
  <si>
    <r>
      <rPr>
        <sz val="12"/>
        <color rgb="FF000000"/>
        <rFont val="Noto Sans"/>
        <family val="2"/>
      </rPr>
      <t xml:space="preserve">消声器厂、东珠学校、三兴路南、垃圾处理厂、环山路口、水濂山矿泉水厂、水濂山森林公园、九里潭村口、南开实验学校、凯达设计中心、青竹笋村口、水濂山路中、联科产业园、御花苑西、蛤旺路、兆鑫鞋厂、蛤地地铁站、</t>
    </r>
    <r>
      <rPr>
        <u val="single"/>
        <sz val="12"/>
        <color rgb="FF000000"/>
        <rFont val="Noto Sans"/>
        <family val="2"/>
      </rPr>
      <t xml:space="preserve">森林湖、蛤地地铁站北</t>
    </r>
    <r>
      <rPr>
        <sz val="12"/>
        <color rgb="FF000000"/>
        <rFont val="Noto Sans"/>
        <family val="2"/>
      </rPr>
      <t xml:space="preserve">、宏成五金模具城、百悦尚城、尚城学校、康华医院北、家居装饰城（华美乐）、南城车站南、市房管局、南城福地公交枢纽站</t>
    </r>
  </si>
  <si>
    <r>
      <rPr>
        <sz val="12"/>
        <color rgb="FF000000"/>
        <rFont val="Noto Sans"/>
        <family val="2"/>
      </rPr>
      <t xml:space="preserve">宏图路、黄金路、宏六路、宏三路、东莞大道、蛤地路、蛤旺路、科创路、水濂景观路、三兴路、</t>
    </r>
    <r>
      <rPr>
        <u val="single"/>
        <sz val="12"/>
        <color rgb="FF000000"/>
        <rFont val="Noto Sans"/>
        <family val="2"/>
      </rPr>
      <t xml:space="preserve">伟兴路、汇京路</t>
    </r>
    <r>
      <rPr>
        <sz val="12"/>
        <color rgb="FF000000"/>
        <rFont val="Noto Sans"/>
        <family val="2"/>
      </rPr>
      <t xml:space="preserve">、山湖路</t>
    </r>
  </si>
  <si>
    <t xml:space="preserve">南城福地公交枢纽站、市房管局、南城车站南、家居装饰城（华美乐）、康华医院北、尚城学校、百悦尚城、宏成五金模具城、蛤地地铁站、兆鑫鞋厂、蛤旺路、御花苑西、联科产业园、水濂山路中、青竹笋村口、凯达设计中心、南开实验学校、九里潭村口、水濂山森林公园、水濂山矿泉水厂、环山路口、垃圾处理厂、三兴路南、东珠学校、消声器厂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路</t>
    </r>
  </si>
  <si>
    <t xml:space="preserve">石鼓首末站
︱
同济光华医院</t>
  </si>
  <si>
    <t xml:space="preserve">石鼓花园路、石鼓大龙路、莞太路、三元路、长泰路、莞长路、翠峰路、东城东路、东昇路、东升路、寮城中路、百业路、西南路</t>
  </si>
  <si>
    <t xml:space="preserve">石鼓首末站、石富花园、大龙路、石鼓、白马梅园、白马家俬城、袁屋边、周溪、广彩城、宏远旧货市场、南城步行街、报业大厦、稻花村口、东泰花园南、景湖花园、犬眠岭工业区、东城南轨道站、东华中学、交通大厦、立新、横岭村、翠峰路、星河传说西、星河传说、莞翠村、石井市场、东昇路中、东安花园、丰泰城、横坑工业区、横塘路口、百业汽配城、百业灯饰城、海关生活区、同济光华医院</t>
  </si>
  <si>
    <t xml:space="preserve">西南路、百业路、寮城中路、东升路、东昇路、东城东路、翠峰路、莞长路、长泰路、三元路、莞太路、石鼓大龙路、石鼓花园路</t>
  </si>
  <si>
    <r>
      <rPr>
        <sz val="12"/>
        <rFont val="Noto Sans"/>
        <family val="2"/>
      </rPr>
      <t xml:space="preserve">同济光华医院、海关生活区、百业灯饰城、百业汽配城、横塘路口、横坑工业区、丰泰城、东安花园、东昇路中、石井市场、莞翠村、星河传说、星河传说西、翠峰路、</t>
    </r>
    <r>
      <rPr>
        <u val="single"/>
        <sz val="12"/>
        <rFont val="Noto Sans"/>
        <family val="2"/>
      </rPr>
      <t xml:space="preserve">旗峰路南</t>
    </r>
    <r>
      <rPr>
        <sz val="12"/>
        <rFont val="Noto Sans"/>
        <family val="2"/>
      </rPr>
      <t xml:space="preserve">、横岭村、立新、交通大厦、东华中学、东城南轨道站、犬眠岭工业区、景湖花园、东泰花园南、稻花村口、报业大厦、南城步行街、宏远旧货市场、广彩城、周溪、袁屋边、白马家俬城、白马梅园、石鼓、大龙路、石富花园、石鼓首末站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路</t>
    </r>
  </si>
  <si>
    <t xml:space="preserve">东鹏学校
︱
文化广场西</t>
  </si>
  <si>
    <t xml:space="preserve">园区路、滘联一路、滘联一横路、滘联路、滘联创业横路、滘联创业路、滘联创业横路、滘联路、莞穗路、可园路、运河东二路</t>
  </si>
  <si>
    <r>
      <rPr>
        <sz val="12"/>
        <rFont val="Noto Sans"/>
        <family val="2"/>
      </rPr>
      <t xml:space="preserve">东鹏小学、西田村、张屋村、滘联市场、滘联新村、正丫村、滘联新村、新雅造纸厂、滘联路口、</t>
    </r>
    <r>
      <rPr>
        <u val="single"/>
        <sz val="12"/>
        <rFont val="Noto Sans"/>
        <family val="2"/>
      </rPr>
      <t xml:space="preserve">谷涌南</t>
    </r>
    <r>
      <rPr>
        <sz val="12"/>
        <rFont val="Noto Sans"/>
        <family val="2"/>
      </rPr>
      <t xml:space="preserve">、谷涌、</t>
    </r>
    <r>
      <rPr>
        <u val="single"/>
        <sz val="12"/>
        <rFont val="Noto Sans"/>
        <family val="2"/>
      </rPr>
      <t xml:space="preserve">蚬涌南</t>
    </r>
    <r>
      <rPr>
        <sz val="12"/>
        <rFont val="Noto Sans"/>
        <family val="2"/>
      </rPr>
      <t xml:space="preserve">、蚬涌、拔蛟窝、莫屋路口、万江医院（石美枢纽）、石美路口、万兴工业区、</t>
    </r>
    <r>
      <rPr>
        <u val="single"/>
        <sz val="12"/>
        <rFont val="Noto Sans"/>
        <family val="2"/>
      </rPr>
      <t xml:space="preserve">万江广场、万江桥</t>
    </r>
    <r>
      <rPr>
        <sz val="12"/>
        <rFont val="Noto Sans"/>
        <family val="2"/>
      </rPr>
      <t xml:space="preserve">、可园、文化广场西</t>
    </r>
  </si>
  <si>
    <r>
      <rPr>
        <sz val="12"/>
        <rFont val="Noto Sans"/>
        <family val="2"/>
      </rPr>
      <t xml:space="preserve">运河东二路、</t>
    </r>
    <r>
      <rPr>
        <u val="single"/>
        <sz val="12"/>
        <rFont val="Noto Sans"/>
        <family val="2"/>
      </rPr>
      <t xml:space="preserve">运河西二路</t>
    </r>
    <r>
      <rPr>
        <sz val="12"/>
        <rFont val="Noto Sans"/>
        <family val="2"/>
      </rPr>
      <t xml:space="preserve">、可园路、莞穗路、</t>
    </r>
    <r>
      <rPr>
        <u val="single"/>
        <sz val="12"/>
        <rFont val="Noto Sans"/>
        <family val="2"/>
      </rPr>
      <t xml:space="preserve">公园路、万福路</t>
    </r>
    <r>
      <rPr>
        <sz val="12"/>
        <rFont val="Noto Sans"/>
        <family val="2"/>
      </rPr>
      <t xml:space="preserve">、莞穗路、滘联路、滘联创业横路、滘联创业路、滘联创业横路、滘联路、滘联一横路、滘联一路、园区路</t>
    </r>
  </si>
  <si>
    <r>
      <rPr>
        <sz val="12"/>
        <rFont val="Noto Sans"/>
        <family val="2"/>
      </rPr>
      <t xml:space="preserve">文化广场西、</t>
    </r>
    <r>
      <rPr>
        <u val="single"/>
        <sz val="12"/>
        <rFont val="Noto Sans"/>
        <family val="2"/>
      </rPr>
      <t xml:space="preserve">邮政局</t>
    </r>
    <r>
      <rPr>
        <sz val="12"/>
        <rFont val="Noto Sans"/>
        <family val="2"/>
      </rPr>
      <t xml:space="preserve">、可园、</t>
    </r>
    <r>
      <rPr>
        <u val="single"/>
        <sz val="12"/>
        <rFont val="Noto Sans"/>
        <family val="2"/>
      </rPr>
      <t xml:space="preserve">万江公园、富都苑</t>
    </r>
    <r>
      <rPr>
        <sz val="12"/>
        <rFont val="Noto Sans"/>
        <family val="2"/>
      </rPr>
      <t xml:space="preserve">、万兴工业区、石美路口、万江医院（石美枢纽）、莫屋路口、拔蛟窝、蚬涌、谷涌、谷涌南、滘联路口、新雅造纸厂、滘联新村、正丫村、滘联新村、滘联市场、张屋村、西田村、东鹏小学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路</t>
    </r>
  </si>
  <si>
    <t xml:space="preserve">蚬涌工业路
︱
市民服务中心</t>
  </si>
  <si>
    <r>
      <rPr>
        <sz val="12"/>
        <rFont val="Noto Sans"/>
        <family val="2"/>
      </rPr>
      <t xml:space="preserve">蚬涌工业路、黄粘洲路、莫屋街、莞穗路、可园路、运河东二路、向阳路、高第街、金牛路、罗沙路、东纵路、东城西路、东城路、八达路、元岭路、石竹路、元美东路、</t>
    </r>
    <r>
      <rPr>
        <u val="single"/>
        <sz val="12"/>
        <rFont val="Noto Sans"/>
        <family val="2"/>
      </rPr>
      <t xml:space="preserve">民本路、东莞大道</t>
    </r>
    <r>
      <rPr>
        <sz val="12"/>
        <rFont val="Noto Sans"/>
        <family val="2"/>
      </rPr>
      <t xml:space="preserve">、鸿福路</t>
    </r>
  </si>
  <si>
    <t xml:space="preserve">蚬涌工业路、黄粘洲、莫屋新村（利扬）、莫屋新桥街、莫屋村委、莫屋路口、万江医院（石美枢纽）、石美路口、万兴工业区、万江广场、万江桥、可园、文化广场、戴屋庄、草塘、岗贝市场、东湖花园、白沙塘、金澳花园、元岭路、体育馆东、市民服务中心</t>
  </si>
  <si>
    <r>
      <rPr>
        <sz val="12"/>
        <rFont val="Noto Sans"/>
        <family val="2"/>
      </rPr>
      <t xml:space="preserve">鸿福路、元美东路、石竹路、元岭路、八达路、东城路、东城西路、东纵路、罗沙路、金牛路、高第街、向阳路、运河东二路、</t>
    </r>
    <r>
      <rPr>
        <u val="single"/>
        <sz val="12"/>
        <rFont val="Noto Sans"/>
        <family val="2"/>
      </rPr>
      <t xml:space="preserve">运河西二路</t>
    </r>
    <r>
      <rPr>
        <sz val="12"/>
        <rFont val="Noto Sans"/>
        <family val="2"/>
      </rPr>
      <t xml:space="preserve">、可园路、莞穗路、莫屋街、黄粘洲路、蚬涌工业路</t>
    </r>
  </si>
  <si>
    <r>
      <rPr>
        <sz val="12"/>
        <rFont val="Noto Sans"/>
        <family val="2"/>
      </rPr>
      <t xml:space="preserve">市民服务中心、</t>
    </r>
    <r>
      <rPr>
        <u val="single"/>
        <sz val="12"/>
        <rFont val="Noto Sans"/>
        <family val="2"/>
      </rPr>
      <t xml:space="preserve">元美东路</t>
    </r>
    <r>
      <rPr>
        <sz val="12"/>
        <rFont val="Noto Sans"/>
        <family val="2"/>
      </rPr>
      <t xml:space="preserve">、体育馆东、元岭路、金澳花园、白沙塘、东湖花园、岗贝市场、草塘、戴屋庄、文化广场、</t>
    </r>
    <r>
      <rPr>
        <u val="single"/>
        <sz val="12"/>
        <rFont val="Noto Sans"/>
        <family val="2"/>
      </rPr>
      <t xml:space="preserve">邮政局</t>
    </r>
    <r>
      <rPr>
        <sz val="12"/>
        <rFont val="Noto Sans"/>
        <family val="2"/>
      </rPr>
      <t xml:space="preserve">、可园、万江桥、万江广场、万兴工业区、石美路口、万江医院（石美枢纽）、莫屋路口、莫屋村委、莫屋新桥街、莫屋新村（利扬）、黄粘洲、蚬涌工业路</t>
    </r>
  </si>
  <si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榴花公园
</t>
    </r>
    <r>
      <rPr>
        <sz val="12"/>
        <color rgb="FF000000"/>
        <rFont val="宋体"/>
        <family val="0"/>
        <charset val="134"/>
      </rPr>
      <t xml:space="preserve">|
</t>
    </r>
    <r>
      <rPr>
        <sz val="12"/>
        <color rgb="FF000000"/>
        <rFont val="Noto Sans"/>
        <family val="2"/>
      </rPr>
      <t xml:space="preserve">天安数码城西</t>
    </r>
  </si>
  <si>
    <r>
      <rPr>
        <sz val="12"/>
        <color rgb="FF000000"/>
        <rFont val="Noto Sans"/>
        <family val="2"/>
      </rPr>
      <t xml:space="preserve">榴花路、莞龙路、狮龙路、桑园工业路、圃园西路、</t>
    </r>
    <r>
      <rPr>
        <u val="single"/>
        <sz val="12"/>
        <color rgb="FF000000"/>
        <rFont val="Noto Sans"/>
        <family val="2"/>
      </rPr>
      <t xml:space="preserve">环城东路</t>
    </r>
    <r>
      <rPr>
        <sz val="12"/>
        <color rgb="FF000000"/>
        <rFont val="Noto Sans"/>
        <family val="2"/>
      </rPr>
      <t xml:space="preserve">、振兴路、莞樟路、东城中路、东城路、东城西路、体育路、胜和路、鸿福路、沿河路、宏远路、莞太路、新基大道、滨河路、黄金路</t>
    </r>
  </si>
  <si>
    <r>
      <rPr>
        <sz val="12"/>
        <color rgb="FF000000"/>
        <rFont val="Noto Sans"/>
        <family val="2"/>
      </rPr>
      <t xml:space="preserve">榴花公园、</t>
    </r>
    <r>
      <rPr>
        <u val="single"/>
        <sz val="12"/>
        <color rgb="FF000000"/>
        <rFont val="Noto Sans"/>
        <family val="2"/>
      </rPr>
      <t xml:space="preserve">榴花路</t>
    </r>
    <r>
      <rPr>
        <sz val="12"/>
        <color rgb="FF000000"/>
        <rFont val="Noto Sans"/>
        <family val="2"/>
      </rPr>
      <t xml:space="preserve">、石碣路口、狮子岭工业园、莞城科技园、光大产业园、桑园财经工业园、圃园西路、桑园工业区、</t>
    </r>
    <r>
      <rPr>
        <u val="single"/>
        <sz val="12"/>
        <color rgb="FF000000"/>
        <rFont val="Noto Sans"/>
        <family val="2"/>
      </rPr>
      <t xml:space="preserve">圃园路口、大草坊村委</t>
    </r>
    <r>
      <rPr>
        <sz val="12"/>
        <color rgb="FF000000"/>
        <rFont val="Noto Sans"/>
        <family val="2"/>
      </rPr>
      <t xml:space="preserve">、绿城桂语旗峰、振兴路桥山路口、塘边头、大井头步行街、市妇幼保健院、</t>
    </r>
    <r>
      <rPr>
        <u val="single"/>
        <sz val="12"/>
        <color rgb="FF000000"/>
        <rFont val="Noto Sans"/>
        <family val="2"/>
      </rPr>
      <t xml:space="preserve">泗安医院东城院区</t>
    </r>
    <r>
      <rPr>
        <sz val="12"/>
        <color rgb="FF000000"/>
        <rFont val="Noto Sans"/>
        <family val="2"/>
      </rPr>
      <t xml:space="preserve">、交投集团（东华医院）、东城万达广场、主山市场、香缤时代、东城地铁站、供电公司、雍华庭、公检法、城市花园、东方华府、篁胜酒店、行政中心西、鸿福商业中心、上边甲、南城文化广场、宏远工业区、南城步行街、新基路口、新基市场、景湖湾畔西、周溪北、周溪大道北、白马中心路北、天安数码城西</t>
    </r>
  </si>
  <si>
    <r>
      <rPr>
        <sz val="12"/>
        <color rgb="FF000000"/>
        <rFont val="Noto Sans"/>
        <family val="2"/>
      </rPr>
      <t xml:space="preserve">黄金路、</t>
    </r>
    <r>
      <rPr>
        <u val="single"/>
        <sz val="12"/>
        <color rgb="FF000000"/>
        <rFont val="Noto Sans"/>
        <family val="2"/>
      </rPr>
      <t xml:space="preserve">天安一路、白马中心路</t>
    </r>
    <r>
      <rPr>
        <sz val="12"/>
        <color rgb="FF000000"/>
        <rFont val="Noto Sans"/>
        <family val="2"/>
      </rPr>
      <t xml:space="preserve">、滨河路、新基大道、莞太路、宏远路、沿河路、鸿福路、胜和路、体育路、东城西路、东城路、东城中路、莞樟路、</t>
    </r>
    <r>
      <rPr>
        <u val="single"/>
        <sz val="12"/>
        <color rgb="FF000000"/>
        <rFont val="Noto Sans"/>
        <family val="2"/>
      </rPr>
      <t xml:space="preserve">蓢基湖一路、学前路新街</t>
    </r>
    <r>
      <rPr>
        <sz val="12"/>
        <color rgb="FF000000"/>
        <rFont val="Noto Sans"/>
        <family val="2"/>
      </rPr>
      <t xml:space="preserve">、振兴路、</t>
    </r>
    <r>
      <rPr>
        <u val="single"/>
        <sz val="12"/>
        <color rgb="FF000000"/>
        <rFont val="Noto Sans"/>
        <family val="2"/>
      </rPr>
      <t xml:space="preserve">塘东路</t>
    </r>
    <r>
      <rPr>
        <sz val="12"/>
        <color rgb="FF000000"/>
        <rFont val="Noto Sans"/>
        <family val="2"/>
      </rPr>
      <t xml:space="preserve">、圃园西路、桑园工业路、狮龙路、莞龙路、榴花路</t>
    </r>
  </si>
  <si>
    <r>
      <rPr>
        <sz val="12"/>
        <color rgb="FF000000"/>
        <rFont val="Noto Sans"/>
        <family val="2"/>
      </rPr>
      <t xml:space="preserve">天安数码城西、</t>
    </r>
    <r>
      <rPr>
        <u val="single"/>
        <sz val="12"/>
        <color rgb="FF000000"/>
        <rFont val="Noto Sans"/>
        <family val="2"/>
      </rPr>
      <t xml:space="preserve">天安一路、天安数码城中</t>
    </r>
    <r>
      <rPr>
        <sz val="12"/>
        <color rgb="FF000000"/>
        <rFont val="Noto Sans"/>
        <family val="2"/>
      </rPr>
      <t xml:space="preserve">、白马中心路北、周溪大道北、周溪北、景湖湾畔西、新基市场、新基路口、南城步行街、宏远工业区、南城文化广场、上边甲、鸿福商业中心、行政中心西、篁胜酒店、东方华府、城市花园、公检法、雍华庭、供电公司、东城地铁站、香缤时代、主山市场、东城万达广场、交投集团（东华医院）、</t>
    </r>
    <r>
      <rPr>
        <u val="single"/>
        <sz val="12"/>
        <color rgb="FF000000"/>
        <rFont val="Noto Sans"/>
        <family val="2"/>
      </rPr>
      <t xml:space="preserve">石井、蓢基湖市场、宝城花园北、上三杞</t>
    </r>
    <r>
      <rPr>
        <sz val="12"/>
        <color rgb="FF000000"/>
        <rFont val="Noto Sans"/>
        <family val="2"/>
      </rPr>
      <t xml:space="preserve">、市妇幼保健院、大井头步行街、塘边头、振兴路桥山路口、绿城桂语旗峰、</t>
    </r>
    <r>
      <rPr>
        <u val="single"/>
        <sz val="12"/>
        <color rgb="FF000000"/>
        <rFont val="Noto Sans"/>
        <family val="2"/>
      </rPr>
      <t xml:space="preserve">小塘坣塘东路、嘉宏锦园、桑园路口</t>
    </r>
    <r>
      <rPr>
        <sz val="12"/>
        <color rgb="FF000000"/>
        <rFont val="Noto Sans"/>
        <family val="2"/>
      </rPr>
      <t xml:space="preserve">、桑园工业区、圃园西路、桑园财经工业园、光大产业园、莞城科技园、狮子岭工业园、石碣路口、榴花公园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路</t>
    </r>
  </si>
  <si>
    <t xml:space="preserve">学前路新街
︱
新谷涌首末站</t>
  </si>
  <si>
    <r>
      <rPr>
        <sz val="12"/>
        <rFont val="Noto Sans"/>
        <family val="2"/>
      </rPr>
      <t xml:space="preserve">学前路新街、振兴路、莞温路、</t>
    </r>
    <r>
      <rPr>
        <u val="single"/>
        <sz val="12"/>
        <rFont val="Noto Sans"/>
        <family val="2"/>
      </rPr>
      <t xml:space="preserve">温南路、天宝路、万园东路、东兴路</t>
    </r>
    <r>
      <rPr>
        <sz val="12"/>
        <rFont val="Noto Sans"/>
        <family val="2"/>
      </rPr>
      <t xml:space="preserve">、学院路、罗沙路、旗峰路、八达路、莞太路、解放路、高第街、向阳路、</t>
    </r>
    <r>
      <rPr>
        <u val="single"/>
        <sz val="12"/>
        <rFont val="Noto Sans"/>
        <family val="2"/>
      </rPr>
      <t xml:space="preserve">运河东二路、运河东一路、运河西一路</t>
    </r>
    <r>
      <rPr>
        <sz val="12"/>
        <rFont val="Noto Sans"/>
        <family val="2"/>
      </rPr>
      <t xml:space="preserve">、红川路、东江大道、莞穗路、金鳌路、万江路、泰新路东</t>
    </r>
  </si>
  <si>
    <r>
      <rPr>
        <sz val="12"/>
        <rFont val="Noto Sans"/>
        <family val="2"/>
      </rPr>
      <t xml:space="preserve">新世纪星城南、上三杞、市妇幼保健院、大井头步行街、东城中学、大塘头、高田坊路口、</t>
    </r>
    <r>
      <rPr>
        <u val="single"/>
        <sz val="12"/>
        <rFont val="Noto Sans"/>
        <family val="2"/>
      </rPr>
      <t xml:space="preserve">天宝路、万园东路西、步步高东</t>
    </r>
    <r>
      <rPr>
        <sz val="12"/>
        <rFont val="Noto Sans"/>
        <family val="2"/>
      </rPr>
      <t xml:space="preserve">、步步高北、罗沙市场、岗贝市场、广科附一学校、东豪广场、莞城消防大队、莞城市民广场、文化广场、</t>
    </r>
    <r>
      <rPr>
        <u val="single"/>
        <sz val="12"/>
        <rFont val="Noto Sans"/>
        <family val="2"/>
      </rPr>
      <t xml:space="preserve">文化广场西、西城楼、经贸中心、东莞开放大学、梨川桥、红荔桥东、红荔桥西、光明眼科医院</t>
    </r>
    <r>
      <rPr>
        <sz val="12"/>
        <rFont val="Noto Sans"/>
        <family val="2"/>
      </rPr>
      <t xml:space="preserve">、红川路、新沙、细村、可园北、万江桥、江滨花园、华南摩尔、市汽车总站、共联路口、市人民医院、新谷涌首末站</t>
    </r>
  </si>
  <si>
    <r>
      <rPr>
        <sz val="12"/>
        <rFont val="Noto Sans"/>
        <family val="2"/>
      </rPr>
      <t xml:space="preserve">泰新路东、万江路、金鳌路、莞穗路、东江大道、红川路、</t>
    </r>
    <r>
      <rPr>
        <u val="single"/>
        <sz val="12"/>
        <rFont val="Noto Sans"/>
        <family val="2"/>
      </rPr>
      <t xml:space="preserve">运河西一路、运河西二路</t>
    </r>
    <r>
      <rPr>
        <sz val="12"/>
        <rFont val="Noto Sans"/>
        <family val="2"/>
      </rPr>
      <t xml:space="preserve">、向阳路、高第街、解放路、莞太路、八达路、旗峰路、罗沙路、学院路、东城中路、莞温路、振兴路、学前路新街</t>
    </r>
  </si>
  <si>
    <r>
      <rPr>
        <sz val="12"/>
        <rFont val="Noto Sans"/>
        <family val="2"/>
      </rPr>
      <t xml:space="preserve">新谷涌首末站、市人民医院、共联路口、市汽车总站、华南摩尔、江滨花园、万江桥、可园北、细村、新沙、</t>
    </r>
    <r>
      <rPr>
        <u val="single"/>
        <sz val="12"/>
        <rFont val="Noto Sans"/>
        <family val="2"/>
      </rPr>
      <t xml:space="preserve">市第九人民医院</t>
    </r>
    <r>
      <rPr>
        <sz val="12"/>
        <rFont val="Noto Sans"/>
        <family val="2"/>
      </rPr>
      <t xml:space="preserve">、红川路、</t>
    </r>
    <r>
      <rPr>
        <u val="single"/>
        <sz val="12"/>
        <rFont val="Noto Sans"/>
        <family val="2"/>
      </rPr>
      <t xml:space="preserve">丽景新村（精卫中心莞城点）、光明路口、影剧院</t>
    </r>
    <r>
      <rPr>
        <sz val="12"/>
        <rFont val="Noto Sans"/>
        <family val="2"/>
      </rPr>
      <t xml:space="preserve">、文化广场、莞城市民广场、莞城消防大队、东豪广场、广科附一学校、岗贝市场、罗沙市场、步步高北、</t>
    </r>
    <r>
      <rPr>
        <u val="single"/>
        <sz val="12"/>
        <rFont val="Noto Sans"/>
        <family val="2"/>
      </rPr>
      <t xml:space="preserve">理工学院莞城校区、城区捐血中心、天宝地铁站</t>
    </r>
    <r>
      <rPr>
        <sz val="12"/>
        <rFont val="Noto Sans"/>
        <family val="2"/>
      </rPr>
      <t xml:space="preserve">、高田坊路口、大塘头、东城中学、大井头步行街、市妇幼保健院、上三杞、新世纪星城南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路</t>
    </r>
  </si>
  <si>
    <t xml:space="preserve">花园新村
︱
格林小城南</t>
  </si>
  <si>
    <r>
      <rPr>
        <sz val="12"/>
        <rFont val="Noto Sans"/>
        <family val="2"/>
      </rPr>
      <t xml:space="preserve">花园路、红荔路、育兴路、学院路、东城中路、东纵路、东城东路、翠峰路、新源路、长泰路、东骏路、</t>
    </r>
    <r>
      <rPr>
        <u val="single"/>
        <sz val="12"/>
        <rFont val="Noto Sans"/>
        <family val="2"/>
      </rPr>
      <t xml:space="preserve">宏伟东二路、新中路、东莞大道、长泰路</t>
    </r>
    <r>
      <rPr>
        <sz val="12"/>
        <rFont val="Noto Sans"/>
        <family val="2"/>
      </rPr>
      <t xml:space="preserve">、宏伟路</t>
    </r>
  </si>
  <si>
    <r>
      <rPr>
        <sz val="12"/>
        <rFont val="Noto Sans"/>
        <family val="2"/>
      </rPr>
      <t xml:space="preserve">花园新村、富怡花园、东城第六小学、市人社局、教育信息中心、理工学院莞城校区、城区捐血中心、天宝地铁站、温南路口、大地通讯、主山市场、东城万达广场、东华医院西、东城国际、星河传说西、翠峰路、东城体育公园、洋田沥村、光大花园、景湖花园、景湖花园北、下手村口、市保健院南城院区、未来世界、</t>
    </r>
    <r>
      <rPr>
        <u val="single"/>
        <sz val="12"/>
        <rFont val="Noto Sans"/>
        <family val="2"/>
      </rPr>
      <t xml:space="preserve">金地格林小城</t>
    </r>
    <r>
      <rPr>
        <sz val="12"/>
        <rFont val="Noto Sans"/>
        <family val="2"/>
      </rPr>
      <t xml:space="preserve">、格林小城南</t>
    </r>
  </si>
  <si>
    <t xml:space="preserve">宏伟路、宏伟东二路、东骏路、长泰路、新源路、翠峰路、东城东路、东纵路、东城中路、学院路、育兴路、红荔路、花园路</t>
  </si>
  <si>
    <t xml:space="preserve">格林小城南、未来世界、市保健院南城院区、下手村口、景湖花园北、景湖花园、光大花园、洋田沥村、东城体育公园、翠峰路、星河传说西、东城国际、东华医院西、东城万达广场、主山市场、大地通讯、温南路口、天宝地铁站、城区捐血中心、理工学院莞城校区、教育信息中心、市人社局、东城第六小学、富怡花园、花园新村</t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东城中学
</t>
    </r>
    <r>
      <rPr>
        <sz val="12"/>
        <color rgb="FF000000"/>
        <rFont val="宋体"/>
        <family val="0"/>
        <charset val="134"/>
      </rPr>
      <t xml:space="preserve">|
</t>
    </r>
    <r>
      <rPr>
        <sz val="12"/>
        <color rgb="FF000000"/>
        <rFont val="Noto Sans"/>
        <family val="2"/>
      </rPr>
      <t xml:space="preserve">东城车站（莞长路）</t>
    </r>
  </si>
  <si>
    <r>
      <rPr>
        <sz val="12"/>
        <color rgb="FF000000"/>
        <rFont val="Noto Sans"/>
        <family val="2"/>
      </rPr>
      <t xml:space="preserve">莞温路、振兴路、学前路、学星路、蓢基湖一路、莞樟路、东城东路、东城路、东城中路、旗峰路、金树路、鸿福东路、泰和商业街、东骏路、宏伟七路、宏伟六路、立新新源南路、宏伟一路、荔园南路、旧锡边路、</t>
    </r>
    <r>
      <rPr>
        <u val="single"/>
        <sz val="12"/>
        <color rgb="FF000000"/>
        <rFont val="Noto Sans"/>
        <family val="2"/>
      </rPr>
      <t xml:space="preserve">九龙路</t>
    </r>
    <r>
      <rPr>
        <sz val="12"/>
        <color rgb="FF000000"/>
        <rFont val="Noto Sans"/>
        <family val="2"/>
      </rPr>
      <t xml:space="preserve">、莞长路</t>
    </r>
  </si>
  <si>
    <r>
      <rPr>
        <sz val="12"/>
        <color rgb="FF000000"/>
        <rFont val="Noto Sans"/>
        <family val="2"/>
      </rPr>
      <t xml:space="preserve">东城中学、大井头步行街、东城实验中学、新世纪星城、宝城花园北、蓢基湖市场、</t>
    </r>
    <r>
      <rPr>
        <u val="single"/>
        <sz val="12"/>
        <color rgb="FF000000"/>
        <rFont val="Noto Sans"/>
        <family val="2"/>
      </rPr>
      <t xml:space="preserve">石井路口</t>
    </r>
    <r>
      <rPr>
        <sz val="12"/>
        <color rgb="FF000000"/>
        <rFont val="Noto Sans"/>
        <family val="2"/>
      </rPr>
      <t xml:space="preserve">、东华医院西、东城国际、新世界花园、东城中心、东城中心西、东城市场监督分局、黄旗广场、</t>
    </r>
    <r>
      <rPr>
        <u val="single"/>
        <sz val="12"/>
        <color rgb="FF000000"/>
        <rFont val="Noto Sans"/>
        <family val="2"/>
      </rPr>
      <t xml:space="preserve">旗峰公园</t>
    </r>
    <r>
      <rPr>
        <sz val="12"/>
        <color rgb="FF000000"/>
        <rFont val="Noto Sans"/>
        <family val="2"/>
      </rPr>
      <t xml:space="preserve">、新世纪豪园、</t>
    </r>
    <r>
      <rPr>
        <u val="single"/>
        <sz val="12"/>
        <color rgb="FF000000"/>
        <rFont val="Noto Sans"/>
        <family val="2"/>
      </rPr>
      <t xml:space="preserve">金树路北、火炼树</t>
    </r>
    <r>
      <rPr>
        <sz val="12"/>
        <color rgb="FF000000"/>
        <rFont val="Noto Sans"/>
        <family val="2"/>
      </rPr>
      <t xml:space="preserve">、景湖春天、东泰花园东、景湖花园北、下手村口、南城市民花园、东骏豪苑、东骏豪苑西、阳光八小北、景湖名郡东、荔园南路口、</t>
    </r>
    <r>
      <rPr>
        <u val="single"/>
        <sz val="12"/>
        <color rgb="FF000000"/>
        <rFont val="Noto Sans"/>
        <family val="2"/>
      </rPr>
      <t xml:space="preserve">雅园新村路口</t>
    </r>
    <r>
      <rPr>
        <sz val="12"/>
        <color rgb="FF000000"/>
        <rFont val="Noto Sans"/>
        <family val="2"/>
      </rPr>
      <t xml:space="preserve">、东城车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莞长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莞长路、</t>
    </r>
    <r>
      <rPr>
        <u val="single"/>
        <sz val="12"/>
        <color rgb="FF000000"/>
        <rFont val="Noto Sans"/>
        <family val="2"/>
      </rPr>
      <t xml:space="preserve">环城南路、台心路</t>
    </r>
    <r>
      <rPr>
        <sz val="12"/>
        <color rgb="FF000000"/>
        <rFont val="Noto Sans"/>
        <family val="2"/>
      </rPr>
      <t xml:space="preserve">、旧锡边路、荔园南路、宏伟一路、立新新源南路、宏伟六路、宏伟七路、东骏路、泰和商业街、鸿福东路、</t>
    </r>
    <r>
      <rPr>
        <u val="single"/>
        <sz val="12"/>
        <color rgb="FF000000"/>
        <rFont val="Noto Sans"/>
        <family val="2"/>
      </rPr>
      <t xml:space="preserve">新源路</t>
    </r>
    <r>
      <rPr>
        <sz val="12"/>
        <color rgb="FF000000"/>
        <rFont val="Noto Sans"/>
        <family val="2"/>
      </rPr>
      <t xml:space="preserve">、旗峰路、东城中路、东城路、东城东路、莞樟路、蓢基湖一路、学星路、学前路、振兴路、莞温路</t>
    </r>
  </si>
  <si>
    <r>
      <rPr>
        <sz val="12"/>
        <color rgb="FF000000"/>
        <rFont val="Noto Sans"/>
        <family val="2"/>
      </rPr>
      <t xml:space="preserve">东城车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莞长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台心医院</t>
    </r>
    <r>
      <rPr>
        <sz val="12"/>
        <color rgb="FF000000"/>
        <rFont val="Noto Sans"/>
        <family val="2"/>
      </rPr>
      <t xml:space="preserve">、荔园南路口、景湖名郡东、阳光八小北、东骏豪苑西、东骏豪苑、南城市民花园、下手村口、景湖花园北、东泰花园东、景湖春天、</t>
    </r>
    <r>
      <rPr>
        <u val="single"/>
        <sz val="12"/>
        <color rgb="FF000000"/>
        <rFont val="Noto Sans"/>
        <family val="2"/>
      </rPr>
      <t xml:space="preserve">黄旗印象、东城体育公园、旗峰路南</t>
    </r>
    <r>
      <rPr>
        <sz val="12"/>
        <color rgb="FF000000"/>
        <rFont val="Noto Sans"/>
        <family val="2"/>
      </rPr>
      <t xml:space="preserve">、新世纪豪园、黄旗广场、东城市场监督分局、东城中心西、东城中心、新世界花园、东城国际、东华医院西、</t>
    </r>
    <r>
      <rPr>
        <u val="single"/>
        <sz val="12"/>
        <color rgb="FF000000"/>
        <rFont val="Noto Sans"/>
        <family val="2"/>
      </rPr>
      <t xml:space="preserve">交投集团（东华医院）、石井</t>
    </r>
    <r>
      <rPr>
        <sz val="12"/>
        <color rgb="FF000000"/>
        <rFont val="Noto Sans"/>
        <family val="2"/>
      </rPr>
      <t xml:space="preserve">、蓢基湖市场、宝城花园北、新世纪星城、东城实验中学、大井头步行街、东城中学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路</t>
    </r>
  </si>
  <si>
    <t xml:space="preserve">新和横滘
︱
万江市民文化中心</t>
  </si>
  <si>
    <r>
      <rPr>
        <sz val="12"/>
        <rFont val="Noto Sans"/>
        <family val="2"/>
      </rPr>
      <t xml:space="preserve">横兴路、盛丰路、坝新路、港口大道、金鳌路、万江路、教育路、东堤路、万龙路、黄昌街、黄龙街、万高路、</t>
    </r>
    <r>
      <rPr>
        <u val="single"/>
        <sz val="12"/>
        <rFont val="Noto Sans"/>
        <family val="2"/>
      </rPr>
      <t xml:space="preserve">友谊路、石美路</t>
    </r>
    <r>
      <rPr>
        <sz val="12"/>
        <rFont val="Noto Sans"/>
        <family val="2"/>
      </rPr>
      <t xml:space="preserve">、莞穗路、汾溪路、悦江路、泮溪路、滨城路</t>
    </r>
  </si>
  <si>
    <r>
      <rPr>
        <sz val="12"/>
        <rFont val="Noto Sans"/>
        <family val="2"/>
      </rPr>
      <t xml:space="preserve">新和横滘、新和工业园、厦塘村、赵屋村口、曲海桥、华南摩尔、江滨花园、万江小学、东堤、蟹地、黄昌街、黄龙街、万江交警大队南、</t>
    </r>
    <r>
      <rPr>
        <u val="single"/>
        <sz val="12"/>
        <rFont val="Noto Sans"/>
        <family val="2"/>
      </rPr>
      <t xml:space="preserve">樊磨、石美市场</t>
    </r>
    <r>
      <rPr>
        <sz val="12"/>
        <rFont val="Noto Sans"/>
        <family val="2"/>
      </rPr>
      <t xml:space="preserve">、万江医院（石美枢纽）、莫屋路口、拔蛟窝、汾溪路口、万江二中东、龙景小区、万江市民文化中心</t>
    </r>
  </si>
  <si>
    <t xml:space="preserve">滨城路、泮溪路、悦江路、汾溪路、莞穗路、万高路、黄龙街、黄昌街、万龙路、东堤路、教育路、万江路、金鳌路、宏远路、港口大道、坝新路、盛丰路、横兴路</t>
  </si>
  <si>
    <r>
      <rPr>
        <sz val="12"/>
        <rFont val="Noto Sans"/>
        <family val="2"/>
      </rPr>
      <t xml:space="preserve">万江市民文化中心、龙景小区、万江二中东、汾溪路口、拔蛟窝、莫屋路口、万江医院（石美枢纽）、</t>
    </r>
    <r>
      <rPr>
        <u val="single"/>
        <sz val="12"/>
        <rFont val="Noto Sans"/>
        <family val="2"/>
      </rPr>
      <t xml:space="preserve">石美路口</t>
    </r>
    <r>
      <rPr>
        <sz val="12"/>
        <rFont val="Noto Sans"/>
        <family val="2"/>
      </rPr>
      <t xml:space="preserve">、万江交警大队南、黄龙街、黄昌街、蟹地、东堤、万江小学、江滨花园、华南摩尔、曲海桥、赵屋村口、厦塘村、新和工业园、新和横滘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景湖春天
</t>
    </r>
    <r>
      <rPr>
        <sz val="12"/>
        <rFont val="宋体"/>
        <family val="0"/>
        <charset val="134"/>
      </rPr>
      <t xml:space="preserve">|
</t>
    </r>
    <r>
      <rPr>
        <sz val="12"/>
        <rFont val="Noto Sans"/>
        <family val="2"/>
      </rPr>
      <t xml:space="preserve">榴花公园</t>
    </r>
  </si>
  <si>
    <r>
      <rPr>
        <sz val="12"/>
        <rFont val="Noto Sans"/>
        <family val="2"/>
      </rPr>
      <t xml:space="preserve">泰和商业街、</t>
    </r>
    <r>
      <rPr>
        <u val="single"/>
        <sz val="12"/>
        <rFont val="Noto Sans"/>
        <family val="2"/>
      </rPr>
      <t xml:space="preserve">怡丰路</t>
    </r>
    <r>
      <rPr>
        <sz val="12"/>
        <rFont val="Noto Sans"/>
        <family val="2"/>
      </rPr>
      <t xml:space="preserve">、金树路、鸿福东路、旗峰路、东城中路、东纵路、东宝路、莞温路、振兴路、桥山路、塘兴路、圃园西路、环城东路、莞龙路、榴花路</t>
    </r>
  </si>
  <si>
    <r>
      <rPr>
        <sz val="12"/>
        <rFont val="Noto Sans"/>
        <family val="2"/>
      </rPr>
      <t xml:space="preserve">景湖春天、</t>
    </r>
    <r>
      <rPr>
        <u val="single"/>
        <sz val="12"/>
        <rFont val="Noto Sans"/>
        <family val="2"/>
      </rPr>
      <t xml:space="preserve">怡丰都市、火炼树村</t>
    </r>
    <r>
      <rPr>
        <sz val="12"/>
        <rFont val="Noto Sans"/>
        <family val="2"/>
      </rPr>
      <t xml:space="preserve">、火炼树、</t>
    </r>
    <r>
      <rPr>
        <u val="single"/>
        <sz val="12"/>
        <rFont val="Noto Sans"/>
        <family val="2"/>
      </rPr>
      <t xml:space="preserve">黄旗印象、东城体育公园、旗峰路南</t>
    </r>
    <r>
      <rPr>
        <sz val="12"/>
        <rFont val="Noto Sans"/>
        <family val="2"/>
      </rPr>
      <t xml:space="preserve">、新世纪豪园、黄旗广场、东城市场监督分局、东城中心西、东城地铁站、香缤时代、主山市场、东城万达广场、主山村委、高田坊、东城中学、塘边头、桥山路南、小塘坣、小塘坣公园、嘉宏锦园、</t>
    </r>
    <r>
      <rPr>
        <u val="single"/>
        <sz val="12"/>
        <rFont val="Noto Sans"/>
        <family val="2"/>
      </rPr>
      <t xml:space="preserve">圃园路口</t>
    </r>
    <r>
      <rPr>
        <sz val="12"/>
        <rFont val="Noto Sans"/>
        <family val="2"/>
      </rPr>
      <t xml:space="preserve">、狮龙路口、交警支队、上桥、柏洲边、石碣路口、榴花公园</t>
    </r>
  </si>
  <si>
    <t xml:space="preserve">榴花路、莞龙路、环城东路、圃园西路、塘兴路、桥山路、振兴路、莞温路、东宝路、东纵路、东城中路、旗峰路、金树路、鸿福东路、泰和商业街</t>
  </si>
  <si>
    <r>
      <rPr>
        <sz val="12"/>
        <rFont val="Noto Sans"/>
        <family val="2"/>
      </rPr>
      <t xml:space="preserve">榴花公园、</t>
    </r>
    <r>
      <rPr>
        <u val="single"/>
        <sz val="12"/>
        <rFont val="Noto Sans"/>
        <family val="2"/>
      </rPr>
      <t xml:space="preserve">榴花路</t>
    </r>
    <r>
      <rPr>
        <sz val="12"/>
        <rFont val="Noto Sans"/>
        <family val="2"/>
      </rPr>
      <t xml:space="preserve">、石碣路口、柏洲边、上桥、交警支队、狮龙路口、嘉宏锦园、小塘坣公园、小塘坣、桥山路南、塘边头、东城中学、高田坊、主山村委、东城万达广场、主山市场、香缤时代、东城地铁站、东城中心西、东城市场监督分局、黄旗广场、</t>
    </r>
    <r>
      <rPr>
        <u val="single"/>
        <sz val="12"/>
        <rFont val="Noto Sans"/>
        <family val="2"/>
      </rPr>
      <t xml:space="preserve">旗峰公园</t>
    </r>
    <r>
      <rPr>
        <sz val="12"/>
        <rFont val="Noto Sans"/>
        <family val="2"/>
      </rPr>
      <t xml:space="preserve">、新世纪豪园、</t>
    </r>
    <r>
      <rPr>
        <u val="single"/>
        <sz val="12"/>
        <rFont val="Noto Sans"/>
        <family val="2"/>
      </rPr>
      <t xml:space="preserve">金树路北</t>
    </r>
    <r>
      <rPr>
        <sz val="12"/>
        <rFont val="Noto Sans"/>
        <family val="2"/>
      </rPr>
      <t xml:space="preserve">、火炼树、景湖春天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路</t>
    </r>
  </si>
  <si>
    <t xml:space="preserve">汽车总站（正门）
︱
汽车东站</t>
  </si>
  <si>
    <r>
      <rPr>
        <sz val="12"/>
        <rFont val="Noto Sans"/>
        <family val="2"/>
      </rPr>
      <t xml:space="preserve">万道路、环城西路、环城南路、环城东路、横中三路、</t>
    </r>
    <r>
      <rPr>
        <u val="single"/>
        <sz val="12"/>
        <rFont val="Noto Sans"/>
        <family val="2"/>
      </rPr>
      <t xml:space="preserve">宝塘路</t>
    </r>
  </si>
  <si>
    <r>
      <rPr>
        <sz val="12"/>
        <rFont val="Noto Sans"/>
        <family val="2"/>
      </rPr>
      <t xml:space="preserve">汽车总站（正门）、共联路口、</t>
    </r>
    <r>
      <rPr>
        <u val="single"/>
        <sz val="12"/>
        <rFont val="Noto Sans"/>
        <family val="2"/>
      </rPr>
      <t xml:space="preserve">万道路口</t>
    </r>
    <r>
      <rPr>
        <sz val="12"/>
        <rFont val="Noto Sans"/>
        <family val="2"/>
      </rPr>
      <t xml:space="preserve">、官桥滘村、坝新路口、莞太路口、宏图路口、东莞大道路口、绿色路口、</t>
    </r>
    <r>
      <rPr>
        <u val="single"/>
        <sz val="12"/>
        <rFont val="Noto Sans"/>
        <family val="2"/>
      </rPr>
      <t xml:space="preserve">广东科技学院</t>
    </r>
    <r>
      <rPr>
        <sz val="12"/>
        <rFont val="Noto Sans"/>
        <family val="2"/>
      </rPr>
      <t xml:space="preserve">、雅园村口、东莞一中北、莞长路口、光明村、</t>
    </r>
    <r>
      <rPr>
        <u val="single"/>
        <sz val="12"/>
        <rFont val="Noto Sans"/>
        <family val="2"/>
      </rPr>
      <t xml:space="preserve">等水岭、东城科技园北</t>
    </r>
    <r>
      <rPr>
        <sz val="12"/>
        <rFont val="Noto Sans"/>
        <family val="2"/>
      </rPr>
      <t xml:space="preserve">、万科高尔夫花园、石井支路口、汽车东站</t>
    </r>
  </si>
  <si>
    <t xml:space="preserve">横中三路、环城东路、环城南路、环城西路、万道路</t>
  </si>
  <si>
    <r>
      <rPr>
        <sz val="12"/>
        <rFont val="Noto Sans"/>
        <family val="2"/>
      </rPr>
      <t xml:space="preserve">汽车东站、</t>
    </r>
    <r>
      <rPr>
        <u val="single"/>
        <sz val="12"/>
        <rFont val="Noto Sans"/>
        <family val="2"/>
      </rPr>
      <t xml:space="preserve">市汽车东站西、莞樟路口、市汽车东站西</t>
    </r>
    <r>
      <rPr>
        <sz val="12"/>
        <rFont val="Noto Sans"/>
        <family val="2"/>
      </rPr>
      <t xml:space="preserve">、石井支路口、万科高尔夫花园、光明村、莞长路口、东莞一中北、雅园村口、绿色路口、东莞大道路口、宏图路口、莞太路口、坝新路口、官桥滘村、共联路口、</t>
    </r>
    <r>
      <rPr>
        <u val="single"/>
        <sz val="12"/>
        <rFont val="Noto Sans"/>
        <family val="2"/>
      </rPr>
      <t xml:space="preserve">市汽车总站</t>
    </r>
    <r>
      <rPr>
        <sz val="12"/>
        <rFont val="Noto Sans"/>
        <family val="2"/>
      </rPr>
      <t xml:space="preserve">、汽车总站（正门）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路</t>
    </r>
  </si>
  <si>
    <t xml:space="preserve">利丰中央华府
︱
利丰中央华府</t>
  </si>
  <si>
    <t xml:space="preserve">崇焕中路、崇焕西路、北王路、科技西路、振园路、裕田路、北潢路、东城中路、东纵路、东源路、东城路、东城中路、北潢路、裕田路、振园路、科技西路、北潢路、北王路、崇焕西路、崇焕中路</t>
  </si>
  <si>
    <r>
      <rPr>
        <sz val="12"/>
        <rFont val="Noto Sans"/>
        <family val="2"/>
      </rPr>
      <t xml:space="preserve">利丰中央华府、石碣医院、阳光城愉景湾、玖颂江湾、联翱科技园、华科城、东江华府、新锐智创北、旭丽电子北、盛恒达、鹤田厦台达厂、鹤田厦市场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达鑫江滨新城、第三水厂、经贸学校、天宝地铁站、温南路口、大地通讯、</t>
    </r>
    <r>
      <rPr>
        <u val="single"/>
        <sz val="12"/>
        <rFont val="Noto Sans"/>
        <family val="2"/>
      </rPr>
      <t xml:space="preserve">主山市场、东城万达广场</t>
    </r>
    <r>
      <rPr>
        <sz val="12"/>
        <rFont val="Noto Sans"/>
        <family val="2"/>
      </rPr>
      <t xml:space="preserve">、东城中心、东城地铁站、香缤时代、大地通讯、温南路口、天宝地铁站、经贸学校、第三水厂、达鑫江滨新城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鹤田厦市场、鹤田厦台达厂、盛恒达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、旭丽电子北、新锐智创北、东江华府、华科城、联翱科技园、玖颂江湾、阳光城愉景湾、石碣医院、利丰中央华府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路</t>
    </r>
  </si>
  <si>
    <t xml:space="preserve">碧桂园紫宸府
︱
下桥地铁站</t>
  </si>
  <si>
    <t xml:space="preserve">凤岗路、金沙路、西沙路、环城北路、莞龙路</t>
  </si>
  <si>
    <t xml:space="preserve">碧桂园紫宸府、中惠悦湾、黄角武、沙腰村、水果批发市场、下桥、下桥地铁站</t>
  </si>
  <si>
    <r>
      <rPr>
        <sz val="12"/>
        <rFont val="Noto Sans"/>
        <family val="2"/>
      </rPr>
      <t xml:space="preserve">莞龙路、</t>
    </r>
    <r>
      <rPr>
        <u val="single"/>
        <sz val="12"/>
        <rFont val="Noto Sans"/>
        <family val="2"/>
      </rPr>
      <t xml:space="preserve">龙樟路</t>
    </r>
    <r>
      <rPr>
        <sz val="12"/>
        <rFont val="Noto Sans"/>
        <family val="2"/>
      </rPr>
      <t xml:space="preserve">、环城北路、西沙路、金沙路、凤岗路</t>
    </r>
  </si>
  <si>
    <t xml:space="preserve">下桥地铁站、水果批发市场、沙腰村、黄角武、中惠悦湾、碧桂园紫宸府</t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下行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下行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路</t>
    </r>
  </si>
  <si>
    <t xml:space="preserve">汽车北站
︱
上江城</t>
  </si>
  <si>
    <t xml:space="preserve">北王路、莞潢路、三塘中路、振兴北路、振兴南路、振兴东四横路、颐龙西路、绿化路、江城东路</t>
  </si>
  <si>
    <r>
      <rPr>
        <sz val="12"/>
        <rFont val="Noto Sans"/>
        <family val="2"/>
      </rPr>
      <t xml:space="preserve">汽车北站、</t>
    </r>
    <r>
      <rPr>
        <u val="single"/>
        <sz val="12"/>
        <rFont val="Noto Sans"/>
        <family val="2"/>
      </rPr>
      <t xml:space="preserve">卢溪村西</t>
    </r>
    <r>
      <rPr>
        <sz val="12"/>
        <rFont val="Noto Sans"/>
        <family val="2"/>
      </rPr>
      <t xml:space="preserve">、塘厦村、塘厦村委会、草墩、唯美集团、楷萨建材有限公司、护安围村、横滘头村、莞潢北路、市第五中学、三联村口、朱磡加油站、华宏二厂、欧邓村委会、高埗第一综合市场、高埗邮政局、高埗第二综合市场、嘉荣商场、文华酒店、高埗中心小学、高埗电信大楼、凌屋村、凌屋市场、上江城牛角洲、上江城</t>
    </r>
  </si>
  <si>
    <t xml:space="preserve">江城东路、绿化路、颐龙西路、振兴东四横路、振兴南路、振兴北路、三塘中路、莞潢路、北王路</t>
  </si>
  <si>
    <t xml:space="preserve">上江城、上江城牛角洲、凌屋市场、凌屋村、高埗电信大楼、高埗中心小学、文华酒店、嘉荣商场、高埗第二综合市场、高埗邮政局、高埗第一综合市场、欧邓村委会、华宏二厂、朱磡加油站、三联村口、市第五中学、莞潢北路、横滘头村、护安围村、楷萨建材有限公司、唯美集团、草墩、塘厦村委会、塘厦村、汽车北站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路</t>
    </r>
  </si>
  <si>
    <t xml:space="preserve">潢涌体育馆
︱
国贸中心首末站</t>
  </si>
  <si>
    <r>
      <rPr>
        <sz val="12"/>
        <color rgb="FF000000"/>
        <rFont val="Noto Sans"/>
        <family val="2"/>
      </rPr>
      <t xml:space="preserve">潢涌商业路、</t>
    </r>
    <r>
      <rPr>
        <u val="single"/>
        <sz val="12"/>
        <color rgb="FF000000"/>
        <rFont val="Noto Sans"/>
        <family val="2"/>
      </rPr>
      <t xml:space="preserve">大坦路、北王路</t>
    </r>
    <r>
      <rPr>
        <sz val="12"/>
        <color rgb="FF000000"/>
        <rFont val="Noto Sans"/>
        <family val="2"/>
      </rPr>
      <t xml:space="preserve">、广园快速路、环城北路、</t>
    </r>
    <r>
      <rPr>
        <u val="single"/>
        <sz val="12"/>
        <color rgb="FF000000"/>
        <rFont val="Noto Sans"/>
        <family val="2"/>
      </rPr>
      <t xml:space="preserve">高埗大道</t>
    </r>
    <r>
      <rPr>
        <sz val="12"/>
        <color rgb="FF000000"/>
        <rFont val="Noto Sans"/>
        <family val="2"/>
      </rPr>
      <t xml:space="preserve">、高埗大道中、中心西路、振兴南路、振兴东四横路、高埗大道南、万高路、莞穗路、万道路、金鳌路、宏远路、三元路、元美西路、鸿福路、</t>
    </r>
    <r>
      <rPr>
        <u val="single"/>
        <sz val="12"/>
        <color rgb="FF000000"/>
        <rFont val="Noto Sans"/>
        <family val="2"/>
      </rPr>
      <t xml:space="preserve">东莞大道辅道</t>
    </r>
  </si>
  <si>
    <t xml:space="preserve">潢涌体育馆、大坦路、潢涌酒家、三联村、朱磡村口、西联小学、企石村、高埗第一综合市场、高埗邮政局、高埗第二综合市场、嘉荣商场、文华酒店、高埗中心小学、高埗电信大楼、高埗交通运输分局、丽江酒店、下江城、高埗桥、万江交警大队、万兴工业区、万江广场、江滨花园、华南摩尔、曲海桥、金丰花园、宏远工业区、报业大厦、市科技馆、玉兰大剧院、市民服务中心、国贸中心首末站</t>
  </si>
  <si>
    <r>
      <rPr>
        <sz val="12"/>
        <color rgb="FF000000"/>
        <rFont val="Noto Sans"/>
        <family val="2"/>
      </rPr>
      <t xml:space="preserve">东莞大道辅道、</t>
    </r>
    <r>
      <rPr>
        <u val="single"/>
        <sz val="12"/>
        <color rgb="FF000000"/>
        <rFont val="Noto Sans"/>
        <family val="2"/>
      </rPr>
      <t xml:space="preserve">银树西街、鸿福东路</t>
    </r>
    <r>
      <rPr>
        <sz val="12"/>
        <color rgb="FF000000"/>
        <rFont val="Noto Sans"/>
        <family val="2"/>
      </rPr>
      <t xml:space="preserve">、鸿福路、元美西路、三元路、宏远路、金鳌路、万道路、莞穗路、万高路、高埗大道南、振兴东四横路、振兴南路、中心西路、高埗大道中、</t>
    </r>
    <r>
      <rPr>
        <u val="single"/>
        <sz val="12"/>
        <color rgb="FF000000"/>
        <rFont val="Noto Sans"/>
        <family val="2"/>
      </rPr>
      <t xml:space="preserve">高埗大道北</t>
    </r>
    <r>
      <rPr>
        <sz val="12"/>
        <color rgb="FF000000"/>
        <rFont val="Noto Sans"/>
        <family val="2"/>
      </rPr>
      <t xml:space="preserve">、环城北路、广园快速路、</t>
    </r>
    <r>
      <rPr>
        <u val="single"/>
        <sz val="12"/>
        <color rgb="FF000000"/>
        <rFont val="Noto Sans"/>
        <family val="2"/>
      </rPr>
      <t xml:space="preserve">潢涌工业路</t>
    </r>
    <r>
      <rPr>
        <sz val="12"/>
        <color rgb="FF000000"/>
        <rFont val="Noto Sans"/>
        <family val="2"/>
      </rPr>
      <t xml:space="preserve">、潢涌商业路</t>
    </r>
  </si>
  <si>
    <r>
      <rPr>
        <sz val="12"/>
        <color rgb="FF000000"/>
        <rFont val="Noto Sans"/>
        <family val="2"/>
      </rPr>
      <t xml:space="preserve">国贸中心首末站、市民服务中心、玉兰大剧院、市科技馆、报业大厦、宏远工业区、金丰花园、曲海桥、华南摩尔、江滨花园、万江广场、万兴工业区、万江交警大队、高埗桥、下江城、丽江酒店、高埗交通运输分局、高埗电信大楼、高埗中心小学、文华酒店、嘉荣商场、高埗第二综合市场、高埗邮政局、高埗第一综合市场、企石村、西联小学、朱磡村口、三联村、</t>
    </r>
    <r>
      <rPr>
        <u val="single"/>
        <sz val="12"/>
        <color rgb="FF000000"/>
        <rFont val="Noto Sans"/>
        <family val="2"/>
      </rPr>
      <t xml:space="preserve">中堂国际纸业城</t>
    </r>
    <r>
      <rPr>
        <sz val="12"/>
        <color rgb="FF000000"/>
        <rFont val="Noto Sans"/>
        <family val="2"/>
      </rPr>
      <t xml:space="preserve">、潢涌酒家、大坦路、潢涌体育馆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路</t>
    </r>
  </si>
  <si>
    <t xml:space="preserve">汽车北站
︱
中堂车站</t>
  </si>
  <si>
    <t xml:space="preserve">北王路、高龙路、高埗大道中、高埗大道北、环城北路、广园快速路、南潢路、莞穗路、北王路</t>
  </si>
  <si>
    <t xml:space="preserve">汽车北站、北王路口、冼沙东海、冼沙二上坊、冼沙邮政局、冼沙五坊、高埗镇政府、莞潢路口、低涌第二工业区、高埗医院路口、绿化路口、高埗工商分局、高埗文化广场东、高埗文化广场、高埗公安分局西、西联小学、朱磡东、三联村、潢涌商业城、金波罗公司路口、三涌鹤树厦、三涌新村一路、湛翠新田村路口、湛翠路口、湛翠综合市场、凤冲路口、袁家涌南门楼、袁家涌路口、吴家涌路（鹤田）路口、南潢路口、潢涌路口、东泊、中堂路口、中堂车站</t>
  </si>
  <si>
    <t xml:space="preserve">北王路、莞穗路、南潢路、广园快速路、环城北路、高埗大道北、高埗大道中、高龙路、北王路</t>
  </si>
  <si>
    <t xml:space="preserve">中堂车站、中堂路口、东泊、南潢路口、吴家涌路（鹤田）路口、袁家涌路口、袁家涌南门楼、凤冲路口、湛翠综合市场、湛翠路口、湛翠新田村路口、三涌新村一路、三涌村路口、三涌鹤树厦、金波罗公司路口、潢涌商业城、三联村、朱墈西、西联小学、高埗公安分局西、高埗文化广场、高埗文化广场东、高埗工商分局、绿化路口、高埗医院路口、低涌第二工业区、莞潢路口、高埗镇政府、冼沙五坊、冼沙邮政局、冼沙二上坊、冼沙东海、北王路口、卢溪村西、汽车北站</t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路</t>
    </r>
  </si>
  <si>
    <t xml:space="preserve">汽车北站
︱
南城车站北</t>
  </si>
  <si>
    <t xml:space="preserve">北王路、广场北路、颐龙东路、莞潢南路、东江大道、鸿福西路、莞太路、三元路、宏图路、车站北路、隐山路</t>
  </si>
  <si>
    <r>
      <rPr>
        <sz val="12"/>
        <color rgb="FF000000"/>
        <rFont val="Noto Sans"/>
        <family val="2"/>
      </rPr>
      <t xml:space="preserve">汽车北站、莞香水果市场、冼沙二上坊市场、新世纪颐龙湾、莞潢南路、新沙、细村、可园北、森晖博物馆、鳒鱼洲、坝头新村、坝新苑、东莞市文化馆（市民艺术中心）、上边甲、鸿福路口、宏远立交桥东、报业大厦、石竹新花园、福地、</t>
    </r>
    <r>
      <rPr>
        <u val="single"/>
        <sz val="12"/>
        <color rgb="FF000000"/>
        <rFont val="Noto Sans"/>
        <family val="2"/>
      </rPr>
      <t xml:space="preserve">南城福地公交枢纽站</t>
    </r>
    <r>
      <rPr>
        <sz val="12"/>
        <color rgb="FF000000"/>
        <rFont val="Noto Sans"/>
        <family val="2"/>
      </rPr>
      <t xml:space="preserve">、市房管局、南城车站北</t>
    </r>
  </si>
  <si>
    <t xml:space="preserve">隐山路、车站北路、宏图路、三元路、莞太路、鸿福西路、东江大道、莞潢南路、颐龙东路、广场北路、北王路</t>
  </si>
  <si>
    <r>
      <rPr>
        <sz val="12"/>
        <color rgb="FF000000"/>
        <rFont val="Noto Sans"/>
        <family val="2"/>
      </rPr>
      <t xml:space="preserve">南城车站北、市房管局、福地、石竹新花园、报业大厦、宏远立交桥东、鸿福路口、上边甲、东莞市文化馆（市民艺术中心）、坝新苑、坝头新村、鳒鱼洲、森晖博物馆、可园北、细村、新沙、莞潢南路、新世纪颐龙湾、冼沙二上坊市场、莞香水果市场、</t>
    </r>
    <r>
      <rPr>
        <u val="single"/>
        <sz val="12"/>
        <color rgb="FF000000"/>
        <rFont val="Noto Sans"/>
        <family val="2"/>
      </rPr>
      <t xml:space="preserve">卢溪村西</t>
    </r>
    <r>
      <rPr>
        <sz val="12"/>
        <color rgb="FF000000"/>
        <rFont val="Noto Sans"/>
        <family val="2"/>
      </rPr>
      <t xml:space="preserve">、汽车北站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路</t>
    </r>
  </si>
  <si>
    <t xml:space="preserve">卢溪市场
︱
裕元八厂</t>
  </si>
  <si>
    <t xml:space="preserve">庆丰西路、北王路、广场南路、莞潢南路、莞潢中路、中心中路、创兴路、高龙路、高埗大道、中心西路、振兴北路、振兴南路、振兴东四横路、高埗大道南、江城西路、江城东路</t>
  </si>
  <si>
    <t xml:space="preserve">卢溪市场、莞香水果市场、万科第五城、广场南路、颐龙商业广场、颐龙湾北门、高埗广场、高埗镇政府西、冼沙村尾、莞潢中路、低涌新洲村、高埗医院、高埗医院路口、绿化路口、高埗文化广场东、高埗文化广场、企石村、高埗第一综合市场、高埗邮政局、高埗第二综合市场、嘉荣商场、文华酒店、高埗中心小学、高埗电信大楼、高埗交通运输分局、丽江酒店、下江城综合市场、裕元八厂</t>
  </si>
  <si>
    <t xml:space="preserve">江城东路、江城西路、高埗大道南、振兴东四横路、振兴南路、振兴北路、中心西路、高埗大道、高龙路、创兴路、中心中路、莞潢中路、莞潢南路、广场南路、北王路、庆丰西路</t>
  </si>
  <si>
    <t xml:space="preserve">裕元八厂、下江城综合市场、丽江酒店、高埗交通运输分局、高埗电信大楼、高埗中心小学、文华酒店、嘉荣商场、高埗第二综合市场、高埗邮政局、高埗第一综合市场、企石村、高埗文化广场、高埗文化广场东、绿化路口、高埗医院路口、高埗医院、低涌新洲村、莞潢中路、冼沙村尾、高埗镇政府西、高埗广场、颐龙湾北门、颐龙商业广场、广场南路、万科第五城、莞香水果市场、卢溪市场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路</t>
    </r>
  </si>
  <si>
    <t xml:space="preserve">唐洪枢纽站
︱
梁家村工业区</t>
  </si>
  <si>
    <t xml:space="preserve">崇焕东路、金星南路、滨江东路、银河南路、政文路、东风中路、庆丰东路、石单中路、荣华路、铭华路、西沙路、石单北路、单屋路、江兴路、铭华路</t>
  </si>
  <si>
    <t xml:space="preserve">唐洪枢纽站、唐洪社区卫生服务站、金塘酒楼、水南三联工业区、陈屋村路口、脉洲村路口、水南码头、水南脉洲村委会、政文路路口、石碣中学北门、新城区、石碣镇政府、街心广场、涌口村委会、涌口社区卫生服务站、桔洲综合市场、袁崇焕小学、桔洲文化中心广场、荣华路铭华路路口、西沙中派出所、袁崇焕中学、单屋路石单路路口、梁家村村委会、梁家村社区卫生服务站、梁家村工业区</t>
  </si>
  <si>
    <t xml:space="preserve">铭华路、江兴路、单屋路、石单北路、西沙路、铭华路、荣华路、石单中路、庆丰东路、东风中路、政文路、银河南路、滨江东路、金星南路、崇焕东路</t>
  </si>
  <si>
    <t xml:space="preserve">梁家村工业区、梁家村社区卫生服务站、梁家村村委会、单屋路石单路路口、袁崇焕中学、西沙中派出所、荣华路铭华路路口、桔洲文化中心广场、袁崇焕小学、桔洲综合市场、涌口社区卫生服务站、涌口村委会、街心广场、石碣镇政府、新城区、石碣中学北门、政文路路口、水南脉洲村委会、水南码头、脉洲村路口、陈屋村路口、水南三联工业区、金塘酒楼、唐洪社区卫生服务站、唐洪枢纽站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路</t>
    </r>
  </si>
  <si>
    <t xml:space="preserve">唐洪枢纽站
︱
鹤田厦工业区</t>
  </si>
  <si>
    <t xml:space="preserve">崇焕东路、金星南路、滨江东路、光明路、政文路、东风南路、同德路、百花路、新风中路、新风西路、科技中路、北潢路辅路、北潢路、裕田路</t>
  </si>
  <si>
    <r>
      <rPr>
        <sz val="12"/>
        <rFont val="Noto Sans"/>
        <family val="2"/>
      </rPr>
      <t xml:space="preserve">唐洪枢纽站、唐洪社区卫生服务站、金塘酒楼、水南三联工业区、陈屋村路口、脉洲村路口、水南码头、石碣中学南门、滨江公园、江景华庭、新城区、豪华酒店、上一村市场、石碣文化广场、石碣新兴工业区、二村市场、新风西路中、四村工业区、石碣人社分局、刘屋龙福百货、刘屋甲塘工业区、碣识学校、刘屋洲头村路口、科技中路中、横滘社区卫生服务站、横滘金豪商业步行街、旭丽电子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鹤田厦市场、鹤田厦工业区</t>
    </r>
  </si>
  <si>
    <t xml:space="preserve">裕田路、北潢路、北潢路辅路、科技中路、新风西路、新风中路、百花路、同德路、东风南路、政文路、光明路、滨江东路、金星南路、崇焕东路</t>
  </si>
  <si>
    <r>
      <rPr>
        <sz val="12"/>
        <rFont val="Noto Sans"/>
        <family val="2"/>
      </rPr>
      <t xml:space="preserve">鹤田厦工业区、鹤田厦市场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、旭丽电子、横滘金豪商业步行街、横滘社区卫生服务站、科技中路中、刘屋洲头村路口、碣识学校、刘屋甲塘工业区、刘屋龙福百货、石碣人社分局、四村工业区、新风西路中、二村市场、石碣新兴工业区、石碣文化广场、上一村市场、豪华酒店、新城区、江景华庭、滨江公园、石碣中学南门、水南码头、脉洲村路口、陈屋村路口、水南三联工业区、金塘酒楼、唐洪社区卫生服务站、唐洪枢纽站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路</t>
    </r>
  </si>
  <si>
    <t xml:space="preserve">唐洪枢纽站
︱
中惠悦湾</t>
  </si>
  <si>
    <t xml:space="preserve">晋煌一路、民丰路、西南路、东风北路、东风中路、东风南路、同德路、石单南路、石单中路、庆丰中路、庆丰西路、金沙路、金塘一街梁家村凤岗路</t>
  </si>
  <si>
    <t xml:space="preserve">唐洪枢纽站、石龙火车站隧道口、天涯亭市场、民丰路兴园街口、大洲路口、水南加油站、银河路路口、西南村委会、东风实验学校、黄泗围路口、西南加油站、涌口村、街心广场、石碣镇政府、豪华酒店、上一村市场、嘉田科技园、石单路口、桔洲第二工业区、桔洲第三工业区、李屋村路口、四甲榴洲路口、华佳商场、金沙路庆丰路口、东莞信息技术学校、全农农业集团、沙腰村、中惠悦湾</t>
  </si>
  <si>
    <t xml:space="preserve">梁家村凤岗路、金塘一街、金沙路、庆丰西路、庆丰中路、石单中路、石单南路、同德路、东风南路、东风中路、东风北路、西南路、民丰路、晋煌一路</t>
  </si>
  <si>
    <t xml:space="preserve">中惠悦湾、沙腰村、全农农业集团、东莞信息技术学校、金沙路庆丰路口、华佳商场、四甲榴洲路口、李屋村路口、桔洲第三工业区、桔洲第二工业区、石单路口、嘉田科技园、上一村市场、豪华酒店、石碣镇政府、街心广场、涌口村、西南加油站、黄泗围路口、东风实验学校、西南村委会、银河路路口、水南加油站、大洲路口、民丰路兴园街口、天涯亭市场、石龙火车站隧道口、唐洪枢纽站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路</t>
    </r>
  </si>
  <si>
    <t xml:space="preserve">唐洪枢纽站
︱
汽车北站</t>
  </si>
  <si>
    <t xml:space="preserve">崇焕东路、东风南路、同德路、百花路、新风中路、石单南路、科技东路、刘沙南路、刘沙中路、庆丰西路、高龙东路、北王路</t>
  </si>
  <si>
    <t xml:space="preserve">唐洪枢纽站、唐洪社区卫生服务站、袁崇焕纪念园、水南东祠村、银河路路口、新世纪花园、街心广场、石碣镇政府、豪华酒店、上一村市场、石碣文化广场、嘉田科技园、新天地广场、太阳诱电、小伟诊所、四村工业区、东聚电子、刘沙路路口、七里香广场、润丰蔬菜批发市场、东诚电子厂、深莞智造产业园、叶屋基村、叶屋基第三工业区、汽车北站</t>
  </si>
  <si>
    <t xml:space="preserve">北王路、高龙东路、庆丰西路、刘沙中路、刘沙南路、科技东路、石单南路、新风中路、百花路、同德路、东风南路、崇焕东路</t>
  </si>
  <si>
    <t xml:space="preserve">汽车北站、叶屋基第三工业区、叶屋基村、深莞智造产业园、东诚电子厂、润丰蔬菜批发市场、七里香广场、刘沙路路口、东聚电子、四村工业区、小伟诊所、太阳诱电、新天地广场、嘉田科技园、石碣文化广场、上一村市场、豪华酒店、石碣镇政府、街心广场、新世纪花园、银河路路口、水南东祠村、袁崇焕纪念园、唐洪社区卫生服务站、唐洪枢纽站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路</t>
    </r>
  </si>
  <si>
    <t xml:space="preserve">唐洪枢纽站
︱
周屋首末站</t>
  </si>
  <si>
    <t xml:space="preserve">崇焕东路、广源路、民丰路、西南路、西南五街、祥丰路、东风北路、东风中路、东风南路、榴花路、周屋路</t>
  </si>
  <si>
    <r>
      <rPr>
        <sz val="12"/>
        <rFont val="Noto Sans"/>
        <family val="2"/>
      </rPr>
      <t xml:space="preserve">唐洪枢纽站、石龙火车站隧道口、天涯亭市场、民丰路兴园街口、大洲路口、水南加油站、银河路路口、西南村委会、东风实验学校、黄泗围路口、石碣黄泗围、西南加油站、涌口村、街心广场、石碣镇政府、</t>
    </r>
    <r>
      <rPr>
        <u val="single"/>
        <sz val="12"/>
        <rFont val="Noto Sans"/>
        <family val="2"/>
      </rPr>
      <t xml:space="preserve">石碣大桥</t>
    </r>
    <r>
      <rPr>
        <sz val="12"/>
        <rFont val="Noto Sans"/>
        <family val="2"/>
      </rPr>
      <t xml:space="preserve">、峡口、榴花公园、周屋路北、周屋首末站</t>
    </r>
  </si>
  <si>
    <t xml:space="preserve">周屋路、榴花路、东风南路、东风中路、东风北路、祥丰路、西南五街、西南路、民丰路、广源路、崇焕东路</t>
  </si>
  <si>
    <t xml:space="preserve">周屋首末站、周屋路北、榴花公园、峡口、石碣镇政府、街心广场、涌口村、西南加油站、石碣黄泗围、黄泗围路口、东风实验学校、西南村委会、银河路路口、水南加油站、大洲路口、民丰路兴园街口、天涯亭市场、石龙火车站隧道口、唐洪枢纽站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理工分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铁天宝站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︱
唐洪枢纽站</t>
    </r>
  </si>
  <si>
    <t xml:space="preserve">东城中路、学院路、育兴路、红荔路、文华路、东城中路、北潢路、科技中路、科技东路、崇德路、同富西路、石单南路、崇焕中路、东风中路、明珠中路、崇焕东路</t>
  </si>
  <si>
    <r>
      <rPr>
        <sz val="11"/>
        <rFont val="Noto Sans"/>
        <family val="2"/>
      </rPr>
      <t xml:space="preserve">天宝地铁站、城区捐血中心、理工学院莞城校区、教育信息中心、市人社局、东城第六小学、樟村、荣华大厦、达鑫江滨新城、王洲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东、旭丽电子、横滘金豪商业步行街、横滘社区卫生服务站、科技中路中、东翔电子厂、刘沙路路口、东聚电子、四村工业区路口、小伟诊所、石碣电信分局、万事通电子厂、新悦商贸城、石单南路、石碣医院、利丰中央华府、街心广场、俪恒酒店、西南台达电子、百汇中央广场、南海城酒楼、唐洪工业区、唐洪社区卫生服务站、唐洪枢纽站</t>
    </r>
  </si>
  <si>
    <t xml:space="preserve">崇焕东路、明珠中路、东风中路、崇焕中路、石单南路、同富西路、崇德路、科技东路、科技中路、北潢路、东城中路、文华路、红荔路、育兴路、学院路、东城中路</t>
  </si>
  <si>
    <r>
      <rPr>
        <sz val="12"/>
        <rFont val="Noto Sans"/>
        <family val="2"/>
      </rPr>
      <t xml:space="preserve">唐洪枢纽站、唐洪社区卫生服务站、唐洪工业区、南海城酒楼、百汇中央广场、西南台达电子、俪恒酒店、街心广场、利丰中央华府、石碣医院、石单南路、新悦商贸城、万事通电子厂、石碣电信分局、小伟诊所、四村工业区路口、东聚电子、刘沙路路口、东翔电子厂、科技中路中、横滘社区卫生服务站、横滘金豪商业步行街、旭丽电子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、达鑫江滨新城、荣华大厦、樟村、东城第六小学、市人社局、教育信息中心、理工学院莞城校区、城区捐血中心、天宝地铁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国贸中心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塘站公交总站</t>
    </r>
  </si>
  <si>
    <t xml:space="preserve">东莞大道、银树西街、鸿福东路、鸿福路、莞太路、可园南路、可园路、莞穗路、广深大道东、广深大道中、广深大道西、东江大道北、环城路</t>
  </si>
  <si>
    <t xml:space="preserve">东莞国贸中心首末站、市民服务中心、鸿福商业中心、体育路口、智通人才市场（莞城医院）、可园、万江桥、万江医院（石美枢纽）、拔蛟窝、望牛墩路口、潢涌路口、中堂路口、江南村路口、牛仔城、新塘太阳城、新塘白江地铁站、东方名都、新塘站公交总站</t>
  </si>
  <si>
    <t xml:space="preserve">环城路、东江大道北、广深大道西、广深大道中、广深大道东、莞穗路、可园路、可园南路、莞太路、鸿福路、东莞大道</t>
  </si>
  <si>
    <t xml:space="preserve">新塘站公交总站、东方名都、新塘白江地铁站、新塘太阳城、牛仔城、江南村路口、中堂路口、潢涌路口、望牛墩路口、拔蛟窝、万江医院（石美枢纽）、万江桥、可园、智通人才市场（莞城医院）、体育路口、鸿福商业中心、市民服务中心、东莞国贸中心首末站</t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6:10 </t>
    </r>
    <r>
      <rPr>
        <sz val="12"/>
        <rFont val="Noto Sans"/>
        <family val="2"/>
      </rPr>
      <t xml:space="preserve">新塘</t>
    </r>
    <r>
      <rPr>
        <sz val="12"/>
        <rFont val="宋体"/>
        <family val="0"/>
        <charset val="134"/>
      </rPr>
      <t xml:space="preserve">7:00</t>
    </r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20:00</t>
    </r>
    <r>
      <rPr>
        <sz val="12"/>
        <rFont val="Noto Sans"/>
        <family val="2"/>
      </rPr>
      <t xml:space="preserve">新塘</t>
    </r>
    <r>
      <rPr>
        <sz val="12"/>
        <rFont val="宋体"/>
        <family val="0"/>
        <charset val="134"/>
      </rPr>
      <t xml:space="preserve">21:0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路（临时停运）</t>
    </r>
  </si>
  <si>
    <t xml:space="preserve">东莞市石碣唐洪枢纽站
︱
广州市增城石滩汽车站</t>
  </si>
  <si>
    <r>
      <rPr>
        <sz val="12"/>
        <rFont val="Noto Sans"/>
        <family val="2"/>
      </rPr>
      <t xml:space="preserve">崇焕东站、广源路、民丰路、西南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379</t>
    </r>
    <r>
      <rPr>
        <sz val="12"/>
        <rFont val="Noto Sans"/>
        <family val="2"/>
      </rPr>
      <t xml:space="preserve">、新桥路、沙园路、立新中路</t>
    </r>
  </si>
  <si>
    <t xml:space="preserve">唐洪枢纽站、石龙火车站隧道口、天涯亭市场、民丰路兴园街口、大洲路口、黄泗围路口、银河路路口、西南村委会、东风实验学校、西南加油站、黄泗围、江龙桥、沙庄街、下围路口、上围村、三江石三路口、塘面村、高门村、元洲村、石滩镇政府、田边村、石滩交管所、石滩汽车站</t>
  </si>
  <si>
    <r>
      <rPr>
        <sz val="12"/>
        <rFont val="Noto Sans"/>
        <family val="2"/>
      </rPr>
      <t xml:space="preserve">立新中路、沙园路、新桥路、</t>
    </r>
    <r>
      <rPr>
        <sz val="12"/>
        <rFont val="宋体"/>
        <family val="0"/>
        <charset val="134"/>
      </rPr>
      <t xml:space="preserve">S3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、西南路、民丰路、广源路、崇焕东站</t>
    </r>
  </si>
  <si>
    <t xml:space="preserve">石滩汽车站、石滩交管所、田边村、石滩镇政府、元洲村、高门村、塘面村、三江石三路口、上围村、下围路口、沙庄街、江龙桥、黄泗围、西南加油站、东风实验学校、西南村委会、银河路路口、黄泗围路口、大洲路口、民丰路兴园街口、天涯亭市场、石龙火车站隧道口、唐洪枢纽站</t>
  </si>
  <si>
    <r>
      <rPr>
        <sz val="12"/>
        <rFont val="Noto Sans"/>
        <family val="2"/>
      </rPr>
      <t xml:space="preserve">东莞石碣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
</t>
    </r>
    <r>
      <rPr>
        <sz val="12"/>
        <rFont val="Noto Sans"/>
        <family val="2"/>
      </rPr>
      <t xml:space="preserve">增城石滩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东莞石碣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增城石滩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路</t>
    </r>
  </si>
  <si>
    <t xml:space="preserve">周屋首末站
︱
涌口村委会</t>
  </si>
  <si>
    <t xml:space="preserve">周屋路、榴花路、东风南路、政文路、百花路、同富中路、石单南路、石单中路、西沙路、东风北路、庆丰东路</t>
  </si>
  <si>
    <t xml:space="preserve">周屋首末站、周屋路北、榴花公园、峡口、石碣城区居委会、盈翠曦园、石单南路、桔洲第二工业区、袁崇焕小学、涌口三村、涌口村、涌口村委会</t>
  </si>
  <si>
    <t xml:space="preserve">庆丰东路、东风北路、西沙路、石单中路、石单南路、同富中路、百花路、政文路、东风南路、榴花路、周屋路</t>
  </si>
  <si>
    <r>
      <rPr>
        <sz val="12"/>
        <rFont val="Noto Sans"/>
        <family val="2"/>
      </rPr>
      <t xml:space="preserve">涌口村委会、涌口村、涌口三村、袁崇焕小学、桔洲第二工业区、石单南路、盈翠曦园、石碣城区居委会、</t>
    </r>
    <r>
      <rPr>
        <u val="single"/>
        <sz val="12"/>
        <rFont val="Noto Sans"/>
        <family val="2"/>
      </rPr>
      <t xml:space="preserve">石碣大桥</t>
    </r>
    <r>
      <rPr>
        <sz val="12"/>
        <rFont val="Noto Sans"/>
        <family val="2"/>
      </rPr>
      <t xml:space="preserve">、峡口、榴花公园、周屋路北、周屋首末站</t>
    </r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路</t>
    </r>
  </si>
  <si>
    <t xml:space="preserve">凯达设计中心
︱
欧景城</t>
  </si>
  <si>
    <r>
      <rPr>
        <sz val="12"/>
        <color rgb="FF000000"/>
        <rFont val="Noto Sans"/>
        <family val="2"/>
      </rPr>
      <t xml:space="preserve">科创路、学府路、环冈学院路、职校南路、草塘路、科创路、蛤旺路、蛤地路、新南路、东莞大道、</t>
    </r>
    <r>
      <rPr>
        <u val="single"/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Noto Sans"/>
        <family val="2"/>
      </rPr>
      <t xml:space="preserve">、东莞大道、宏北路、宏六路、宏二路、宏图路、元美西路、鸿福路、莞太路、三元路、宏远路、港口大道、和谐路</t>
    </r>
  </si>
  <si>
    <r>
      <rPr>
        <sz val="12"/>
        <color rgb="FF000000"/>
        <rFont val="Noto Sans"/>
        <family val="2"/>
      </rPr>
      <t xml:space="preserve">凯达设计中心、南开实验学校、万科翡丽山、海逸尚都、创新学院南、创新学院西、市轻工业学校、时代天韵、草塘工业区、联科产业园、御花苑西、蛤旺路、南城政府蛤地公寓、蛤地、南城阳光七小、蛤地地铁站、</t>
    </r>
    <r>
      <rPr>
        <u val="single"/>
        <sz val="12"/>
        <color rgb="FF000000"/>
        <rFont val="Noto Sans"/>
        <family val="2"/>
      </rPr>
      <t xml:space="preserve">森林湖、蛤地地铁站北</t>
    </r>
    <r>
      <rPr>
        <sz val="12"/>
        <color rgb="FF000000"/>
        <rFont val="Noto Sans"/>
        <family val="2"/>
      </rPr>
      <t xml:space="preserve">、宏成五金模具城、宏一路宏五路口、市房管局、福地、石竹新花园、市科技馆、玉兰大剧院、鸿福商业中心、鸿福路口、宏远立交桥东、宏远工业区、金丰花园、赵屋村口、欧景城</t>
    </r>
  </si>
  <si>
    <t xml:space="preserve">和谐路、港口大道、宏远路、三元路、莞太路、鸿福路、元美西路、宏图路、宏二路、宏六路、宏北路、东莞大道、新南路、蛤地路、蛤旺路、科创路、草塘路、职校南路、环冈学院路、学府路、科创路</t>
  </si>
  <si>
    <r>
      <rPr>
        <sz val="12"/>
        <color rgb="FF000000"/>
        <rFont val="Noto Sans"/>
        <family val="2"/>
      </rPr>
      <t xml:space="preserve">欧景城、赵屋村口、金丰花园、宏远工业区、宏远立交桥东、鸿福路口、鸿福商业中心、玉兰大剧院、市科技馆、石竹新花园、福地、</t>
    </r>
    <r>
      <rPr>
        <u val="single"/>
        <sz val="12"/>
        <color rgb="FF000000"/>
        <rFont val="Noto Sans"/>
        <family val="2"/>
      </rPr>
      <t xml:space="preserve">南城福地公交枢纽站</t>
    </r>
    <r>
      <rPr>
        <sz val="12"/>
        <color rgb="FF000000"/>
        <rFont val="Noto Sans"/>
        <family val="2"/>
      </rPr>
      <t xml:space="preserve">、市房管局、宏一路宏五路口、宏成五金模具城、</t>
    </r>
    <r>
      <rPr>
        <u val="single"/>
        <sz val="12"/>
        <color rgb="FF000000"/>
        <rFont val="Noto Sans"/>
        <family val="2"/>
      </rPr>
      <t xml:space="preserve">南信物流</t>
    </r>
    <r>
      <rPr>
        <sz val="12"/>
        <color rgb="FF000000"/>
        <rFont val="Noto Sans"/>
        <family val="2"/>
      </rPr>
      <t xml:space="preserve">、蛤地地铁站、南城阳光七小、蛤地、南城政府蛤地公寓、蛤旺路、御花苑西、联科产业园、草塘工业区、时代天韵、市轻工业学校、创新学院西、创新学院南、海逸尚都、万科翡丽山、南开实验学校、凯达设计中心</t>
    </r>
  </si>
  <si>
    <r>
      <rPr>
        <sz val="12"/>
        <color rgb="FF000000"/>
        <rFont val="宋体"/>
        <family val="0"/>
        <charset val="134"/>
      </rPr>
      <t xml:space="preserve">G12</t>
    </r>
    <r>
      <rPr>
        <sz val="12"/>
        <color rgb="FF000000"/>
        <rFont val="Noto Sans"/>
        <family val="2"/>
      </rPr>
      <t xml:space="preserve">路</t>
    </r>
  </si>
  <si>
    <t xml:space="preserve">汽车东站
︱
南城车站</t>
  </si>
  <si>
    <r>
      <rPr>
        <u val="single"/>
        <sz val="12"/>
        <color rgb="FF000000"/>
        <rFont val="Noto Sans"/>
        <family val="2"/>
      </rPr>
      <t xml:space="preserve">横中三路</t>
    </r>
    <r>
      <rPr>
        <sz val="12"/>
        <color rgb="FF000000"/>
        <rFont val="Noto Sans"/>
        <family val="2"/>
      </rPr>
      <t xml:space="preserve">、宝塘路、寮城中路、东升路、东昇路、东城路、东城西路、体育路、莞太路、车站路</t>
    </r>
  </si>
  <si>
    <t xml:space="preserve">汽车东站、城东世家、丰泰城、东安花园、东昇路中、石井市场、莞翠村、星河传说、新世界花园、东城中心、供电公司、雍华庭、公检法、城市花园、东方华府、篁胜酒店、体育馆、体育路口、南城医院、鸿福路口、宏远立交桥东、南城步行街、宏远旧货市场、广彩城、周溪、袁屋边、白马、南城车站</t>
  </si>
  <si>
    <r>
      <rPr>
        <u val="single"/>
        <sz val="12"/>
        <color rgb="FF000000"/>
        <rFont val="Noto Sans"/>
        <family val="2"/>
      </rPr>
      <t xml:space="preserve">宏图路</t>
    </r>
    <r>
      <rPr>
        <sz val="12"/>
        <color rgb="FF000000"/>
        <rFont val="Noto Sans"/>
        <family val="2"/>
      </rPr>
      <t xml:space="preserve">、车站路、莞太路、体育路、东城西路、东城路、东昇路、东升路、寮城中路、宝塘路</t>
    </r>
  </si>
  <si>
    <t xml:space="preserve">南城车站、白马、袁屋边、周溪、广彩城、宏远旧货市场、南城步行街、宏远立交桥东、鸿福路口、南城医院、体育路口、体育馆、篁胜酒店、东方华府、城市花园、公检法、雍华庭、供电公司、东城中心、新世界花园、星河传说、莞翠村、石井市场、东昇路中、东安花园、丰泰城、城东世家、汽车东站</t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8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10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路</t>
    </r>
  </si>
  <si>
    <t xml:space="preserve">钟屋围（东莞一中）
︱
东莞海事局</t>
  </si>
  <si>
    <r>
      <rPr>
        <sz val="12"/>
        <rFont val="Noto Sans"/>
        <family val="2"/>
      </rPr>
      <t xml:space="preserve">伟业路、</t>
    </r>
    <r>
      <rPr>
        <u val="single"/>
        <sz val="12"/>
        <rFont val="Noto Sans"/>
        <family val="2"/>
      </rPr>
      <t xml:space="preserve">景顺路、环城南路</t>
    </r>
    <r>
      <rPr>
        <sz val="12"/>
        <rFont val="Noto Sans"/>
        <family val="2"/>
      </rPr>
      <t xml:space="preserve">、莞长路、长泰路、新源路、鸿福东路、鸿福路、胜和路、体育路、莞太路、可园南路、可园路、莞穗路、万道路、金鳌洲商业街</t>
    </r>
  </si>
  <si>
    <r>
      <rPr>
        <sz val="12"/>
        <rFont val="Noto Sans"/>
        <family val="2"/>
      </rPr>
      <t xml:space="preserve">钟屋围村、</t>
    </r>
    <r>
      <rPr>
        <u val="single"/>
        <sz val="12"/>
        <rFont val="Noto Sans"/>
        <family val="2"/>
      </rPr>
      <t xml:space="preserve">东莞一中</t>
    </r>
    <r>
      <rPr>
        <sz val="12"/>
        <rFont val="Noto Sans"/>
        <family val="2"/>
      </rPr>
      <t xml:space="preserve">、新锡边、东城南轨道站、犬眠岭工业区、光大花园、洋田沥村、黄旗印象、火炼树、新世纪豪园西、市民服务中心、行政中心西、体育馆、东莞山庄、智通人才市场（莞城医院）、莞城市民广场、创业新村、可园、万江桥、江滨花园、华南摩尔北、东莞海事局</t>
    </r>
  </si>
  <si>
    <r>
      <rPr>
        <sz val="12"/>
        <rFont val="Noto Sans"/>
        <family val="2"/>
      </rPr>
      <t xml:space="preserve">金鳌洲商业街、万道路、莞穗路、可园路、可园南路、莞太路、体育路、胜和路、鸿福路、鸿福东路、新源路、长泰路、莞长路、</t>
    </r>
    <r>
      <rPr>
        <u val="single"/>
        <sz val="12"/>
        <rFont val="Noto Sans"/>
        <family val="2"/>
      </rPr>
      <t xml:space="preserve">钟屋围商业二街</t>
    </r>
    <r>
      <rPr>
        <sz val="12"/>
        <rFont val="Noto Sans"/>
        <family val="2"/>
      </rPr>
      <t xml:space="preserve">、伟业路</t>
    </r>
  </si>
  <si>
    <t xml:space="preserve">东莞海事局、华南摩尔北、江滨花园、万江桥、可园、创业新村、莞城市民广场、智通人才市场（莞城医院）、东莞山庄、体育馆、行政中心西、市民服务中心、新世纪豪园西、火炼树、黄旗印象、洋田沥村、光大花园、犬眠岭工业区、东城南轨道站、新锡边、钟屋围村</t>
  </si>
  <si>
    <t xml:space="preserve">21:00</t>
  </si>
  <si>
    <r>
      <rPr>
        <sz val="12"/>
        <color rgb="FF000000"/>
        <rFont val="宋体"/>
        <family val="0"/>
        <charset val="134"/>
      </rPr>
      <t xml:space="preserve">G6</t>
    </r>
    <r>
      <rPr>
        <sz val="12"/>
        <color rgb="FF000000"/>
        <rFont val="Noto Sans"/>
        <family val="2"/>
      </rPr>
      <t xml:space="preserve">路</t>
    </r>
  </si>
  <si>
    <t xml:space="preserve">榴花公园
︱
南城车站</t>
  </si>
  <si>
    <r>
      <rPr>
        <sz val="12"/>
        <color rgb="FF000000"/>
        <rFont val="Noto Sans"/>
        <family val="2"/>
      </rPr>
      <t xml:space="preserve">榴花路、莞龙路、学院路、和阳路、</t>
    </r>
    <r>
      <rPr>
        <u val="single"/>
        <sz val="12"/>
        <color rgb="FF000000"/>
        <rFont val="Noto Sans"/>
        <family val="2"/>
      </rPr>
      <t xml:space="preserve">东正路</t>
    </r>
    <r>
      <rPr>
        <sz val="12"/>
        <color rgb="FF000000"/>
        <rFont val="Noto Sans"/>
        <family val="2"/>
      </rPr>
      <t xml:space="preserve">、南城路、金牛路、解放路、莞太路、体育路、胜和路、元美路、宏图路、车站路</t>
    </r>
  </si>
  <si>
    <r>
      <rPr>
        <sz val="12"/>
        <color rgb="FF000000"/>
        <rFont val="Noto Sans"/>
        <family val="2"/>
      </rPr>
      <t xml:space="preserve">榴花公园、</t>
    </r>
    <r>
      <rPr>
        <u val="single"/>
        <sz val="12"/>
        <color rgb="FF000000"/>
        <rFont val="Noto Sans"/>
        <family val="2"/>
      </rPr>
      <t xml:space="preserve">榴花路</t>
    </r>
    <r>
      <rPr>
        <sz val="12"/>
        <color rgb="FF000000"/>
        <rFont val="Noto Sans"/>
        <family val="2"/>
      </rPr>
      <t xml:space="preserve">、石碣路口、柏洲边、上桥、水果批发市场、下桥、市技师学院、教师二村、城区捐血中心、理工学院莞城校区、步步高北、东门广场、</t>
    </r>
    <r>
      <rPr>
        <u val="single"/>
        <sz val="12"/>
        <color rgb="FF000000"/>
        <rFont val="Noto Sans"/>
        <family val="2"/>
      </rPr>
      <t xml:space="preserve">东莞中学</t>
    </r>
    <r>
      <rPr>
        <sz val="12"/>
        <color rgb="FF000000"/>
        <rFont val="Noto Sans"/>
        <family val="2"/>
      </rPr>
      <t xml:space="preserve">、人民公园、草塘、戴屋庄、莞城市民广场、智通人才市场（莞城医院）、东莞山庄、体育馆、行政中心西、玉兰大剧院、市科技馆、石竹新花园、福地、</t>
    </r>
    <r>
      <rPr>
        <u val="single"/>
        <sz val="12"/>
        <color rgb="FF000000"/>
        <rFont val="Noto Sans"/>
        <family val="2"/>
      </rPr>
      <t xml:space="preserve">南城福地公交枢纽站</t>
    </r>
    <r>
      <rPr>
        <sz val="12"/>
        <color rgb="FF000000"/>
        <rFont val="Noto Sans"/>
        <family val="2"/>
      </rPr>
      <t xml:space="preserve">、市房管局、南城车站</t>
    </r>
  </si>
  <si>
    <r>
      <rPr>
        <u val="single"/>
        <sz val="12"/>
        <color rgb="FF000000"/>
        <rFont val="Noto Sans"/>
        <family val="2"/>
      </rPr>
      <t xml:space="preserve">车站北路</t>
    </r>
    <r>
      <rPr>
        <sz val="12"/>
        <color rgb="FF000000"/>
        <rFont val="Noto Sans"/>
        <family val="2"/>
      </rPr>
      <t xml:space="preserve">、车站路、宏图路、元美路、胜和路、体育路、莞太路、解放路、金牛路、南城路、</t>
    </r>
    <r>
      <rPr>
        <u val="single"/>
        <sz val="12"/>
        <color rgb="FF000000"/>
        <rFont val="Noto Sans"/>
        <family val="2"/>
      </rPr>
      <t xml:space="preserve">新芬路、万寿路、东门路</t>
    </r>
    <r>
      <rPr>
        <sz val="12"/>
        <color rgb="FF000000"/>
        <rFont val="Noto Sans"/>
        <family val="2"/>
      </rPr>
      <t xml:space="preserve">、和阳路、学院路、莞龙路、榴花路</t>
    </r>
  </si>
  <si>
    <r>
      <rPr>
        <sz val="12"/>
        <color rgb="FF000000"/>
        <rFont val="Noto Sans"/>
        <family val="2"/>
      </rPr>
      <t xml:space="preserve">南城车站、市房管局、福地、石竹新花园、市科技馆、玉兰大剧院、行政中心西、体育馆、东莞山庄、智通人才市场（莞城医院）、莞城市民广场、戴屋庄、草塘、人民公园、</t>
    </r>
    <r>
      <rPr>
        <u val="single"/>
        <sz val="12"/>
        <color rgb="FF000000"/>
        <rFont val="Noto Sans"/>
        <family val="2"/>
      </rPr>
      <t xml:space="preserve">莞城中心小学</t>
    </r>
    <r>
      <rPr>
        <sz val="12"/>
        <color rgb="FF000000"/>
        <rFont val="Noto Sans"/>
        <family val="2"/>
      </rPr>
      <t xml:space="preserve">、东门广场、步步高北、理工学院莞城校区、城区捐血中心、教师二村、市技师学院、下桥、水果批发市场、上桥、柏洲边、石碣路口、榴花公园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路</t>
    </r>
  </si>
  <si>
    <t xml:space="preserve">爱迪花园
︱
东华医院首末站</t>
  </si>
  <si>
    <r>
      <rPr>
        <sz val="12"/>
        <rFont val="Noto Sans"/>
        <family val="2"/>
      </rPr>
      <t xml:space="preserve">坝新路、宏远路、三元路、长泰路、新源路、旗峰路、东城中路、东城南路、东城支路、东城路、</t>
    </r>
    <r>
      <rPr>
        <u val="single"/>
        <sz val="12"/>
        <rFont val="Noto Sans"/>
        <family val="2"/>
      </rPr>
      <t xml:space="preserve">东城东路、莞樟路、</t>
    </r>
    <r>
      <rPr>
        <sz val="12"/>
        <rFont val="Noto Sans"/>
        <family val="2"/>
      </rPr>
      <t xml:space="preserve">东和路</t>
    </r>
  </si>
  <si>
    <r>
      <rPr>
        <sz val="12"/>
        <rFont val="Noto Sans"/>
        <family val="2"/>
      </rPr>
      <t xml:space="preserve">爱迪花园、胜利、曲海桥、金丰花园、宏远工业区、报业大厦、稻花村口、东泰花园南、景湖花园、光大花园、洋田沥村、东城体育公园、</t>
    </r>
    <r>
      <rPr>
        <u val="single"/>
        <sz val="12"/>
        <rFont val="Noto Sans"/>
        <family val="2"/>
      </rPr>
      <t xml:space="preserve">旗峰路南</t>
    </r>
    <r>
      <rPr>
        <sz val="12"/>
        <rFont val="Noto Sans"/>
        <family val="2"/>
      </rPr>
      <t xml:space="preserve">、新世纪豪园、黄旗广场、东城市场、市第二高级中学、东城小学、新世界花园、</t>
    </r>
    <r>
      <rPr>
        <u val="single"/>
        <sz val="12"/>
        <rFont val="Noto Sans"/>
        <family val="2"/>
      </rPr>
      <t xml:space="preserve">东城国际、东华医院西</t>
    </r>
    <r>
      <rPr>
        <sz val="12"/>
        <rFont val="Noto Sans"/>
        <family val="2"/>
      </rPr>
      <t xml:space="preserve">、东华医院首末站</t>
    </r>
  </si>
  <si>
    <r>
      <rPr>
        <sz val="12"/>
        <rFont val="Noto Sans"/>
        <family val="2"/>
      </rPr>
      <t xml:space="preserve">东和路、</t>
    </r>
    <r>
      <rPr>
        <u val="single"/>
        <sz val="12"/>
        <rFont val="Noto Sans"/>
        <family val="2"/>
      </rPr>
      <t xml:space="preserve">东昇路</t>
    </r>
    <r>
      <rPr>
        <sz val="12"/>
        <rFont val="Noto Sans"/>
        <family val="2"/>
      </rPr>
      <t xml:space="preserve">、东城路、东城支路、东城南路、东城中路、旗峰路、新源路、长泰路、三元路、宏远路、坝新路</t>
    </r>
  </si>
  <si>
    <r>
      <rPr>
        <sz val="12"/>
        <rFont val="Noto Sans"/>
        <family val="2"/>
      </rPr>
      <t xml:space="preserve">东华医院首末站、新世界花园、东城小学、市第二高级中学、东城市场、黄旗广场、</t>
    </r>
    <r>
      <rPr>
        <u val="single"/>
        <sz val="12"/>
        <rFont val="Noto Sans"/>
        <family val="2"/>
      </rPr>
      <t xml:space="preserve">旗峰公园</t>
    </r>
    <r>
      <rPr>
        <sz val="12"/>
        <rFont val="Noto Sans"/>
        <family val="2"/>
      </rPr>
      <t xml:space="preserve">、新世纪豪园、东城体育公园、洋田沥村、光大花园、景湖花园、东泰花园南、稻花村口、报业大厦、宏远工业区、金丰花园、曲海桥、胜利、爱迪花园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路</t>
    </r>
  </si>
  <si>
    <t xml:space="preserve">汽车总站（正门）
︱
汽车总站（正门）</t>
  </si>
  <si>
    <t xml:space="preserve">金鳌路、万江路、莞穗路、东江大道、红荔路、文华路、东城中路、莞龙路、东城中路、文华路、红荔路、东江大道、莞穗路、万江路、金鳌路</t>
  </si>
  <si>
    <t xml:space="preserve">汽车总站（正门）、华南摩尔、江滨花园、万江桥、可园北、细村、新沙、红川路口、梨川东江花园、富雅花园、樟村、荣华大厦、第三水厂、经贸学校、教师二村、市技师学校、下桥、市技师学院、教师二村、经贸学校、第三水厂、荣华大厦、樟村、富雅花园、梨川东江花园、红川路口、新沙、细村、可园北、万江桥、江滨花园、华南摩尔、汽车总站（正门）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G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塘站公交总站</t>
    </r>
  </si>
  <si>
    <t xml:space="preserve">横中三路、环城东路、莞樟路、东纵路、东城中路、北潢路、北王路、潢涌商业路、潢涌工业路、南潢路、莞穗路、广深大道东、广深大道中、广深大道西、东江大道北、环城路</t>
  </si>
  <si>
    <r>
      <rPr>
        <sz val="12"/>
        <rFont val="Noto Sans"/>
        <family val="2"/>
      </rPr>
      <t xml:space="preserve">汽车东站、汽车东站西、嘉湖花园、宝城花园南、石井、石井路口、交投集团（东华医院）、东城万达广场、主山市场、大地通讯、温南路口、天宝地铁站、经贸学校、第三水厂、达鑫江滨新城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、万科第五城、莞香水果市场、卢溪村西、塘厦村、草墩、唯美集团、凯景酒店路口、潢涌公寓、潢涌体育馆、潢涌商业城、三涌村路口、湛翠综合市场、吴家涌路（鹤田）路口、潢涌路口、中堂路口、江南村路口、牛仔城、新塘太阳城、新塘白江地铁站、东方名都、新塘站公交总站</t>
    </r>
  </si>
  <si>
    <t xml:space="preserve">环城路、东江大道北、广深大道西、广深大道中、广深大道东、莞穗路、南潢路、潢涌工业路、潢涌商业路、北王路、北潢路、东城中路、东纵路、莞樟路、宝塘路</t>
  </si>
  <si>
    <r>
      <rPr>
        <sz val="12"/>
        <rFont val="Noto Sans"/>
        <family val="2"/>
      </rPr>
      <t xml:space="preserve">新塘站公交总站、东方名都、新塘白江地铁站、新塘太阳城、牛仔城、江南村路口、中堂路口、南潢路口、吴家涌路（鹤田）路口、湛翠综合市场、三涌村路口、潢涌商业城、潢涌体育馆、潢涌公寓、凯景酒店路口、唯美集团、草墩、塘厦村、莞香水果市场、万科第五城、王洲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、达鑫江滨新城、第三水厂、经贸学校、天宝地铁站、温南路口、大地通讯、主山市场、东城万达广场、交投集团（东华医院）、石井、宝城花园南、嘉湖花园、皇庭峰景壹号、汽车东站</t>
    </r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6:10 </t>
    </r>
    <r>
      <rPr>
        <sz val="12"/>
        <rFont val="Noto Sans"/>
        <family val="2"/>
      </rPr>
      <t xml:space="preserve">新塘</t>
    </r>
    <r>
      <rPr>
        <sz val="12"/>
        <rFont val="宋体"/>
        <family val="0"/>
        <charset val="134"/>
      </rPr>
      <t xml:space="preserve">7:10</t>
    </r>
  </si>
  <si>
    <r>
      <rPr>
        <sz val="12"/>
        <color rgb="FF000000"/>
        <rFont val="宋体"/>
        <family val="0"/>
        <charset val="134"/>
      </rPr>
      <t xml:space="preserve">G13</t>
    </r>
    <r>
      <rPr>
        <sz val="12"/>
        <color rgb="FF000000"/>
        <rFont val="Noto Sans"/>
        <family val="2"/>
      </rPr>
      <t xml:space="preserve">路</t>
    </r>
  </si>
  <si>
    <t xml:space="preserve">新谷涌首末站
︱
康华医院</t>
  </si>
  <si>
    <t xml:space="preserve">泰新路东、万道路、金鳌路、宏远路、三元路、宏图路、院前路</t>
  </si>
  <si>
    <r>
      <rPr>
        <sz val="12"/>
        <color rgb="FF000000"/>
        <rFont val="Noto Sans"/>
        <family val="2"/>
      </rPr>
      <t xml:space="preserve">新谷涌首末站、市人民医院、共联路口、市汽车总站、曲海桥、金丰花园、宏远工业区、报业大厦、石竹新花园、福地、</t>
    </r>
    <r>
      <rPr>
        <u val="single"/>
        <sz val="12"/>
        <color rgb="FF000000"/>
        <rFont val="Noto Sans"/>
        <family val="2"/>
      </rPr>
      <t xml:space="preserve">南城福地公交枢纽站</t>
    </r>
    <r>
      <rPr>
        <sz val="12"/>
        <color rgb="FF000000"/>
        <rFont val="Noto Sans"/>
        <family val="2"/>
      </rPr>
      <t xml:space="preserve">、市房管局、南城车站南、家居装饰城（华美乐）、康华医院北、康华医院</t>
    </r>
  </si>
  <si>
    <t xml:space="preserve">院前路、宏图路、三元路、宏远路、金鳌路、万道路、泰新路东</t>
  </si>
  <si>
    <t xml:space="preserve">康华医院、康华医院北、家居装饰城（华美乐）、南城车站南、市房管局、福地、石竹新花园、报业大厦、宏远工业区、金丰花园、曲海桥、市汽车总站、共联路口、市人民医院、新谷涌首末站</t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12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工作日：</t>
    </r>
    <r>
      <rPr>
        <sz val="12"/>
        <color rgb="FF000000"/>
        <rFont val="宋体"/>
        <family val="0"/>
        <charset val="134"/>
      </rPr>
      <t xml:space="preserve">15
</t>
    </r>
    <r>
      <rPr>
        <sz val="12"/>
        <color rgb="FF000000"/>
        <rFont val="Noto Sans"/>
        <family val="2"/>
      </rPr>
      <t xml:space="preserve">非工作日：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L5A</t>
    </r>
    <r>
      <rPr>
        <sz val="12"/>
        <rFont val="Noto Sans"/>
        <family val="2"/>
      </rPr>
      <t xml:space="preserve">路</t>
    </r>
  </si>
  <si>
    <t xml:space="preserve">汽车总站（正门）
︱
虎英公园首末站</t>
  </si>
  <si>
    <r>
      <rPr>
        <sz val="12"/>
        <rFont val="Noto Sans"/>
        <family val="2"/>
      </rPr>
      <t xml:space="preserve">万道路、莞穗路、可园路、</t>
    </r>
    <r>
      <rPr>
        <u val="single"/>
        <sz val="12"/>
        <rFont val="Noto Sans"/>
        <family val="2"/>
      </rPr>
      <t xml:space="preserve">运河东二路、运河东一路</t>
    </r>
    <r>
      <rPr>
        <sz val="12"/>
        <rFont val="Noto Sans"/>
        <family val="2"/>
      </rPr>
      <t xml:space="preserve">、红荔路、育兴路、东兴路、东城西路、东城路、东昇路、石井路、迎宾路</t>
    </r>
  </si>
  <si>
    <r>
      <rPr>
        <sz val="12"/>
        <rFont val="Noto Sans"/>
        <family val="2"/>
      </rPr>
      <t xml:space="preserve">汽车总站（正门）、华南摩尔、江滨花园、万江桥、可园、</t>
    </r>
    <r>
      <rPr>
        <u val="single"/>
        <sz val="12"/>
        <rFont val="Noto Sans"/>
        <family val="2"/>
      </rPr>
      <t xml:space="preserve">文化广场西、西城楼、经贸中心、东莞开放大学、梨川桥、红荔桥东</t>
    </r>
    <r>
      <rPr>
        <sz val="12"/>
        <rFont val="Noto Sans"/>
        <family val="2"/>
      </rPr>
      <t xml:space="preserve">、富雅花园、东城第六小学、市人社局、教育信息中心、步步高东、中国人寿、白沙塘、雍华庭、供电公司、东城中心、新世界花园、星河传说、莞翠村、愉景花园、虎英公园首末站</t>
    </r>
  </si>
  <si>
    <r>
      <rPr>
        <sz val="12"/>
        <rFont val="Noto Sans"/>
        <family val="2"/>
      </rPr>
      <t xml:space="preserve">迎宾路、石井路、东昇路、东城路、东城西路、东兴路、育兴路、红荔路、</t>
    </r>
    <r>
      <rPr>
        <u val="single"/>
        <sz val="12"/>
        <rFont val="Noto Sans"/>
        <family val="2"/>
      </rPr>
      <t xml:space="preserve">运河西一路、运河西二路</t>
    </r>
    <r>
      <rPr>
        <sz val="12"/>
        <rFont val="Noto Sans"/>
        <family val="2"/>
      </rPr>
      <t xml:space="preserve">、可园路、莞穗路、万道路</t>
    </r>
  </si>
  <si>
    <r>
      <rPr>
        <sz val="12"/>
        <rFont val="Noto Sans"/>
        <family val="2"/>
      </rPr>
      <t xml:space="preserve">虎英公园首末站、愉景花园、莞翠村、星河传说、新世界花园、东城中心、供电公司、 雍华庭、白沙塘、中国人寿、步步高东、教育信息中心、市人社局、东城第六小学、富雅花园、</t>
    </r>
    <r>
      <rPr>
        <u val="single"/>
        <sz val="12"/>
        <rFont val="Noto Sans"/>
        <family val="2"/>
      </rPr>
      <t xml:space="preserve">红荔桥西、光明眼科医院、丽景新村（精卫中心莞城点）、光明路口、影剧院、邮政局</t>
    </r>
    <r>
      <rPr>
        <sz val="12"/>
        <rFont val="Noto Sans"/>
        <family val="2"/>
      </rPr>
      <t xml:space="preserve">、可园、万江桥、江滨花园、华南摩尔、汽车总站（正门）</t>
    </r>
  </si>
  <si>
    <r>
      <rPr>
        <sz val="12"/>
        <rFont val="Noto Sans"/>
        <family val="2"/>
      </rPr>
      <t xml:space="preserve">上行</t>
    </r>
    <r>
      <rPr>
        <sz val="12"/>
        <rFont val="宋体"/>
        <family val="0"/>
        <charset val="134"/>
      </rPr>
      <t xml:space="preserve">6:00
</t>
    </r>
    <r>
      <rPr>
        <sz val="12"/>
        <rFont val="Noto Sans"/>
        <family val="2"/>
      </rPr>
      <t xml:space="preserve">下行</t>
    </r>
    <r>
      <rPr>
        <sz val="12"/>
        <rFont val="宋体"/>
        <family val="0"/>
        <charset val="134"/>
      </rPr>
      <t xml:space="preserve">6:40</t>
    </r>
  </si>
  <si>
    <t xml:space="preserve">20:30</t>
  </si>
  <si>
    <r>
      <rPr>
        <sz val="12"/>
        <rFont val="宋体"/>
        <family val="0"/>
        <charset val="134"/>
      </rPr>
      <t xml:space="preserve">LG1</t>
    </r>
    <r>
      <rPr>
        <sz val="12"/>
        <rFont val="Noto Sans"/>
        <family val="2"/>
      </rPr>
      <t xml:space="preserve">路</t>
    </r>
  </si>
  <si>
    <t xml:space="preserve">文化广场
︱
台心医院</t>
  </si>
  <si>
    <t xml:space="preserve">向阳路、南城路、罗沙路、东纵路、东城西路、东城路、东城中路、旗峰路、金树路、怡丰路、泰和商业街、东骏路、宏伟一路、荔园南路、旧锡边路、台心路</t>
  </si>
  <si>
    <r>
      <rPr>
        <sz val="12"/>
        <rFont val="Noto Sans"/>
        <family val="2"/>
      </rPr>
      <t xml:space="preserve">文化广场、向阳路、人民公园、岗贝市场、东湖花园、白沙塘、雍华庭、供电公司、东城中心西、东城市场监督分局、黄旗广场、</t>
    </r>
    <r>
      <rPr>
        <u val="single"/>
        <sz val="12"/>
        <rFont val="Noto Sans"/>
        <family val="2"/>
      </rPr>
      <t xml:space="preserve">旗峰公园</t>
    </r>
    <r>
      <rPr>
        <sz val="12"/>
        <rFont val="Noto Sans"/>
        <family val="2"/>
      </rPr>
      <t xml:space="preserve">、新世纪豪园、</t>
    </r>
    <r>
      <rPr>
        <u val="single"/>
        <sz val="12"/>
        <rFont val="Noto Sans"/>
        <family val="2"/>
      </rPr>
      <t xml:space="preserve">金树路北</t>
    </r>
    <r>
      <rPr>
        <sz val="12"/>
        <rFont val="Noto Sans"/>
        <family val="2"/>
      </rPr>
      <t xml:space="preserve">、火炼树村、怡丰都市、东泰花园东、景湖花园北、下手村口、景湖花园南、景湖名郡北、荔园南路口、台心医院</t>
    </r>
  </si>
  <si>
    <r>
      <rPr>
        <sz val="12"/>
        <rFont val="Noto Sans"/>
        <family val="2"/>
      </rPr>
      <t xml:space="preserve">台心路、旧锡边路、荔园南路、宏伟一路、东骏路、泰和商业街、怡丰路、金树路、</t>
    </r>
    <r>
      <rPr>
        <u val="single"/>
        <sz val="12"/>
        <rFont val="Noto Sans"/>
        <family val="2"/>
      </rPr>
      <t xml:space="preserve">鸿福东路、新源路</t>
    </r>
    <r>
      <rPr>
        <sz val="12"/>
        <rFont val="Noto Sans"/>
        <family val="2"/>
      </rPr>
      <t xml:space="preserve">、旗峰路、东城中路、东城路、东城西路、东纵路、罗沙路、南城路、向阳路</t>
    </r>
  </si>
  <si>
    <r>
      <rPr>
        <sz val="12"/>
        <rFont val="Noto Sans"/>
        <family val="2"/>
      </rPr>
      <t xml:space="preserve">台心医院、荔园南路口、景湖名郡北、景湖花园南、下手村口、景湖花园北、东泰花园东、怡丰都市、火炼树村、</t>
    </r>
    <r>
      <rPr>
        <u val="single"/>
        <sz val="12"/>
        <rFont val="Noto Sans"/>
        <family val="2"/>
      </rPr>
      <t xml:space="preserve">火炼树、黄旗印象、东城体育公园、旗峰路南</t>
    </r>
    <r>
      <rPr>
        <sz val="12"/>
        <rFont val="Noto Sans"/>
        <family val="2"/>
      </rPr>
      <t xml:space="preserve">、新世纪豪园、黄旗广场、东城市场监督分局、东城中心西、供电公司、雍华庭、白沙塘、东湖花园、岗贝市场、人民公园、向阳路、文化广场</t>
    </r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
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路</t>
    </r>
  </si>
  <si>
    <t xml:space="preserve">芦村村口
︱
芦村村口</t>
  </si>
  <si>
    <t xml:space="preserve">创业路、振兴南路、振兴东四环路、高埗大道南、高埗大道中、三塘路、创兴路、三塘路、高埗大道中、高埗大道南、振兴东四环路、振兴南路、创业路</t>
  </si>
  <si>
    <t xml:space="preserve">芦村村口、欧邓村、欧邓村委会、高埗第一综合市场、高埗邮政局、高埗第二综合市场、嘉荣商场、文华酒店、高埗中心小学、高埗电信大楼、高埗交警大队、高埗文化广场东、绿化路口、高埗医院路口、高埗医院、创兴路中、三联村委会、创兴路中、高埗医院、高埗医院路口、绿化路口、高埗文化广场东、高埗交警大队、高埗电信大楼、高埗中心小学、文华酒店、嘉荣商场、高埗第二综合市场、高埗邮政局、高埗第一综合市场、欧邓村委会、欧邓村、芦村村口</t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路</t>
    </r>
  </si>
  <si>
    <t xml:space="preserve">严屋首末站
│
天安数码城西</t>
  </si>
  <si>
    <r>
      <rPr>
        <sz val="12"/>
        <color rgb="FF000000"/>
        <rFont val="Noto Sans"/>
        <family val="2"/>
      </rPr>
      <t xml:space="preserve">环城西路、万道路、金鳌路、宏远路、莞太路、新基路、滨河路、白马中心路、</t>
    </r>
    <r>
      <rPr>
        <u val="single"/>
        <sz val="12"/>
        <color rgb="FF000000"/>
        <rFont val="Noto Sans"/>
        <family val="2"/>
      </rPr>
      <t xml:space="preserve">竹隐路</t>
    </r>
    <r>
      <rPr>
        <sz val="12"/>
        <color rgb="FF000000"/>
        <rFont val="Noto Sans"/>
        <family val="2"/>
      </rPr>
      <t xml:space="preserve">、黄金路</t>
    </r>
  </si>
  <si>
    <r>
      <rPr>
        <sz val="12"/>
        <color rgb="FF000000"/>
        <rFont val="Noto Sans"/>
        <family val="2"/>
      </rPr>
      <t xml:space="preserve">严屋首末站、泰新路口、</t>
    </r>
    <r>
      <rPr>
        <u val="single"/>
        <sz val="12"/>
        <color rgb="FF000000"/>
        <rFont val="Noto Sans"/>
        <family val="2"/>
      </rPr>
      <t xml:space="preserve">万道路口</t>
    </r>
    <r>
      <rPr>
        <sz val="12"/>
        <color rgb="FF000000"/>
        <rFont val="Noto Sans"/>
        <family val="2"/>
      </rPr>
      <t xml:space="preserve">、共联路口、市汽车总站、曲海桥、金丰花园、宏远工业区、南城步行街、新基路口、新基市场、景湖湾畔西、周溪北、周溪大道北、白马中心路北、天安数码城中、天安数码城西</t>
    </r>
  </si>
  <si>
    <r>
      <rPr>
        <sz val="12"/>
        <color rgb="FF000000"/>
        <rFont val="Noto Sans"/>
        <family val="2"/>
      </rPr>
      <t xml:space="preserve">黄金路、</t>
    </r>
    <r>
      <rPr>
        <u val="single"/>
        <sz val="12"/>
        <color rgb="FF000000"/>
        <rFont val="Noto Sans"/>
        <family val="2"/>
      </rPr>
      <t xml:space="preserve">天安一路</t>
    </r>
    <r>
      <rPr>
        <sz val="12"/>
        <color rgb="FF000000"/>
        <rFont val="Noto Sans"/>
        <family val="2"/>
      </rPr>
      <t xml:space="preserve">、白马中心路、滨河路、新基路、莞太路、宏远路、金鳌路、万道路、环城西路</t>
    </r>
  </si>
  <si>
    <r>
      <rPr>
        <sz val="12"/>
        <color rgb="FF000000"/>
        <rFont val="Noto Sans"/>
        <family val="2"/>
      </rPr>
      <t xml:space="preserve">天安数码城西、</t>
    </r>
    <r>
      <rPr>
        <u val="single"/>
        <sz val="12"/>
        <color rgb="FF000000"/>
        <rFont val="Noto Sans"/>
        <family val="2"/>
      </rPr>
      <t xml:space="preserve">天安一路</t>
    </r>
    <r>
      <rPr>
        <sz val="12"/>
        <color rgb="FF000000"/>
        <rFont val="Noto Sans"/>
        <family val="2"/>
      </rPr>
      <t xml:space="preserve">、天安数码城中、白马中心路北、周溪大道北、周溪北、景湖湾畔西、新基市场、新基路口、南城步行街、宏远工业区、金丰花园、曲海桥、市汽车总站、共联路口、泰新路口、</t>
    </r>
    <r>
      <rPr>
        <u val="single"/>
        <sz val="12"/>
        <color rgb="FF000000"/>
        <rFont val="Noto Sans"/>
        <family val="2"/>
      </rPr>
      <t xml:space="preserve">严屋村、西汴头村</t>
    </r>
    <r>
      <rPr>
        <sz val="12"/>
        <color rgb="FF000000"/>
        <rFont val="Noto Sans"/>
        <family val="2"/>
      </rPr>
      <t xml:space="preserve">、严屋首末站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路</t>
    </r>
  </si>
  <si>
    <t xml:space="preserve">十里江湾
│
市民服务中心北首末站</t>
  </si>
  <si>
    <r>
      <rPr>
        <sz val="12"/>
        <rFont val="Noto Sans"/>
        <family val="2"/>
      </rPr>
      <t xml:space="preserve">望海路、东海路、东环路、水乡大道、东莞大道、鸿福路、</t>
    </r>
    <r>
      <rPr>
        <u val="single"/>
        <sz val="12"/>
        <rFont val="Noto Sans"/>
        <family val="2"/>
      </rPr>
      <t xml:space="preserve">元美东路、会展北路、簪花路</t>
    </r>
    <r>
      <rPr>
        <sz val="12"/>
        <rFont val="Noto Sans"/>
        <family val="2"/>
      </rPr>
      <t xml:space="preserve">、市民中心路</t>
    </r>
  </si>
  <si>
    <r>
      <rPr>
        <sz val="12"/>
        <rFont val="Noto Sans"/>
        <family val="2"/>
      </rPr>
      <t xml:space="preserve">十里江湾、珠江东岸、铜雀台、东海路、新中心区北、水乡中心医院、锦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、望沙路口、望洪枢纽、九曲涌桥、九曲村路口、五花村、西村、道滘城轨站、蛤地地铁站、森林湖、西平轨道站南、西平轨道站、东泰花园西、市民服务中心、元美东路、市民服务中心北首末站</t>
    </r>
  </si>
  <si>
    <r>
      <rPr>
        <sz val="12"/>
        <rFont val="Noto Sans"/>
        <family val="2"/>
      </rPr>
      <t xml:space="preserve">市民中心路、</t>
    </r>
    <r>
      <rPr>
        <u val="single"/>
        <sz val="12"/>
        <rFont val="Noto Sans"/>
        <family val="2"/>
      </rPr>
      <t xml:space="preserve">民本路</t>
    </r>
    <r>
      <rPr>
        <sz val="12"/>
        <rFont val="Noto Sans"/>
        <family val="2"/>
      </rPr>
      <t xml:space="preserve">、东莞大道、水乡大道、东环路、东海路、望海路</t>
    </r>
  </si>
  <si>
    <r>
      <rPr>
        <sz val="12"/>
        <rFont val="Noto Sans"/>
        <family val="2"/>
      </rPr>
      <t xml:space="preserve">市民服务中心北首末站、</t>
    </r>
    <r>
      <rPr>
        <u val="single"/>
        <sz val="12"/>
        <rFont val="Noto Sans"/>
        <family val="2"/>
      </rPr>
      <t xml:space="preserve">国贸中心、鸿福地铁站、第一国际</t>
    </r>
    <r>
      <rPr>
        <sz val="12"/>
        <rFont val="Noto Sans"/>
        <family val="2"/>
      </rPr>
      <t xml:space="preserve">、西平轨道站、西平轨道站南、蛤地地铁站、道滘城轨站、西村、五花村、九曲涌桥、望洪枢纽、望沙路口、锦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、</t>
    </r>
    <r>
      <rPr>
        <u val="single"/>
        <sz val="12"/>
        <rFont val="Noto Sans"/>
        <family val="2"/>
      </rPr>
      <t xml:space="preserve">北岸花园</t>
    </r>
    <r>
      <rPr>
        <sz val="12"/>
        <rFont val="Noto Sans"/>
        <family val="2"/>
      </rPr>
      <t xml:space="preserve">、水乡中心医院、新中心区北、东海路、铜雀台、珠江东岸、十里江湾</t>
    </r>
  </si>
  <si>
    <t xml:space="preserve">途经道路和停靠站点（单向循环）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路</t>
    </r>
  </si>
  <si>
    <t xml:space="preserve">蛤地首末站
│
蛤地首末站</t>
  </si>
  <si>
    <t xml:space="preserve">蛤地路、瑞龙路、大新路、新南路、东莞大道、环城南路、东莞大道、宏三路、宏七路、宏一路、车站路、白马中心路、滨河路、黄金路、天安一路、白马中心路、车站路、宏一路、宏七路、宏三路、东莞大道、桃园北路、环莞快速路辅道、蛤地路</t>
  </si>
  <si>
    <t xml:space="preserve">蛤地首末站、南城政府蛤地公寓、蛤地市场、蛤地、南城阳光七小、桃源北路北、蛤地地铁站、森林湖、蛤地地铁站北、恒大雅苑、宏一路宏五路口、白马、阳光五小、天安数码城中、天安数码城西、天安一路、阳光五小、白马、宏一路宏五路口、恒大雅苑、蛤地地铁站、桃源北路北、桃源北路中、桃源北路南、蛤地首末站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路</t>
    </r>
  </si>
  <si>
    <t xml:space="preserve">汽车北站
︱
汽车北站</t>
  </si>
  <si>
    <t xml:space="preserve">北王路、中心东路、中心中路、中心西路、振兴南路、振兴东四横路、高埗大道南、万隆路、万高路、莞穗路、万高路、万隆路、高埗大道南、振兴东四横路、振兴南路、中心西路、中心中路、中心东路、北王路</t>
  </si>
  <si>
    <t xml:space="preserve">汽车北站、冼沙第二工业区、冼沙综合市场、四二村、时兴实业南、低涌新洲村、创兴桥、低涌黄屋村、宝元、企石村、高埗第一综合市场、高埗邮政局、高埗第二综合市场、嘉荣商场、文华酒店、高埗中心小学、高埗电信大楼、高埗交通运输分局、丽江酒店、下江城、高埗桥、万江交警大队、石美路口、万江医院（石美枢纽）、石美路口、万江交警大队、高埗桥、下江城、丽江酒店、高埗交通运输分局、高埗电信大楼、高埗中心小学、文华酒店、嘉荣商场、高埗第二综合市场、高埗邮政局、高埗第一综合市场、企石村、宝元、低涌黄屋村、创兴桥、低涌新洲村、时兴实业南、四二村、冼沙综合市场、冼沙第二工业区、卢溪村西、汽车北站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路</t>
    </r>
  </si>
  <si>
    <t xml:space="preserve">江南第一城
︱
江南第一城</t>
  </si>
  <si>
    <t xml:space="preserve">金丰路、鸿福西路、港口大道、宏远路、莞太路、鸿福路、胜和路、体育路、簪花路、市民中心路、元美东路、会展北路、簪花路、体育路、胜和路、鸿福路、莞太路、宏远路、港口大道、鸿福西路、金丰路</t>
  </si>
  <si>
    <t xml:space="preserve">江南第一城、金丰体育公园、南城阳光二小、东江之星、金丰花园、宏远工业区、宏远立交桥东、鸿福路口、鸿福商业中心、行政中心西、篁胜酒店、簪花路、市民中心北首末站、簪花路、篁胜酒店、行政中心西、鸿福商业中心、鸿福路口、宏远立交桥东、宏远工业区、金丰花园、东江之星、南城阳光二小、金丰体育公园、江南第一城</t>
  </si>
  <si>
    <t xml:space="preserve">微循环（微巴）公交线路</t>
  </si>
  <si>
    <t xml:space="preserve">序号（接上）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t xml:space="preserve">鸿福地铁站
︱
鸿福地铁站</t>
  </si>
  <si>
    <t xml:space="preserve">莞大道、鸿福东路、泰和商业街、长泰路、东莞大道</t>
  </si>
  <si>
    <t xml:space="preserve">鸿福地铁站、新世纪豪园西、火炼树、金晖苑、泰和商业街、景湖春天、中海未来实验小学、东泰花园东、中信商业广场、东泰花园南、东泰花园西、怡丰路路口、东莞信息大厦、鸿福地铁站</t>
  </si>
  <si>
    <t xml:space="preserve">三大校区学生专线</t>
  </si>
  <si>
    <t xml:space="preserve">备注</t>
  </si>
  <si>
    <r>
      <rPr>
        <sz val="12"/>
        <rFont val="Noto Sans"/>
        <family val="2"/>
      </rPr>
      <t xml:space="preserve">学生专线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路</t>
    </r>
  </si>
  <si>
    <t xml:space="preserve">东华学校
︱
风临美丽湾</t>
  </si>
  <si>
    <r>
      <rPr>
        <sz val="12"/>
        <rFont val="Noto Sans"/>
        <family val="2"/>
      </rPr>
      <t xml:space="preserve">莞长路、长泰路、三元路、宏远路、金鳌路、泰新路、银龙路、</t>
    </r>
    <r>
      <rPr>
        <u val="single"/>
        <sz val="12"/>
        <rFont val="Noto Sans"/>
        <family val="2"/>
      </rPr>
      <t xml:space="preserve">新城大道</t>
    </r>
    <r>
      <rPr>
        <sz val="12"/>
        <rFont val="Noto Sans"/>
        <family val="2"/>
      </rPr>
      <t xml:space="preserve">、新城中路</t>
    </r>
  </si>
  <si>
    <r>
      <rPr>
        <sz val="12"/>
        <rFont val="Noto Sans"/>
        <family val="2"/>
      </rPr>
      <t xml:space="preserve">东华学校、理想</t>
    </r>
    <r>
      <rPr>
        <sz val="12"/>
        <rFont val="仿宋_GB2312"/>
        <family val="3"/>
        <charset val="134"/>
      </rPr>
      <t xml:space="preserve">0769</t>
    </r>
    <r>
      <rPr>
        <sz val="12"/>
        <rFont val="Noto Sans"/>
        <family val="2"/>
      </rPr>
      <t xml:space="preserve">、牌楼基、风临美丽湾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新城中路、</t>
    </r>
    <r>
      <rPr>
        <u val="single"/>
        <sz val="12"/>
        <rFont val="Noto Sans"/>
        <family val="2"/>
      </rPr>
      <t xml:space="preserve">莞穗路</t>
    </r>
    <r>
      <rPr>
        <sz val="12"/>
        <rFont val="Noto Sans"/>
        <family val="2"/>
      </rPr>
      <t xml:space="preserve">、银龙路、泰新路、金鳌路、宏远路、三元路、长泰路、莞长路、</t>
    </r>
    <r>
      <rPr>
        <u val="single"/>
        <sz val="12"/>
        <rFont val="Noto Sans"/>
        <family val="2"/>
      </rPr>
      <t xml:space="preserve">光明路</t>
    </r>
    <r>
      <rPr>
        <sz val="12"/>
        <rFont val="Noto Sans"/>
        <family val="2"/>
      </rPr>
      <t xml:space="preserve">、莞长路</t>
    </r>
  </si>
  <si>
    <r>
      <rPr>
        <sz val="12"/>
        <rFont val="Noto Sans"/>
        <family val="2"/>
      </rPr>
      <t xml:space="preserve">风临美丽湾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门、牌楼基、理想</t>
    </r>
    <r>
      <rPr>
        <sz val="12"/>
        <rFont val="仿宋_GB2312"/>
        <family val="3"/>
        <charset val="134"/>
      </rPr>
      <t xml:space="preserve">0769</t>
    </r>
    <r>
      <rPr>
        <sz val="12"/>
        <rFont val="Noto Sans"/>
        <family val="2"/>
      </rPr>
      <t xml:space="preserve">、东华学校</t>
    </r>
  </si>
  <si>
    <t xml:space="preserve">线路的实施日期、服务时间、发车间隔、配置车辆数、东华学校的具体上、放学停靠点等事宜，按照市交通联席办有关学生接送工作的要求合理设置。</t>
  </si>
  <si>
    <r>
      <rPr>
        <sz val="12"/>
        <rFont val="Noto Sans"/>
        <family val="2"/>
      </rPr>
      <t xml:space="preserve">学生专线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路</t>
    </r>
  </si>
  <si>
    <t xml:space="preserve">东华学校
︱
欧景城</t>
  </si>
  <si>
    <t xml:space="preserve">莞长路、长泰路、三元路、宏远路、港口大道、和谐路</t>
  </si>
  <si>
    <t xml:space="preserve">东华学校、宏远工业区、金丰花园、欧景城</t>
  </si>
  <si>
    <r>
      <rPr>
        <sz val="12"/>
        <rFont val="Noto Sans"/>
        <family val="2"/>
      </rPr>
      <t xml:space="preserve">和谐路、港口大道、宏远路、三元路、长泰路、莞长路、</t>
    </r>
    <r>
      <rPr>
        <u val="single"/>
        <sz val="12"/>
        <rFont val="Noto Sans"/>
        <family val="2"/>
      </rPr>
      <t xml:space="preserve">光明路</t>
    </r>
    <r>
      <rPr>
        <sz val="12"/>
        <rFont val="Noto Sans"/>
        <family val="2"/>
      </rPr>
      <t xml:space="preserve">、莞长路</t>
    </r>
  </si>
  <si>
    <t xml:space="preserve">欧景城、金丰花园、宏远工业区、东华学校</t>
  </si>
  <si>
    <t xml:space="preserve">同沙生态公园园内环线</t>
  </si>
  <si>
    <t xml:space="preserve">同沙生态公园首末站
│
同沙生态公园首末站</t>
  </si>
  <si>
    <t xml:space="preserve">同沙生态公园内部道路</t>
  </si>
  <si>
    <t xml:space="preserve">同沙生态公园首末站、打石山草坪、婚育文化园、梁家庄、马骝井、跨湖桥（南门）、鸭子山、十里荷塘（东门）、大柏岭、映翠湖、黄公山草坪、大坝瀛台、北门驿站、白鹭园、公园西门、同沙生态公园首末站</t>
  </si>
  <si>
    <t xml:space="preserve">同沙生态公园假日专线</t>
  </si>
  <si>
    <t xml:space="preserve">同沙生态公园内部道路、莞长路、八一路、虎英路、八一路、鸿福东路、东莞大道、旗峰路、莞长路、八一路、虎英路、八一路、莞长路、同沙生态公园内部道路</t>
  </si>
  <si>
    <t xml:space="preserve">同沙生态公园首末站、公园西门（招呼站）、钟屋围、新锡边、东华中学、交通大厦、立新、网球中心（招呼站）、机关二号大院、鸿福东路东、黄旗印象、火炼树、新世纪豪园西、国贸中心、旗峰地铁站、旗峰公园、新世纪豪园、旗峰路南、横岭村、网球中心（招呼站）、机关二号大院、立新、交通大厦、东华中学、新锡边、同沙生态公园首末站</t>
  </si>
  <si>
    <t xml:space="preserve">起讫站</t>
  </si>
  <si>
    <t xml:space="preserve">放学路线（斜体站点为临时设置停靠点）</t>
  </si>
  <si>
    <t xml:space="preserve">上学路线（斜体站点为临时设置停靠点）</t>
  </si>
  <si>
    <r>
      <rPr>
        <sz val="12"/>
        <rFont val="Noto Sans"/>
        <family val="2"/>
      </rPr>
      <t xml:space="preserve">学生专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t xml:space="preserve">东华学校
│
石竹新花园</t>
  </si>
  <si>
    <t xml:space="preserve">新华街、军民路、八一路、莞长路、长泰路、新源路、春天路、泰和商业街、长泰路、三元路、宏图路</t>
  </si>
  <si>
    <r>
      <rPr>
        <i val="true"/>
        <sz val="12"/>
        <rFont val="Noto Sans"/>
        <family val="2"/>
      </rPr>
      <t xml:space="preserve">东华学校（新华街）</t>
    </r>
    <r>
      <rPr>
        <sz val="12"/>
        <rFont val="Noto Sans"/>
        <family val="2"/>
      </rPr>
      <t xml:space="preserve">、东华中学、犬眠岭工业区、景湖春天南、东泰花园东、东泰花园南、石竹新花园</t>
    </r>
  </si>
  <si>
    <t xml:space="preserve">宏图路、三元路、长泰路、泰和商业街、春天路、新源路、长泰路、莞长路、光明路、莞长路、长泰路</t>
  </si>
  <si>
    <r>
      <rPr>
        <sz val="12"/>
        <rFont val="Noto Sans"/>
        <family val="2"/>
      </rPr>
      <t xml:space="preserve">石竹新花园、东泰花园南、东泰花园东、景湖春天南、犬眠岭工业区、</t>
    </r>
    <r>
      <rPr>
        <i val="true"/>
        <sz val="12"/>
        <rFont val="Noto Sans"/>
        <family val="2"/>
      </rPr>
      <t xml:space="preserve">东华学校（光明路）、东华天桥、交通大厦正门、东华学校（长泰路）</t>
    </r>
  </si>
  <si>
    <t xml:space="preserve">光明路、莞长路、长泰路、新源路、春天路、泰和商业街、长泰路、三元路、宏图路</t>
  </si>
  <si>
    <r>
      <rPr>
        <i val="true"/>
        <sz val="12"/>
        <rFont val="Noto Sans"/>
        <family val="2"/>
      </rPr>
      <t xml:space="preserve">东华学校（光明路）</t>
    </r>
    <r>
      <rPr>
        <sz val="12"/>
        <rFont val="Noto Sans"/>
        <family val="2"/>
      </rPr>
      <t xml:space="preserve">、东华中学、犬眠岭工业区、景湖春天南、东泰花园东、东泰花园南、石竹新花园</t>
    </r>
  </si>
  <si>
    <t xml:space="preserve">长泰路、新源路、春天路、泰和商业街、长泰路、三元路、宏图路</t>
  </si>
  <si>
    <r>
      <rPr>
        <i val="true"/>
        <sz val="12"/>
        <rFont val="Noto Sans"/>
        <family val="2"/>
      </rPr>
      <t xml:space="preserve">东华学校（长泰路）</t>
    </r>
    <r>
      <rPr>
        <sz val="12"/>
        <rFont val="Noto Sans"/>
        <family val="2"/>
      </rPr>
      <t xml:space="preserve">、犬眠岭工业区、景湖春天南、东泰花园东、东泰花园南、石竹新花园</t>
    </r>
  </si>
  <si>
    <r>
      <rPr>
        <sz val="12"/>
        <rFont val="Noto Sans"/>
        <family val="2"/>
      </rPr>
      <t xml:space="preserve">学生专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t xml:space="preserve">东华学校
│
东骏豪苑</t>
  </si>
  <si>
    <t xml:space="preserve">新华街、军民路、八一路、莞长路、长泰路、东骏路、宏伟一路、宏伟路、宏伟五路、东骏路</t>
  </si>
  <si>
    <r>
      <rPr>
        <i val="true"/>
        <sz val="12"/>
        <rFont val="Noto Sans"/>
        <family val="2"/>
      </rPr>
      <t xml:space="preserve">东华学校（新华街）</t>
    </r>
    <r>
      <rPr>
        <sz val="12"/>
        <rFont val="Noto Sans"/>
        <family val="2"/>
      </rPr>
      <t xml:space="preserve">、东华中学、犬眠岭工业区、景湖花园、下手村口、未来世界、西平、东骏豪苑</t>
    </r>
  </si>
  <si>
    <t xml:space="preserve">东骏路、宏伟五路、宏伟路、宏伟一路、东骏路、长泰路、莞长路、光明路、莞长路、长泰路</t>
  </si>
  <si>
    <r>
      <rPr>
        <sz val="12"/>
        <rFont val="Noto Sans"/>
        <family val="2"/>
      </rPr>
      <t xml:space="preserve">东骏豪苑、西平、未来世界、下手村口、景湖花园、犬眠岭工业区、</t>
    </r>
    <r>
      <rPr>
        <i val="true"/>
        <sz val="12"/>
        <rFont val="Noto Sans"/>
        <family val="2"/>
      </rPr>
      <t xml:space="preserve">东华学校（光明路）、东华天桥、交通大厦正门、东华学校（长泰路）</t>
    </r>
  </si>
  <si>
    <t xml:space="preserve">光明路、莞长路、长泰路、东骏路、宏伟一路、宏伟路、宏伟五路、东骏路</t>
  </si>
  <si>
    <r>
      <rPr>
        <i val="true"/>
        <sz val="12"/>
        <rFont val="Noto Sans"/>
        <family val="2"/>
      </rPr>
      <t xml:space="preserve">东华学校（光明路）</t>
    </r>
    <r>
      <rPr>
        <sz val="12"/>
        <rFont val="Noto Sans"/>
        <family val="2"/>
      </rPr>
      <t xml:space="preserve">、东华中学、犬眠岭工业区、景湖花园、下手村口、未来世界、西平、东骏豪苑</t>
    </r>
  </si>
  <si>
    <t xml:space="preserve">长泰路、东骏路、宏伟一路、宏伟路、宏伟五路、东骏路</t>
  </si>
  <si>
    <r>
      <rPr>
        <i val="true"/>
        <sz val="12"/>
        <rFont val="Noto Sans"/>
        <family val="2"/>
      </rPr>
      <t xml:space="preserve">东华学校（长泰路）</t>
    </r>
    <r>
      <rPr>
        <sz val="12"/>
        <rFont val="Noto Sans"/>
        <family val="2"/>
      </rPr>
      <t xml:space="preserve">、犬眠岭工业区、景湖花园、下手村口、未来世界、西平、东骏豪苑</t>
    </r>
  </si>
  <si>
    <r>
      <rPr>
        <b val="true"/>
        <sz val="11"/>
        <rFont val="Noto Sans"/>
        <family val="2"/>
      </rPr>
      <t xml:space="preserve">学生专线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路、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路：</t>
    </r>
    <r>
      <rPr>
        <sz val="11"/>
        <rFont val="Noto Sans"/>
        <family val="2"/>
      </rPr>
      <t xml:space="preserve">放学和上学的路线增加停靠“犬眠岭工业区”站；根据东华初中和高中学段的学生分布，分别设置“东华学校（新华街）、东华学校（光明路）、东华学校（长泰路）”站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临时停靠点，放学路线的具体班次的起点，按照当天各学段的放学时间安排确定；在线路的上学路线增加停靠“东华学校（光明路）、东华天桥、交通大厦正门”站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临时停靠点；实施起始时间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下半年新学期的首次学生接送。</t>
    </r>
  </si>
  <si>
    <t xml:space="preserve">学生专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8 2" xfId="31"/>
    <cellStyle name="常规 8 3" xfId="32"/>
    <cellStyle name="常规 8 3 2" xfId="33"/>
    <cellStyle name="常规 9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25"/>
    <col collapsed="false" customWidth="true" hidden="false" outlineLevel="0" max="3" min="3" style="1" width="16.12"/>
    <col collapsed="false" customWidth="true" hidden="false" outlineLevel="0" max="4" min="4" style="1" width="24.99"/>
    <col collapsed="false" customWidth="true" hidden="false" outlineLevel="0" max="5" min="5" style="2" width="39.12"/>
    <col collapsed="false" customWidth="true" hidden="false" outlineLevel="0" max="6" min="6" style="1" width="9.75"/>
    <col collapsed="false" customWidth="true" hidden="false" outlineLevel="0" max="7" min="7" style="1" width="24.99"/>
    <col collapsed="false" customWidth="true" hidden="false" outlineLevel="0" max="8" min="8" style="2" width="39.75"/>
    <col collapsed="false" customWidth="true" hidden="false" outlineLevel="0" max="9" min="9" style="1" width="9.75"/>
    <col collapsed="false" customWidth="true" hidden="false" outlineLevel="0" max="10" min="10" style="1" width="10.87"/>
    <col collapsed="false" customWidth="true" hidden="false" outlineLevel="0" max="11" min="11" style="1" width="11.75"/>
    <col collapsed="false" customWidth="true" hidden="false" outlineLevel="0" max="12" min="12" style="1" width="10.4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 t="s">
        <v>7</v>
      </c>
      <c r="M2" s="4"/>
    </row>
    <row r="3" customFormat="false" ht="56.2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1" customFormat="true" ht="150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8" t="s">
        <v>18</v>
      </c>
      <c r="F4" s="7" t="n">
        <v>9.5</v>
      </c>
      <c r="G4" s="8" t="s">
        <v>19</v>
      </c>
      <c r="H4" s="8" t="s">
        <v>20</v>
      </c>
      <c r="I4" s="7" t="n">
        <v>9.5</v>
      </c>
      <c r="J4" s="9" t="n">
        <v>0.260416666666667</v>
      </c>
      <c r="K4" s="9" t="n">
        <v>0.895833333333333</v>
      </c>
      <c r="L4" s="10" t="n">
        <v>10</v>
      </c>
      <c r="M4" s="10" t="n">
        <v>15</v>
      </c>
    </row>
    <row r="5" customFormat="false" ht="252" hidden="false" customHeight="true" outlineLevel="0" collapsed="false">
      <c r="A5" s="5" t="n">
        <v>2</v>
      </c>
      <c r="B5" s="6" t="s">
        <v>21</v>
      </c>
      <c r="C5" s="12" t="s">
        <v>22</v>
      </c>
      <c r="D5" s="13" t="s">
        <v>23</v>
      </c>
      <c r="E5" s="8" t="s">
        <v>24</v>
      </c>
      <c r="F5" s="12" t="n">
        <v>27</v>
      </c>
      <c r="G5" s="13" t="s">
        <v>25</v>
      </c>
      <c r="H5" s="14" t="s">
        <v>26</v>
      </c>
      <c r="I5" s="12" t="n">
        <v>27</v>
      </c>
      <c r="J5" s="15" t="n">
        <v>0.260416666666667</v>
      </c>
      <c r="K5" s="15" t="n">
        <v>0.895833333333333</v>
      </c>
      <c r="L5" s="16" t="n">
        <v>12</v>
      </c>
      <c r="M5" s="16" t="n">
        <v>15</v>
      </c>
    </row>
    <row r="6" customFormat="false" ht="164.25" hidden="false" customHeight="true" outlineLevel="0" collapsed="false">
      <c r="A6" s="5" t="n">
        <v>3</v>
      </c>
      <c r="B6" s="17" t="s">
        <v>27</v>
      </c>
      <c r="C6" s="18" t="s">
        <v>28</v>
      </c>
      <c r="D6" s="19" t="s">
        <v>29</v>
      </c>
      <c r="E6" s="20" t="s">
        <v>30</v>
      </c>
      <c r="F6" s="17" t="n">
        <v>15.8</v>
      </c>
      <c r="G6" s="19" t="s">
        <v>31</v>
      </c>
      <c r="H6" s="20" t="s">
        <v>32</v>
      </c>
      <c r="I6" s="17" t="n">
        <v>15.3</v>
      </c>
      <c r="J6" s="21" t="n">
        <v>0.260416666666667</v>
      </c>
      <c r="K6" s="21" t="n">
        <v>0.875</v>
      </c>
      <c r="L6" s="22" t="s">
        <v>33</v>
      </c>
      <c r="M6" s="22" t="s">
        <v>34</v>
      </c>
    </row>
    <row r="7" customFormat="false" ht="164.25" hidden="false" customHeight="true" outlineLevel="0" collapsed="false">
      <c r="A7" s="5" t="n">
        <v>4</v>
      </c>
      <c r="B7" s="23" t="s">
        <v>35</v>
      </c>
      <c r="C7" s="24" t="s">
        <v>36</v>
      </c>
      <c r="D7" s="25" t="s">
        <v>37</v>
      </c>
      <c r="E7" s="26" t="s">
        <v>38</v>
      </c>
      <c r="F7" s="27" t="n">
        <v>15</v>
      </c>
      <c r="G7" s="28" t="s">
        <v>39</v>
      </c>
      <c r="H7" s="28" t="s">
        <v>40</v>
      </c>
      <c r="I7" s="27" t="n">
        <v>15</v>
      </c>
      <c r="J7" s="29" t="n">
        <v>0.260416666666667</v>
      </c>
      <c r="K7" s="29" t="n">
        <v>0.895833333333333</v>
      </c>
      <c r="L7" s="30" t="n">
        <v>20</v>
      </c>
      <c r="M7" s="30" t="n">
        <v>25</v>
      </c>
    </row>
    <row r="8" customFormat="false" ht="243" hidden="false" customHeight="true" outlineLevel="0" collapsed="false">
      <c r="A8" s="5" t="n">
        <v>5</v>
      </c>
      <c r="B8" s="6" t="s">
        <v>41</v>
      </c>
      <c r="C8" s="18" t="s">
        <v>42</v>
      </c>
      <c r="D8" s="19" t="s">
        <v>43</v>
      </c>
      <c r="E8" s="20" t="s">
        <v>44</v>
      </c>
      <c r="F8" s="17" t="n">
        <v>24</v>
      </c>
      <c r="G8" s="31" t="s">
        <v>45</v>
      </c>
      <c r="H8" s="20" t="s">
        <v>46</v>
      </c>
      <c r="I8" s="17" t="n">
        <v>24</v>
      </c>
      <c r="J8" s="21" t="n">
        <v>0.25</v>
      </c>
      <c r="K8" s="21" t="n">
        <v>0.895833333333333</v>
      </c>
      <c r="L8" s="22" t="n">
        <v>15</v>
      </c>
      <c r="M8" s="22" t="n">
        <v>20</v>
      </c>
    </row>
    <row r="9" customFormat="false" ht="145.5" hidden="false" customHeight="true" outlineLevel="0" collapsed="false">
      <c r="A9" s="5" t="n">
        <v>6</v>
      </c>
      <c r="B9" s="6" t="s">
        <v>47</v>
      </c>
      <c r="C9" s="18" t="s">
        <v>48</v>
      </c>
      <c r="D9" s="19" t="s">
        <v>49</v>
      </c>
      <c r="E9" s="20" t="s">
        <v>50</v>
      </c>
      <c r="F9" s="17" t="n">
        <v>15.1</v>
      </c>
      <c r="G9" s="19" t="s">
        <v>51</v>
      </c>
      <c r="H9" s="20" t="s">
        <v>52</v>
      </c>
      <c r="I9" s="17" t="n">
        <v>14</v>
      </c>
      <c r="J9" s="21" t="n">
        <v>0.260416666666667</v>
      </c>
      <c r="K9" s="21" t="n">
        <v>0.895833333333333</v>
      </c>
      <c r="L9" s="22" t="n">
        <v>15</v>
      </c>
      <c r="M9" s="22" t="n">
        <v>20</v>
      </c>
    </row>
    <row r="10" customFormat="false" ht="161.25" hidden="false" customHeight="true" outlineLevel="0" collapsed="false">
      <c r="A10" s="5" t="n">
        <v>7</v>
      </c>
      <c r="B10" s="32" t="s">
        <v>53</v>
      </c>
      <c r="C10" s="33" t="s">
        <v>54</v>
      </c>
      <c r="D10" s="34" t="s">
        <v>55</v>
      </c>
      <c r="E10" s="35" t="s">
        <v>56</v>
      </c>
      <c r="F10" s="33" t="n">
        <v>16</v>
      </c>
      <c r="G10" s="34" t="s">
        <v>57</v>
      </c>
      <c r="H10" s="35" t="s">
        <v>58</v>
      </c>
      <c r="I10" s="33" t="n">
        <v>17</v>
      </c>
      <c r="J10" s="36" t="n">
        <v>0.260416666666667</v>
      </c>
      <c r="K10" s="36" t="n">
        <v>0.895833333333333</v>
      </c>
      <c r="L10" s="37" t="n">
        <v>15</v>
      </c>
      <c r="M10" s="37" t="n">
        <v>20</v>
      </c>
    </row>
    <row r="11" customFormat="false" ht="159.75" hidden="false" customHeight="true" outlineLevel="0" collapsed="false">
      <c r="A11" s="5" t="n">
        <v>8</v>
      </c>
      <c r="B11" s="6" t="s">
        <v>59</v>
      </c>
      <c r="C11" s="18" t="s">
        <v>60</v>
      </c>
      <c r="D11" s="19" t="s">
        <v>61</v>
      </c>
      <c r="E11" s="20" t="s">
        <v>62</v>
      </c>
      <c r="F11" s="17" t="n">
        <v>18.2</v>
      </c>
      <c r="G11" s="19" t="s">
        <v>63</v>
      </c>
      <c r="H11" s="20" t="s">
        <v>64</v>
      </c>
      <c r="I11" s="17" t="n">
        <v>19</v>
      </c>
      <c r="J11" s="21" t="s">
        <v>65</v>
      </c>
      <c r="K11" s="21" t="s">
        <v>66</v>
      </c>
      <c r="L11" s="22" t="n">
        <v>20</v>
      </c>
      <c r="M11" s="22" t="n">
        <v>30</v>
      </c>
    </row>
    <row r="12" customFormat="false" ht="187.5" hidden="false" customHeight="true" outlineLevel="0" collapsed="false">
      <c r="A12" s="5" t="n">
        <v>9</v>
      </c>
      <c r="B12" s="6" t="s">
        <v>67</v>
      </c>
      <c r="C12" s="18" t="s">
        <v>68</v>
      </c>
      <c r="D12" s="31" t="s">
        <v>69</v>
      </c>
      <c r="E12" s="20" t="s">
        <v>70</v>
      </c>
      <c r="F12" s="17" t="n">
        <v>18</v>
      </c>
      <c r="G12" s="19" t="s">
        <v>71</v>
      </c>
      <c r="H12" s="20" t="s">
        <v>72</v>
      </c>
      <c r="I12" s="17" t="n">
        <v>18</v>
      </c>
      <c r="J12" s="21" t="s">
        <v>65</v>
      </c>
      <c r="K12" s="21" t="n">
        <v>0.895833333333333</v>
      </c>
      <c r="L12" s="22" t="n">
        <v>20</v>
      </c>
      <c r="M12" s="22" t="n">
        <v>30</v>
      </c>
    </row>
    <row r="13" customFormat="false" ht="171.75" hidden="false" customHeight="true" outlineLevel="0" collapsed="false">
      <c r="A13" s="5" t="n">
        <v>10</v>
      </c>
      <c r="B13" s="6" t="s">
        <v>73</v>
      </c>
      <c r="C13" s="18" t="s">
        <v>74</v>
      </c>
      <c r="D13" s="19" t="s">
        <v>75</v>
      </c>
      <c r="E13" s="19" t="s">
        <v>76</v>
      </c>
      <c r="F13" s="17" t="n">
        <v>18.5</v>
      </c>
      <c r="G13" s="19" t="s">
        <v>77</v>
      </c>
      <c r="H13" s="19" t="s">
        <v>78</v>
      </c>
      <c r="I13" s="17" t="n">
        <v>23</v>
      </c>
      <c r="J13" s="21" t="n">
        <v>0.267361111111111</v>
      </c>
      <c r="K13" s="21" t="n">
        <v>0.899305555555556</v>
      </c>
      <c r="L13" s="22" t="n">
        <v>30</v>
      </c>
      <c r="M13" s="22" t="n">
        <v>40</v>
      </c>
    </row>
    <row r="14" customFormat="false" ht="168.75" hidden="false" customHeight="true" outlineLevel="0" collapsed="false">
      <c r="A14" s="5" t="n">
        <v>11</v>
      </c>
      <c r="B14" s="6" t="s">
        <v>79</v>
      </c>
      <c r="C14" s="18" t="s">
        <v>80</v>
      </c>
      <c r="D14" s="19" t="s">
        <v>81</v>
      </c>
      <c r="E14" s="20" t="s">
        <v>82</v>
      </c>
      <c r="F14" s="17" t="n">
        <v>17</v>
      </c>
      <c r="G14" s="19" t="s">
        <v>83</v>
      </c>
      <c r="H14" s="20" t="s">
        <v>84</v>
      </c>
      <c r="I14" s="17" t="n">
        <v>16</v>
      </c>
      <c r="J14" s="21" t="s">
        <v>65</v>
      </c>
      <c r="K14" s="21" t="n">
        <v>0.895833333333333</v>
      </c>
      <c r="L14" s="22" t="n">
        <v>20</v>
      </c>
      <c r="M14" s="22" t="n">
        <v>25</v>
      </c>
    </row>
    <row r="15" customFormat="false" ht="132" hidden="false" customHeight="true" outlineLevel="0" collapsed="false">
      <c r="A15" s="5" t="n">
        <v>12</v>
      </c>
      <c r="B15" s="23" t="s">
        <v>85</v>
      </c>
      <c r="C15" s="33" t="s">
        <v>86</v>
      </c>
      <c r="D15" s="34" t="s">
        <v>87</v>
      </c>
      <c r="E15" s="34" t="s">
        <v>88</v>
      </c>
      <c r="F15" s="33" t="n">
        <v>12</v>
      </c>
      <c r="G15" s="34" t="s">
        <v>89</v>
      </c>
      <c r="H15" s="34" t="s">
        <v>90</v>
      </c>
      <c r="I15" s="33" t="n">
        <v>12</v>
      </c>
      <c r="J15" s="36" t="n">
        <v>0.28125</v>
      </c>
      <c r="K15" s="36" t="n">
        <v>0.895833333333333</v>
      </c>
      <c r="L15" s="38" t="s">
        <v>91</v>
      </c>
      <c r="M15" s="38" t="s">
        <v>91</v>
      </c>
    </row>
    <row r="16" customFormat="false" ht="213" hidden="false" customHeight="true" outlineLevel="0" collapsed="false">
      <c r="A16" s="5" t="n">
        <v>13</v>
      </c>
      <c r="B16" s="23" t="s">
        <v>92</v>
      </c>
      <c r="C16" s="33" t="s">
        <v>93</v>
      </c>
      <c r="D16" s="34" t="s">
        <v>94</v>
      </c>
      <c r="E16" s="35" t="s">
        <v>95</v>
      </c>
      <c r="F16" s="33" t="n">
        <v>23</v>
      </c>
      <c r="G16" s="34" t="s">
        <v>96</v>
      </c>
      <c r="H16" s="35" t="s">
        <v>97</v>
      </c>
      <c r="I16" s="33" t="n">
        <v>24</v>
      </c>
      <c r="J16" s="36" t="n">
        <v>0.260416666666667</v>
      </c>
      <c r="K16" s="36" t="n">
        <v>0.895833333333333</v>
      </c>
      <c r="L16" s="25" t="s">
        <v>98</v>
      </c>
      <c r="M16" s="25" t="s">
        <v>99</v>
      </c>
    </row>
    <row r="17" customFormat="false" ht="213" hidden="false" customHeight="true" outlineLevel="0" collapsed="false">
      <c r="A17" s="5" t="n">
        <v>14</v>
      </c>
      <c r="B17" s="32" t="s">
        <v>100</v>
      </c>
      <c r="C17" s="38" t="s">
        <v>101</v>
      </c>
      <c r="D17" s="39" t="s">
        <v>102</v>
      </c>
      <c r="E17" s="34" t="s">
        <v>103</v>
      </c>
      <c r="F17" s="32" t="n">
        <v>22</v>
      </c>
      <c r="G17" s="34" t="s">
        <v>104</v>
      </c>
      <c r="H17" s="34" t="s">
        <v>105</v>
      </c>
      <c r="I17" s="32" t="n">
        <v>22</v>
      </c>
      <c r="J17" s="40" t="n">
        <v>0.260416666666667</v>
      </c>
      <c r="K17" s="40" t="n">
        <v>0.895833333333333</v>
      </c>
      <c r="L17" s="41" t="s">
        <v>106</v>
      </c>
      <c r="M17" s="41" t="s">
        <v>107</v>
      </c>
    </row>
    <row r="18" customFormat="false" ht="182.25" hidden="false" customHeight="true" outlineLevel="0" collapsed="false">
      <c r="A18" s="5" t="n">
        <v>15</v>
      </c>
      <c r="B18" s="6" t="s">
        <v>108</v>
      </c>
      <c r="C18" s="18" t="s">
        <v>109</v>
      </c>
      <c r="D18" s="19" t="s">
        <v>110</v>
      </c>
      <c r="E18" s="19" t="s">
        <v>111</v>
      </c>
      <c r="F18" s="17" t="n">
        <v>16</v>
      </c>
      <c r="G18" s="19" t="s">
        <v>112</v>
      </c>
      <c r="H18" s="19" t="s">
        <v>113</v>
      </c>
      <c r="I18" s="17" t="n">
        <v>16</v>
      </c>
      <c r="J18" s="21" t="s">
        <v>65</v>
      </c>
      <c r="K18" s="21" t="s">
        <v>66</v>
      </c>
      <c r="L18" s="22" t="n">
        <v>15</v>
      </c>
      <c r="M18" s="22" t="n">
        <v>20</v>
      </c>
    </row>
    <row r="19" customFormat="false" ht="175.5" hidden="false" customHeight="true" outlineLevel="0" collapsed="false">
      <c r="A19" s="5" t="n">
        <v>16</v>
      </c>
      <c r="B19" s="23" t="s">
        <v>114</v>
      </c>
      <c r="C19" s="33" t="s">
        <v>115</v>
      </c>
      <c r="D19" s="34" t="s">
        <v>116</v>
      </c>
      <c r="E19" s="34" t="s">
        <v>117</v>
      </c>
      <c r="F19" s="33" t="n">
        <v>19</v>
      </c>
      <c r="G19" s="34" t="s">
        <v>118</v>
      </c>
      <c r="H19" s="34" t="s">
        <v>119</v>
      </c>
      <c r="I19" s="33" t="n">
        <v>17</v>
      </c>
      <c r="J19" s="36" t="n">
        <v>0.260416666666667</v>
      </c>
      <c r="K19" s="36" t="n">
        <v>0.895833333333333</v>
      </c>
      <c r="L19" s="37" t="n">
        <v>12</v>
      </c>
      <c r="M19" s="37" t="n">
        <v>15</v>
      </c>
    </row>
    <row r="20" customFormat="false" ht="175.5" hidden="false" customHeight="true" outlineLevel="0" collapsed="false">
      <c r="A20" s="5" t="n">
        <v>17</v>
      </c>
      <c r="B20" s="6" t="s">
        <v>120</v>
      </c>
      <c r="C20" s="18" t="s">
        <v>121</v>
      </c>
      <c r="D20" s="19" t="s">
        <v>122</v>
      </c>
      <c r="E20" s="20" t="s">
        <v>123</v>
      </c>
      <c r="F20" s="17" t="n">
        <v>14</v>
      </c>
      <c r="G20" s="19" t="s">
        <v>124</v>
      </c>
      <c r="H20" s="20" t="s">
        <v>125</v>
      </c>
      <c r="I20" s="17" t="n">
        <v>14</v>
      </c>
      <c r="J20" s="21" t="s">
        <v>65</v>
      </c>
      <c r="K20" s="42" t="n">
        <v>0.895833333333333</v>
      </c>
      <c r="L20" s="22" t="n">
        <v>20</v>
      </c>
      <c r="M20" s="22" t="n">
        <v>30</v>
      </c>
    </row>
    <row r="21" customFormat="false" ht="173.25" hidden="false" customHeight="true" outlineLevel="0" collapsed="false">
      <c r="A21" s="5" t="n">
        <v>18</v>
      </c>
      <c r="B21" s="6" t="s">
        <v>126</v>
      </c>
      <c r="C21" s="18" t="s">
        <v>127</v>
      </c>
      <c r="D21" s="31" t="s">
        <v>128</v>
      </c>
      <c r="E21" s="20" t="s">
        <v>129</v>
      </c>
      <c r="F21" s="17" t="n">
        <v>14</v>
      </c>
      <c r="G21" s="19" t="s">
        <v>130</v>
      </c>
      <c r="H21" s="20" t="s">
        <v>131</v>
      </c>
      <c r="I21" s="17" t="n">
        <v>14</v>
      </c>
      <c r="J21" s="21" t="n">
        <v>0.263888888888889</v>
      </c>
      <c r="K21" s="21" t="n">
        <v>0.895833333333333</v>
      </c>
      <c r="L21" s="22" t="n">
        <v>20</v>
      </c>
      <c r="M21" s="22" t="n">
        <v>30</v>
      </c>
    </row>
    <row r="22" customFormat="false" ht="175.5" hidden="false" customHeight="true" outlineLevel="0" collapsed="false">
      <c r="A22" s="5" t="n">
        <v>19</v>
      </c>
      <c r="B22" s="6" t="s">
        <v>132</v>
      </c>
      <c r="C22" s="18" t="s">
        <v>133</v>
      </c>
      <c r="D22" s="43" t="s">
        <v>134</v>
      </c>
      <c r="E22" s="43"/>
      <c r="F22" s="18" t="s">
        <v>135</v>
      </c>
      <c r="G22" s="18"/>
      <c r="H22" s="18"/>
      <c r="I22" s="44" t="n">
        <v>13</v>
      </c>
      <c r="J22" s="21" t="n">
        <v>0.270833333333333</v>
      </c>
      <c r="K22" s="21" t="n">
        <v>0.895833333333333</v>
      </c>
      <c r="L22" s="22" t="n">
        <v>20</v>
      </c>
      <c r="M22" s="22" t="n">
        <v>30</v>
      </c>
    </row>
    <row r="23" customFormat="false" ht="169.5" hidden="false" customHeight="true" outlineLevel="0" collapsed="false">
      <c r="A23" s="5" t="n">
        <v>20</v>
      </c>
      <c r="B23" s="45" t="s">
        <v>136</v>
      </c>
      <c r="C23" s="46" t="s">
        <v>137</v>
      </c>
      <c r="D23" s="35" t="s">
        <v>138</v>
      </c>
      <c r="E23" s="35" t="s">
        <v>139</v>
      </c>
      <c r="F23" s="27" t="n">
        <v>20</v>
      </c>
      <c r="G23" s="35" t="s">
        <v>140</v>
      </c>
      <c r="H23" s="35" t="s">
        <v>141</v>
      </c>
      <c r="I23" s="27" t="n">
        <v>20</v>
      </c>
      <c r="J23" s="29" t="n">
        <v>0.263888888888889</v>
      </c>
      <c r="K23" s="29" t="n">
        <v>0.895833333333333</v>
      </c>
      <c r="L23" s="47" t="n">
        <v>12</v>
      </c>
      <c r="M23" s="30" t="n">
        <v>15</v>
      </c>
    </row>
    <row r="24" customFormat="false" ht="150.75" hidden="false" customHeight="true" outlineLevel="0" collapsed="false">
      <c r="A24" s="5" t="n">
        <v>21</v>
      </c>
      <c r="B24" s="6" t="s">
        <v>142</v>
      </c>
      <c r="C24" s="18" t="s">
        <v>143</v>
      </c>
      <c r="D24" s="19" t="s">
        <v>144</v>
      </c>
      <c r="E24" s="19" t="s">
        <v>145</v>
      </c>
      <c r="F24" s="17" t="n">
        <v>17</v>
      </c>
      <c r="G24" s="19" t="s">
        <v>146</v>
      </c>
      <c r="H24" s="19" t="s">
        <v>147</v>
      </c>
      <c r="I24" s="17" t="n">
        <v>17</v>
      </c>
      <c r="J24" s="21" t="s">
        <v>65</v>
      </c>
      <c r="K24" s="21" t="n">
        <v>0.895833333333333</v>
      </c>
      <c r="L24" s="22" t="n">
        <v>10</v>
      </c>
      <c r="M24" s="22" t="n">
        <v>15</v>
      </c>
    </row>
    <row r="25" customFormat="false" ht="192.75" hidden="false" customHeight="true" outlineLevel="0" collapsed="false">
      <c r="A25" s="5" t="n">
        <v>22</v>
      </c>
      <c r="B25" s="6" t="s">
        <v>148</v>
      </c>
      <c r="C25" s="48" t="s">
        <v>149</v>
      </c>
      <c r="D25" s="19" t="s">
        <v>150</v>
      </c>
      <c r="E25" s="19" t="s">
        <v>151</v>
      </c>
      <c r="F25" s="49" t="n">
        <v>17</v>
      </c>
      <c r="G25" s="19" t="s">
        <v>152</v>
      </c>
      <c r="H25" s="19" t="s">
        <v>153</v>
      </c>
      <c r="I25" s="49" t="n">
        <v>17</v>
      </c>
      <c r="J25" s="21" t="s">
        <v>65</v>
      </c>
      <c r="K25" s="21" t="n">
        <v>0.895833333333333</v>
      </c>
      <c r="L25" s="22" t="n">
        <v>20</v>
      </c>
      <c r="M25" s="22" t="n">
        <v>30</v>
      </c>
    </row>
    <row r="26" customFormat="false" ht="167.25" hidden="false" customHeight="true" outlineLevel="0" collapsed="false">
      <c r="A26" s="5" t="n">
        <v>23</v>
      </c>
      <c r="B26" s="23" t="s">
        <v>154</v>
      </c>
      <c r="C26" s="33" t="s">
        <v>155</v>
      </c>
      <c r="D26" s="38" t="s">
        <v>156</v>
      </c>
      <c r="E26" s="38"/>
      <c r="F26" s="50" t="s">
        <v>157</v>
      </c>
      <c r="G26" s="50"/>
      <c r="H26" s="50"/>
      <c r="I26" s="51" t="n">
        <v>13</v>
      </c>
      <c r="J26" s="52" t="n">
        <v>0.260416666666667</v>
      </c>
      <c r="K26" s="52" t="n">
        <v>0.895833333333333</v>
      </c>
      <c r="L26" s="32" t="n">
        <v>10</v>
      </c>
      <c r="M26" s="32" t="n">
        <v>20</v>
      </c>
    </row>
    <row r="27" customFormat="false" ht="150" hidden="false" customHeight="true" outlineLevel="0" collapsed="false">
      <c r="A27" s="5" t="n">
        <v>24</v>
      </c>
      <c r="B27" s="6" t="s">
        <v>158</v>
      </c>
      <c r="C27" s="18" t="s">
        <v>159</v>
      </c>
      <c r="D27" s="19" t="s">
        <v>160</v>
      </c>
      <c r="E27" s="20" t="s">
        <v>161</v>
      </c>
      <c r="F27" s="17" t="n">
        <v>14</v>
      </c>
      <c r="G27" s="19" t="s">
        <v>162</v>
      </c>
      <c r="H27" s="20" t="s">
        <v>163</v>
      </c>
      <c r="I27" s="17" t="n">
        <v>14</v>
      </c>
      <c r="J27" s="21" t="n">
        <v>0.260416666666667</v>
      </c>
      <c r="K27" s="21" t="n">
        <v>0.895833333333333</v>
      </c>
      <c r="L27" s="22" t="n">
        <v>12</v>
      </c>
      <c r="M27" s="22" t="n">
        <v>15</v>
      </c>
    </row>
    <row r="28" customFormat="false" ht="175.5" hidden="false" customHeight="true" outlineLevel="0" collapsed="false">
      <c r="A28" s="5" t="n">
        <v>25</v>
      </c>
      <c r="B28" s="6" t="s">
        <v>164</v>
      </c>
      <c r="C28" s="18" t="s">
        <v>165</v>
      </c>
      <c r="D28" s="31" t="s">
        <v>166</v>
      </c>
      <c r="E28" s="19" t="s">
        <v>167</v>
      </c>
      <c r="F28" s="17" t="n">
        <v>14.5</v>
      </c>
      <c r="G28" s="19" t="s">
        <v>168</v>
      </c>
      <c r="H28" s="19" t="s">
        <v>169</v>
      </c>
      <c r="I28" s="17" t="n">
        <v>15</v>
      </c>
      <c r="J28" s="21" t="n">
        <v>0.263888888888889</v>
      </c>
      <c r="K28" s="21" t="n">
        <v>0.895833333333333</v>
      </c>
      <c r="L28" s="49" t="n">
        <v>25</v>
      </c>
      <c r="M28" s="22" t="n">
        <v>30</v>
      </c>
    </row>
    <row r="29" customFormat="false" ht="186" hidden="false" customHeight="true" outlineLevel="0" collapsed="false">
      <c r="A29" s="5" t="n">
        <v>26</v>
      </c>
      <c r="B29" s="6" t="s">
        <v>170</v>
      </c>
      <c r="C29" s="18" t="s">
        <v>171</v>
      </c>
      <c r="D29" s="43" t="s">
        <v>172</v>
      </c>
      <c r="E29" s="43"/>
      <c r="F29" s="18" t="s">
        <v>173</v>
      </c>
      <c r="G29" s="18"/>
      <c r="H29" s="18"/>
      <c r="I29" s="44" t="n">
        <v>13</v>
      </c>
      <c r="J29" s="21" t="n">
        <v>0.260416666666667</v>
      </c>
      <c r="K29" s="21" t="n">
        <v>0.854166666666667</v>
      </c>
      <c r="L29" s="22" t="n">
        <v>30</v>
      </c>
      <c r="M29" s="22" t="n">
        <v>40</v>
      </c>
    </row>
    <row r="30" customFormat="false" ht="132" hidden="false" customHeight="true" outlineLevel="0" collapsed="false">
      <c r="A30" s="5" t="n">
        <v>27</v>
      </c>
      <c r="B30" s="6" t="s">
        <v>174</v>
      </c>
      <c r="C30" s="18" t="s">
        <v>175</v>
      </c>
      <c r="D30" s="53" t="s">
        <v>176</v>
      </c>
      <c r="E30" s="19" t="s">
        <v>177</v>
      </c>
      <c r="F30" s="17" t="n">
        <v>14</v>
      </c>
      <c r="G30" s="19" t="s">
        <v>178</v>
      </c>
      <c r="H30" s="19" t="s">
        <v>179</v>
      </c>
      <c r="I30" s="17" t="n">
        <v>17</v>
      </c>
      <c r="J30" s="21" t="s">
        <v>65</v>
      </c>
      <c r="K30" s="21" t="n">
        <v>0.895833333333333</v>
      </c>
      <c r="L30" s="22" t="n">
        <v>45</v>
      </c>
      <c r="M30" s="22" t="n">
        <v>45</v>
      </c>
    </row>
    <row r="31" customFormat="false" ht="202.5" hidden="false" customHeight="true" outlineLevel="0" collapsed="false">
      <c r="A31" s="5" t="n">
        <v>28</v>
      </c>
      <c r="B31" s="17" t="s">
        <v>180</v>
      </c>
      <c r="C31" s="18" t="s">
        <v>181</v>
      </c>
      <c r="D31" s="19" t="s">
        <v>182</v>
      </c>
      <c r="E31" s="20" t="s">
        <v>183</v>
      </c>
      <c r="F31" s="17" t="n">
        <v>20</v>
      </c>
      <c r="G31" s="19" t="s">
        <v>184</v>
      </c>
      <c r="H31" s="20" t="s">
        <v>185</v>
      </c>
      <c r="I31" s="17" t="n">
        <v>20</v>
      </c>
      <c r="J31" s="21" t="n">
        <v>0.260416666666667</v>
      </c>
      <c r="K31" s="21" t="n">
        <v>0.895833333333333</v>
      </c>
      <c r="L31" s="22" t="s">
        <v>33</v>
      </c>
      <c r="M31" s="22" t="s">
        <v>34</v>
      </c>
    </row>
    <row r="32" customFormat="false" ht="185.25" hidden="false" customHeight="true" outlineLevel="0" collapsed="false">
      <c r="A32" s="5" t="n">
        <v>29</v>
      </c>
      <c r="B32" s="6" t="s">
        <v>186</v>
      </c>
      <c r="C32" s="18" t="s">
        <v>187</v>
      </c>
      <c r="D32" s="19" t="s">
        <v>188</v>
      </c>
      <c r="E32" s="20" t="s">
        <v>189</v>
      </c>
      <c r="F32" s="17" t="n">
        <v>21</v>
      </c>
      <c r="G32" s="19" t="s">
        <v>190</v>
      </c>
      <c r="H32" s="20" t="s">
        <v>191</v>
      </c>
      <c r="I32" s="17" t="n">
        <v>21</v>
      </c>
      <c r="J32" s="21" t="n">
        <v>0.260416666666667</v>
      </c>
      <c r="K32" s="21" t="n">
        <v>0.895833333333333</v>
      </c>
      <c r="L32" s="22" t="n">
        <v>10</v>
      </c>
      <c r="M32" s="22" t="n">
        <v>15</v>
      </c>
    </row>
    <row r="33" customFormat="false" ht="174.75" hidden="false" customHeight="true" outlineLevel="0" collapsed="false">
      <c r="A33" s="5" t="n">
        <v>30</v>
      </c>
      <c r="B33" s="6" t="s">
        <v>192</v>
      </c>
      <c r="C33" s="18" t="s">
        <v>193</v>
      </c>
      <c r="D33" s="19" t="s">
        <v>194</v>
      </c>
      <c r="E33" s="19" t="s">
        <v>195</v>
      </c>
      <c r="F33" s="17" t="n">
        <v>26</v>
      </c>
      <c r="G33" s="19" t="s">
        <v>196</v>
      </c>
      <c r="H33" s="19" t="s">
        <v>197</v>
      </c>
      <c r="I33" s="17" t="n">
        <v>27</v>
      </c>
      <c r="J33" s="21" t="s">
        <v>65</v>
      </c>
      <c r="K33" s="21" t="n">
        <v>0.895833333333333</v>
      </c>
      <c r="L33" s="22" t="n">
        <v>20</v>
      </c>
      <c r="M33" s="22" t="n">
        <v>30</v>
      </c>
    </row>
    <row r="34" customFormat="false" ht="168" hidden="false" customHeight="true" outlineLevel="0" collapsed="false">
      <c r="A34" s="5" t="n">
        <v>31</v>
      </c>
      <c r="B34" s="23" t="s">
        <v>198</v>
      </c>
      <c r="C34" s="33" t="s">
        <v>199</v>
      </c>
      <c r="D34" s="34" t="s">
        <v>200</v>
      </c>
      <c r="E34" s="34" t="s">
        <v>201</v>
      </c>
      <c r="F34" s="33" t="n">
        <v>21</v>
      </c>
      <c r="G34" s="34" t="s">
        <v>202</v>
      </c>
      <c r="H34" s="34" t="s">
        <v>203</v>
      </c>
      <c r="I34" s="33" t="n">
        <v>22</v>
      </c>
      <c r="J34" s="36" t="n">
        <v>0.260416666666667</v>
      </c>
      <c r="K34" s="36" t="n">
        <v>0.895833333333333</v>
      </c>
      <c r="L34" s="41" t="s">
        <v>204</v>
      </c>
      <c r="M34" s="41" t="s">
        <v>106</v>
      </c>
    </row>
    <row r="35" customFormat="false" ht="171.75" hidden="false" customHeight="true" outlineLevel="0" collapsed="false">
      <c r="A35" s="5" t="n">
        <v>32</v>
      </c>
      <c r="B35" s="54" t="s">
        <v>205</v>
      </c>
      <c r="C35" s="43" t="s">
        <v>206</v>
      </c>
      <c r="D35" s="18" t="s">
        <v>207</v>
      </c>
      <c r="E35" s="18"/>
      <c r="F35" s="55" t="s">
        <v>208</v>
      </c>
      <c r="G35" s="55"/>
      <c r="H35" s="55"/>
      <c r="I35" s="5" t="n">
        <v>6</v>
      </c>
      <c r="J35" s="56" t="s">
        <v>209</v>
      </c>
      <c r="K35" s="56"/>
      <c r="L35" s="57" t="n">
        <v>45</v>
      </c>
      <c r="M35" s="57" t="n">
        <v>45</v>
      </c>
    </row>
    <row r="36" customFormat="false" ht="148.5" hidden="false" customHeight="true" outlineLevel="0" collapsed="false">
      <c r="A36" s="5" t="n">
        <v>33</v>
      </c>
      <c r="B36" s="45" t="s">
        <v>210</v>
      </c>
      <c r="C36" s="46" t="s">
        <v>211</v>
      </c>
      <c r="D36" s="58" t="s">
        <v>212</v>
      </c>
      <c r="E36" s="58" t="s">
        <v>213</v>
      </c>
      <c r="F36" s="27" t="n">
        <v>21.4</v>
      </c>
      <c r="G36" s="58" t="s">
        <v>214</v>
      </c>
      <c r="H36" s="58" t="s">
        <v>215</v>
      </c>
      <c r="I36" s="27" t="n">
        <v>18</v>
      </c>
      <c r="J36" s="29" t="n">
        <v>0.270833333333333</v>
      </c>
      <c r="K36" s="29" t="n">
        <v>0.875</v>
      </c>
      <c r="L36" s="30" t="n">
        <v>30</v>
      </c>
      <c r="M36" s="30" t="n">
        <v>40</v>
      </c>
    </row>
    <row r="37" customFormat="false" ht="176.25" hidden="false" customHeight="true" outlineLevel="0" collapsed="false">
      <c r="A37" s="5" t="n">
        <v>34</v>
      </c>
      <c r="B37" s="6" t="s">
        <v>216</v>
      </c>
      <c r="C37" s="18" t="s">
        <v>217</v>
      </c>
      <c r="D37" s="19" t="s">
        <v>218</v>
      </c>
      <c r="E37" s="59" t="s">
        <v>219</v>
      </c>
      <c r="F37" s="17" t="n">
        <v>23</v>
      </c>
      <c r="G37" s="19" t="s">
        <v>220</v>
      </c>
      <c r="H37" s="60" t="s">
        <v>221</v>
      </c>
      <c r="I37" s="17" t="n">
        <v>23</v>
      </c>
      <c r="J37" s="21" t="n">
        <v>0.263888888888889</v>
      </c>
      <c r="K37" s="21" t="s">
        <v>66</v>
      </c>
      <c r="L37" s="49" t="n">
        <v>20</v>
      </c>
      <c r="M37" s="22" t="n">
        <v>30</v>
      </c>
    </row>
    <row r="38" customFormat="false" ht="163.5" hidden="false" customHeight="true" outlineLevel="0" collapsed="false">
      <c r="A38" s="5" t="n">
        <v>35</v>
      </c>
      <c r="B38" s="6" t="s">
        <v>222</v>
      </c>
      <c r="C38" s="18" t="s">
        <v>223</v>
      </c>
      <c r="D38" s="19" t="s">
        <v>224</v>
      </c>
      <c r="E38" s="20" t="s">
        <v>225</v>
      </c>
      <c r="F38" s="54" t="n">
        <v>13.4</v>
      </c>
      <c r="G38" s="20" t="s">
        <v>226</v>
      </c>
      <c r="H38" s="20" t="s">
        <v>227</v>
      </c>
      <c r="I38" s="17" t="n">
        <v>13</v>
      </c>
      <c r="J38" s="21" t="n">
        <v>0.260416666666667</v>
      </c>
      <c r="K38" s="21" t="n">
        <v>0.895833333333333</v>
      </c>
      <c r="L38" s="22" t="n">
        <v>30</v>
      </c>
      <c r="M38" s="22" t="n">
        <v>40</v>
      </c>
    </row>
    <row r="39" customFormat="false" ht="201.75" hidden="false" customHeight="true" outlineLevel="0" collapsed="false">
      <c r="A39" s="5" t="n">
        <v>36</v>
      </c>
      <c r="B39" s="6" t="s">
        <v>228</v>
      </c>
      <c r="C39" s="61" t="s">
        <v>229</v>
      </c>
      <c r="D39" s="62" t="s">
        <v>230</v>
      </c>
      <c r="E39" s="63" t="s">
        <v>231</v>
      </c>
      <c r="F39" s="61" t="n">
        <v>14.7</v>
      </c>
      <c r="G39" s="62" t="s">
        <v>232</v>
      </c>
      <c r="H39" s="62" t="s">
        <v>233</v>
      </c>
      <c r="I39" s="61" t="n">
        <v>15</v>
      </c>
      <c r="J39" s="21" t="n">
        <v>0.260416666666667</v>
      </c>
      <c r="K39" s="21" t="n">
        <v>0.895833333333333</v>
      </c>
      <c r="L39" s="22" t="n">
        <v>20</v>
      </c>
      <c r="M39" s="22" t="n">
        <v>30</v>
      </c>
    </row>
    <row r="40" customFormat="false" ht="250.5" hidden="false" customHeight="true" outlineLevel="0" collapsed="false">
      <c r="A40" s="5" t="n">
        <v>37</v>
      </c>
      <c r="B40" s="64" t="s">
        <v>234</v>
      </c>
      <c r="C40" s="65" t="s">
        <v>235</v>
      </c>
      <c r="D40" s="66" t="s">
        <v>236</v>
      </c>
      <c r="E40" s="66" t="s">
        <v>237</v>
      </c>
      <c r="F40" s="65" t="n">
        <v>23</v>
      </c>
      <c r="G40" s="66" t="s">
        <v>238</v>
      </c>
      <c r="H40" s="66" t="s">
        <v>239</v>
      </c>
      <c r="I40" s="32" t="n">
        <v>23</v>
      </c>
      <c r="J40" s="36" t="n">
        <v>0.267361111111111</v>
      </c>
      <c r="K40" s="36" t="n">
        <v>0.899305555555556</v>
      </c>
      <c r="L40" s="37" t="n">
        <v>15</v>
      </c>
      <c r="M40" s="37" t="n">
        <v>20</v>
      </c>
    </row>
    <row r="41" customFormat="false" ht="192.75" hidden="false" customHeight="true" outlineLevel="0" collapsed="false">
      <c r="A41" s="5" t="n">
        <v>38</v>
      </c>
      <c r="B41" s="17" t="s">
        <v>240</v>
      </c>
      <c r="C41" s="18" t="s">
        <v>241</v>
      </c>
      <c r="D41" s="19" t="s">
        <v>242</v>
      </c>
      <c r="E41" s="20" t="s">
        <v>243</v>
      </c>
      <c r="F41" s="54" t="n">
        <v>23</v>
      </c>
      <c r="G41" s="20" t="s">
        <v>244</v>
      </c>
      <c r="H41" s="20" t="s">
        <v>245</v>
      </c>
      <c r="I41" s="17" t="n">
        <v>23</v>
      </c>
      <c r="J41" s="21" t="n">
        <v>0.260416666666667</v>
      </c>
      <c r="K41" s="21" t="n">
        <v>0.875</v>
      </c>
      <c r="L41" s="22" t="n">
        <v>15</v>
      </c>
      <c r="M41" s="22" t="n">
        <v>25</v>
      </c>
    </row>
    <row r="42" customFormat="false" ht="160.5" hidden="false" customHeight="true" outlineLevel="0" collapsed="false">
      <c r="A42" s="5" t="n">
        <v>39</v>
      </c>
      <c r="B42" s="6" t="s">
        <v>246</v>
      </c>
      <c r="C42" s="18" t="s">
        <v>247</v>
      </c>
      <c r="D42" s="53" t="s">
        <v>248</v>
      </c>
      <c r="E42" s="20" t="s">
        <v>249</v>
      </c>
      <c r="F42" s="54" t="n">
        <v>14.5</v>
      </c>
      <c r="G42" s="20" t="s">
        <v>250</v>
      </c>
      <c r="H42" s="20" t="s">
        <v>251</v>
      </c>
      <c r="I42" s="17" t="n">
        <v>14</v>
      </c>
      <c r="J42" s="21" t="n">
        <v>0.260416666666667</v>
      </c>
      <c r="K42" s="21" t="n">
        <v>0.895833333333333</v>
      </c>
      <c r="L42" s="22" t="n">
        <v>15</v>
      </c>
      <c r="M42" s="22" t="n">
        <v>25</v>
      </c>
    </row>
    <row r="43" customFormat="false" ht="182.25" hidden="false" customHeight="true" outlineLevel="0" collapsed="false">
      <c r="A43" s="5" t="n">
        <v>40</v>
      </c>
      <c r="B43" s="23" t="s">
        <v>252</v>
      </c>
      <c r="C43" s="24" t="s">
        <v>253</v>
      </c>
      <c r="D43" s="67" t="s">
        <v>254</v>
      </c>
      <c r="E43" s="35" t="s">
        <v>255</v>
      </c>
      <c r="F43" s="47" t="n">
        <v>16.5</v>
      </c>
      <c r="G43" s="35" t="s">
        <v>256</v>
      </c>
      <c r="H43" s="35" t="s">
        <v>257</v>
      </c>
      <c r="I43" s="32" t="n">
        <v>19</v>
      </c>
      <c r="J43" s="40" t="n">
        <v>0.260416666666667</v>
      </c>
      <c r="K43" s="40" t="n">
        <v>0.895833333333333</v>
      </c>
      <c r="L43" s="37" t="n">
        <v>35</v>
      </c>
      <c r="M43" s="37" t="n">
        <v>40</v>
      </c>
    </row>
    <row r="44" customFormat="false" ht="138.75" hidden="false" customHeight="true" outlineLevel="0" collapsed="false">
      <c r="A44" s="5" t="n">
        <v>41</v>
      </c>
      <c r="B44" s="6" t="s">
        <v>258</v>
      </c>
      <c r="C44" s="18" t="s">
        <v>259</v>
      </c>
      <c r="D44" s="53" t="s">
        <v>260</v>
      </c>
      <c r="E44" s="20" t="s">
        <v>261</v>
      </c>
      <c r="F44" s="54" t="n">
        <v>18.2</v>
      </c>
      <c r="G44" s="20" t="s">
        <v>262</v>
      </c>
      <c r="H44" s="20" t="s">
        <v>263</v>
      </c>
      <c r="I44" s="17" t="n">
        <v>19</v>
      </c>
      <c r="J44" s="21" t="s">
        <v>65</v>
      </c>
      <c r="K44" s="21" t="s">
        <v>66</v>
      </c>
      <c r="L44" s="22" t="n">
        <v>30</v>
      </c>
      <c r="M44" s="22" t="n">
        <v>40</v>
      </c>
    </row>
    <row r="45" customFormat="false" ht="171" hidden="false" customHeight="true" outlineLevel="0" collapsed="false">
      <c r="A45" s="5" t="n">
        <v>42</v>
      </c>
      <c r="B45" s="6" t="s">
        <v>264</v>
      </c>
      <c r="C45" s="18" t="s">
        <v>265</v>
      </c>
      <c r="D45" s="53" t="s">
        <v>266</v>
      </c>
      <c r="E45" s="19" t="s">
        <v>267</v>
      </c>
      <c r="F45" s="49" t="n">
        <v>19</v>
      </c>
      <c r="G45" s="19" t="s">
        <v>268</v>
      </c>
      <c r="H45" s="19" t="s">
        <v>269</v>
      </c>
      <c r="I45" s="49" t="n">
        <v>18</v>
      </c>
      <c r="J45" s="42" t="n">
        <v>0.263888888888889</v>
      </c>
      <c r="K45" s="42" t="n">
        <v>0.895833333333333</v>
      </c>
      <c r="L45" s="22" t="n">
        <v>25</v>
      </c>
      <c r="M45" s="22" t="n">
        <v>30</v>
      </c>
    </row>
    <row r="46" s="69" customFormat="true" ht="175.5" hidden="false" customHeight="true" outlineLevel="0" collapsed="false">
      <c r="A46" s="5" t="n">
        <v>43</v>
      </c>
      <c r="B46" s="6" t="s">
        <v>270</v>
      </c>
      <c r="C46" s="43" t="s">
        <v>271</v>
      </c>
      <c r="D46" s="43" t="s">
        <v>272</v>
      </c>
      <c r="E46" s="43" t="s">
        <v>273</v>
      </c>
      <c r="F46" s="49" t="n">
        <v>22</v>
      </c>
      <c r="G46" s="43" t="s">
        <v>274</v>
      </c>
      <c r="H46" s="43" t="s">
        <v>275</v>
      </c>
      <c r="I46" s="49" t="n">
        <v>22</v>
      </c>
      <c r="J46" s="21" t="n">
        <v>0.25</v>
      </c>
      <c r="K46" s="21" t="n">
        <v>0.895833333333333</v>
      </c>
      <c r="L46" s="68" t="n">
        <v>25</v>
      </c>
      <c r="M46" s="68" t="n">
        <v>30</v>
      </c>
    </row>
    <row r="47" customFormat="false" ht="175.5" hidden="false" customHeight="true" outlineLevel="0" collapsed="false">
      <c r="A47" s="5" t="n">
        <v>44</v>
      </c>
      <c r="B47" s="6" t="s">
        <v>276</v>
      </c>
      <c r="C47" s="18" t="s">
        <v>277</v>
      </c>
      <c r="D47" s="55" t="s">
        <v>278</v>
      </c>
      <c r="E47" s="55"/>
      <c r="F47" s="70" t="s">
        <v>279</v>
      </c>
      <c r="G47" s="70"/>
      <c r="H47" s="70"/>
      <c r="I47" s="71" t="n">
        <v>14</v>
      </c>
      <c r="J47" s="21" t="n">
        <v>0.270833333333333</v>
      </c>
      <c r="K47" s="21" t="n">
        <v>0.875</v>
      </c>
      <c r="L47" s="49" t="n">
        <v>25</v>
      </c>
      <c r="M47" s="49" t="n">
        <v>30</v>
      </c>
    </row>
    <row r="48" customFormat="false" ht="175.5" hidden="false" customHeight="true" outlineLevel="0" collapsed="false">
      <c r="A48" s="5" t="n">
        <v>45</v>
      </c>
      <c r="B48" s="72" t="s">
        <v>280</v>
      </c>
      <c r="C48" s="55" t="s">
        <v>281</v>
      </c>
      <c r="D48" s="55" t="s">
        <v>282</v>
      </c>
      <c r="E48" s="55" t="s">
        <v>283</v>
      </c>
      <c r="F48" s="73" t="n">
        <v>9.8</v>
      </c>
      <c r="G48" s="55" t="s">
        <v>284</v>
      </c>
      <c r="H48" s="55" t="s">
        <v>285</v>
      </c>
      <c r="I48" s="54" t="n">
        <v>9.8</v>
      </c>
      <c r="J48" s="74" t="s">
        <v>286</v>
      </c>
      <c r="K48" s="74" t="s">
        <v>287</v>
      </c>
      <c r="L48" s="73" t="n">
        <v>60</v>
      </c>
      <c r="M48" s="73" t="n">
        <v>60</v>
      </c>
    </row>
    <row r="49" customFormat="false" ht="165.75" hidden="false" customHeight="true" outlineLevel="0" collapsed="false">
      <c r="A49" s="5" t="n">
        <v>46</v>
      </c>
      <c r="B49" s="6" t="s">
        <v>288</v>
      </c>
      <c r="C49" s="75" t="s">
        <v>289</v>
      </c>
      <c r="D49" s="19" t="s">
        <v>290</v>
      </c>
      <c r="E49" s="20" t="s">
        <v>291</v>
      </c>
      <c r="F49" s="76" t="n">
        <v>16.5</v>
      </c>
      <c r="G49" s="77" t="s">
        <v>292</v>
      </c>
      <c r="H49" s="20" t="s">
        <v>293</v>
      </c>
      <c r="I49" s="72" t="n">
        <v>16</v>
      </c>
      <c r="J49" s="78" t="n">
        <v>0.270833333333333</v>
      </c>
      <c r="K49" s="78" t="n">
        <v>0.895833333333333</v>
      </c>
      <c r="L49" s="49" t="n">
        <v>30</v>
      </c>
      <c r="M49" s="49" t="n">
        <v>40</v>
      </c>
    </row>
    <row r="50" customFormat="false" ht="195.75" hidden="false" customHeight="true" outlineLevel="0" collapsed="false">
      <c r="A50" s="5" t="n">
        <v>47</v>
      </c>
      <c r="B50" s="23" t="s">
        <v>294</v>
      </c>
      <c r="C50" s="46" t="s">
        <v>295</v>
      </c>
      <c r="D50" s="34" t="s">
        <v>296</v>
      </c>
      <c r="E50" s="35" t="s">
        <v>297</v>
      </c>
      <c r="F50" s="47" t="n">
        <v>27</v>
      </c>
      <c r="G50" s="35" t="s">
        <v>298</v>
      </c>
      <c r="H50" s="35" t="s">
        <v>299</v>
      </c>
      <c r="I50" s="79" t="n">
        <v>27</v>
      </c>
      <c r="J50" s="29" t="n">
        <v>0.25</v>
      </c>
      <c r="K50" s="29" t="n">
        <v>0.895833333333333</v>
      </c>
      <c r="L50" s="30" t="n">
        <v>20</v>
      </c>
      <c r="M50" s="30" t="n">
        <v>35</v>
      </c>
    </row>
    <row r="51" customFormat="false" ht="207" hidden="false" customHeight="true" outlineLevel="0" collapsed="false">
      <c r="A51" s="5" t="n">
        <v>48</v>
      </c>
      <c r="B51" s="6" t="s">
        <v>300</v>
      </c>
      <c r="C51" s="75" t="s">
        <v>301</v>
      </c>
      <c r="D51" s="19" t="s">
        <v>302</v>
      </c>
      <c r="E51" s="20" t="s">
        <v>303</v>
      </c>
      <c r="F51" s="76" t="n">
        <v>21</v>
      </c>
      <c r="G51" s="77" t="s">
        <v>304</v>
      </c>
      <c r="H51" s="77" t="s">
        <v>305</v>
      </c>
      <c r="I51" s="72" t="n">
        <v>22</v>
      </c>
      <c r="J51" s="78" t="n">
        <v>0.270833333333333</v>
      </c>
      <c r="K51" s="78" t="n">
        <v>0.895833333333333</v>
      </c>
      <c r="L51" s="49" t="n">
        <v>30</v>
      </c>
      <c r="M51" s="49" t="n">
        <v>60</v>
      </c>
    </row>
    <row r="52" customFormat="false" ht="150.75" hidden="false" customHeight="true" outlineLevel="0" collapsed="false">
      <c r="A52" s="5" t="n">
        <v>49</v>
      </c>
      <c r="B52" s="45" t="s">
        <v>306</v>
      </c>
      <c r="C52" s="80" t="s">
        <v>307</v>
      </c>
      <c r="D52" s="81" t="s">
        <v>308</v>
      </c>
      <c r="E52" s="35" t="s">
        <v>309</v>
      </c>
      <c r="F52" s="47" t="n">
        <v>21</v>
      </c>
      <c r="G52" s="82" t="s">
        <v>310</v>
      </c>
      <c r="H52" s="35" t="s">
        <v>311</v>
      </c>
      <c r="I52" s="80" t="n">
        <v>22</v>
      </c>
      <c r="J52" s="52" t="n">
        <v>0.270833333333333</v>
      </c>
      <c r="K52" s="52" t="n">
        <v>0.854166666666667</v>
      </c>
      <c r="L52" s="32" t="n">
        <v>20</v>
      </c>
      <c r="M52" s="32" t="n">
        <v>30</v>
      </c>
    </row>
    <row r="53" customFormat="false" ht="165.75" hidden="false" customHeight="true" outlineLevel="0" collapsed="false">
      <c r="A53" s="5" t="n">
        <v>50</v>
      </c>
      <c r="B53" s="6" t="s">
        <v>312</v>
      </c>
      <c r="C53" s="18" t="s">
        <v>313</v>
      </c>
      <c r="D53" s="53" t="s">
        <v>314</v>
      </c>
      <c r="E53" s="20" t="s">
        <v>315</v>
      </c>
      <c r="F53" s="5" t="n">
        <v>12.8</v>
      </c>
      <c r="G53" s="20" t="s">
        <v>316</v>
      </c>
      <c r="H53" s="20" t="s">
        <v>317</v>
      </c>
      <c r="I53" s="49" t="n">
        <v>12</v>
      </c>
      <c r="J53" s="42" t="n">
        <v>0.263888888888889</v>
      </c>
      <c r="K53" s="42" t="n">
        <v>0.875</v>
      </c>
      <c r="L53" s="49" t="n">
        <v>30</v>
      </c>
      <c r="M53" s="49" t="n">
        <v>60</v>
      </c>
    </row>
    <row r="54" customFormat="false" ht="182.25" hidden="false" customHeight="true" outlineLevel="0" collapsed="false">
      <c r="A54" s="5" t="n">
        <v>51</v>
      </c>
      <c r="B54" s="72" t="s">
        <v>318</v>
      </c>
      <c r="C54" s="18" t="s">
        <v>319</v>
      </c>
      <c r="D54" s="19" t="s">
        <v>320</v>
      </c>
      <c r="E54" s="20" t="s">
        <v>321</v>
      </c>
      <c r="F54" s="5" t="n">
        <v>13</v>
      </c>
      <c r="G54" s="83" t="s">
        <v>322</v>
      </c>
      <c r="H54" s="20" t="s">
        <v>323</v>
      </c>
      <c r="I54" s="49" t="n">
        <v>13</v>
      </c>
      <c r="J54" s="42" t="n">
        <v>0.270833333333333</v>
      </c>
      <c r="K54" s="42" t="n">
        <v>0.854166666666667</v>
      </c>
      <c r="L54" s="49" t="n">
        <v>20</v>
      </c>
      <c r="M54" s="49" t="s">
        <v>34</v>
      </c>
    </row>
    <row r="55" customFormat="false" ht="194.25" hidden="false" customHeight="true" outlineLevel="0" collapsed="false">
      <c r="A55" s="5" t="n">
        <v>52</v>
      </c>
      <c r="B55" s="6" t="s">
        <v>324</v>
      </c>
      <c r="C55" s="18" t="s">
        <v>325</v>
      </c>
      <c r="D55" s="19" t="s">
        <v>326</v>
      </c>
      <c r="E55" s="20" t="s">
        <v>327</v>
      </c>
      <c r="F55" s="5" t="n">
        <v>13</v>
      </c>
      <c r="G55" s="83" t="s">
        <v>328</v>
      </c>
      <c r="H55" s="20" t="s">
        <v>329</v>
      </c>
      <c r="I55" s="49" t="n">
        <v>13</v>
      </c>
      <c r="J55" s="42" t="n">
        <v>0.270833333333333</v>
      </c>
      <c r="K55" s="42" t="n">
        <v>0.895833333333333</v>
      </c>
      <c r="L55" s="49" t="n">
        <v>30</v>
      </c>
      <c r="M55" s="49" t="n">
        <v>60</v>
      </c>
    </row>
    <row r="56" customFormat="false" ht="183.75" hidden="false" customHeight="true" outlineLevel="0" collapsed="false">
      <c r="A56" s="5" t="n">
        <v>53</v>
      </c>
      <c r="B56" s="6" t="s">
        <v>330</v>
      </c>
      <c r="C56" s="18" t="s">
        <v>331</v>
      </c>
      <c r="D56" s="19" t="s">
        <v>332</v>
      </c>
      <c r="E56" s="20" t="s">
        <v>333</v>
      </c>
      <c r="F56" s="5" t="n">
        <v>13.3</v>
      </c>
      <c r="G56" s="83" t="s">
        <v>334</v>
      </c>
      <c r="H56" s="20" t="s">
        <v>335</v>
      </c>
      <c r="I56" s="49" t="n">
        <v>13</v>
      </c>
      <c r="J56" s="42" t="n">
        <v>0.270833333333333</v>
      </c>
      <c r="K56" s="42" t="n">
        <v>0.895833333333333</v>
      </c>
      <c r="L56" s="49" t="n">
        <v>30</v>
      </c>
      <c r="M56" s="49" t="n">
        <v>40</v>
      </c>
    </row>
    <row r="57" customFormat="false" ht="186" hidden="false" customHeight="true" outlineLevel="0" collapsed="false">
      <c r="A57" s="5" t="n">
        <v>54</v>
      </c>
      <c r="B57" s="6" t="s">
        <v>336</v>
      </c>
      <c r="C57" s="18" t="s">
        <v>337</v>
      </c>
      <c r="D57" s="19" t="s">
        <v>338</v>
      </c>
      <c r="E57" s="20" t="s">
        <v>339</v>
      </c>
      <c r="F57" s="5" t="n">
        <v>11.9</v>
      </c>
      <c r="G57" s="83" t="s">
        <v>340</v>
      </c>
      <c r="H57" s="20" t="s">
        <v>341</v>
      </c>
      <c r="I57" s="49" t="n">
        <v>12</v>
      </c>
      <c r="J57" s="42" t="n">
        <v>0.270833333333333</v>
      </c>
      <c r="K57" s="42" t="n">
        <v>0.895833333333333</v>
      </c>
      <c r="L57" s="49" t="n">
        <v>40</v>
      </c>
      <c r="M57" s="49" t="n">
        <v>60</v>
      </c>
    </row>
    <row r="58" customFormat="false" ht="165.75" hidden="false" customHeight="true" outlineLevel="0" collapsed="false">
      <c r="A58" s="5" t="n">
        <v>55</v>
      </c>
      <c r="B58" s="6" t="s">
        <v>342</v>
      </c>
      <c r="C58" s="18" t="s">
        <v>343</v>
      </c>
      <c r="D58" s="53" t="s">
        <v>344</v>
      </c>
      <c r="E58" s="19" t="s">
        <v>345</v>
      </c>
      <c r="F58" s="49" t="n">
        <v>10</v>
      </c>
      <c r="G58" s="19" t="s">
        <v>346</v>
      </c>
      <c r="H58" s="19" t="s">
        <v>347</v>
      </c>
      <c r="I58" s="49" t="n">
        <v>10</v>
      </c>
      <c r="J58" s="42" t="n">
        <v>0.291666666666667</v>
      </c>
      <c r="K58" s="42" t="n">
        <v>0.854166666666667</v>
      </c>
      <c r="L58" s="49" t="n">
        <v>30</v>
      </c>
      <c r="M58" s="49" t="n">
        <v>40</v>
      </c>
    </row>
    <row r="59" customFormat="false" ht="189" hidden="false" customHeight="true" outlineLevel="0" collapsed="false">
      <c r="A59" s="5" t="n">
        <v>56</v>
      </c>
      <c r="B59" s="72" t="s">
        <v>348</v>
      </c>
      <c r="C59" s="18" t="s">
        <v>349</v>
      </c>
      <c r="D59" s="53" t="s">
        <v>350</v>
      </c>
      <c r="E59" s="84" t="s">
        <v>351</v>
      </c>
      <c r="F59" s="5" t="n">
        <v>17</v>
      </c>
      <c r="G59" s="20" t="s">
        <v>352</v>
      </c>
      <c r="H59" s="20" t="s">
        <v>353</v>
      </c>
      <c r="I59" s="49" t="n">
        <v>17</v>
      </c>
      <c r="J59" s="42" t="n">
        <v>0.270833333333333</v>
      </c>
      <c r="K59" s="42" t="n">
        <v>0.854166666666667</v>
      </c>
      <c r="L59" s="49" t="n">
        <v>20</v>
      </c>
      <c r="M59" s="49" t="s">
        <v>34</v>
      </c>
    </row>
    <row r="60" customFormat="false" ht="189" hidden="false" customHeight="true" outlineLevel="0" collapsed="false">
      <c r="A60" s="5" t="n">
        <v>57</v>
      </c>
      <c r="B60" s="85" t="s">
        <v>354</v>
      </c>
      <c r="C60" s="86" t="s">
        <v>355</v>
      </c>
      <c r="D60" s="20" t="s">
        <v>356</v>
      </c>
      <c r="E60" s="20" t="s">
        <v>357</v>
      </c>
      <c r="F60" s="76" t="n">
        <v>30.5</v>
      </c>
      <c r="G60" s="77" t="s">
        <v>358</v>
      </c>
      <c r="H60" s="20" t="s">
        <v>359</v>
      </c>
      <c r="I60" s="76" t="n">
        <v>30</v>
      </c>
      <c r="J60" s="74" t="s">
        <v>360</v>
      </c>
      <c r="K60" s="74" t="s">
        <v>361</v>
      </c>
      <c r="L60" s="49" t="n">
        <v>10</v>
      </c>
      <c r="M60" s="49" t="n">
        <v>15</v>
      </c>
    </row>
    <row r="61" customFormat="false" ht="144" hidden="false" customHeight="true" outlineLevel="0" collapsed="false">
      <c r="A61" s="5" t="n">
        <v>58</v>
      </c>
      <c r="B61" s="18" t="s">
        <v>362</v>
      </c>
      <c r="C61" s="18" t="s">
        <v>363</v>
      </c>
      <c r="D61" s="19" t="s">
        <v>364</v>
      </c>
      <c r="E61" s="87" t="s">
        <v>365</v>
      </c>
      <c r="F61" s="54" t="n">
        <v>14</v>
      </c>
      <c r="G61" s="20" t="s">
        <v>366</v>
      </c>
      <c r="H61" s="87" t="s">
        <v>367</v>
      </c>
      <c r="I61" s="17" t="n">
        <v>14</v>
      </c>
      <c r="J61" s="88" t="s">
        <v>368</v>
      </c>
      <c r="K61" s="88" t="s">
        <v>369</v>
      </c>
      <c r="L61" s="22" t="n">
        <v>40</v>
      </c>
      <c r="M61" s="22" t="n">
        <v>40</v>
      </c>
    </row>
    <row r="62" customFormat="false" ht="144" hidden="false" customHeight="true" outlineLevel="0" collapsed="false">
      <c r="A62" s="5" t="n">
        <v>59</v>
      </c>
      <c r="B62" s="6" t="s">
        <v>370</v>
      </c>
      <c r="C62" s="55" t="s">
        <v>371</v>
      </c>
      <c r="D62" s="55" t="s">
        <v>372</v>
      </c>
      <c r="E62" s="55" t="s">
        <v>373</v>
      </c>
      <c r="F62" s="54" t="n">
        <v>7.6</v>
      </c>
      <c r="G62" s="55" t="s">
        <v>374</v>
      </c>
      <c r="H62" s="55" t="s">
        <v>375</v>
      </c>
      <c r="I62" s="54" t="n">
        <v>7.7</v>
      </c>
      <c r="J62" s="74" t="n">
        <v>0.3125</v>
      </c>
      <c r="K62" s="74" t="n">
        <v>0.854166666666667</v>
      </c>
      <c r="L62" s="89" t="n">
        <v>30</v>
      </c>
      <c r="M62" s="89" t="n">
        <v>60</v>
      </c>
    </row>
    <row r="63" customFormat="false" ht="144" hidden="false" customHeight="true" outlineLevel="0" collapsed="false">
      <c r="A63" s="5" t="n">
        <v>60</v>
      </c>
      <c r="B63" s="23" t="s">
        <v>376</v>
      </c>
      <c r="C63" s="33" t="s">
        <v>377</v>
      </c>
      <c r="D63" s="34" t="s">
        <v>378</v>
      </c>
      <c r="E63" s="34" t="s">
        <v>379</v>
      </c>
      <c r="F63" s="33" t="n">
        <v>24</v>
      </c>
      <c r="G63" s="34" t="s">
        <v>380</v>
      </c>
      <c r="H63" s="34" t="s">
        <v>381</v>
      </c>
      <c r="I63" s="33" t="n">
        <v>24</v>
      </c>
      <c r="J63" s="36" t="n">
        <v>0.270833333333333</v>
      </c>
      <c r="K63" s="36" t="n">
        <v>0.875</v>
      </c>
      <c r="L63" s="90" t="n">
        <v>20</v>
      </c>
      <c r="M63" s="90" t="n">
        <v>35</v>
      </c>
    </row>
    <row r="64" customFormat="false" ht="155.25" hidden="false" customHeight="true" outlineLevel="0" collapsed="false">
      <c r="A64" s="5" t="n">
        <v>61</v>
      </c>
      <c r="B64" s="23" t="s">
        <v>382</v>
      </c>
      <c r="C64" s="33" t="s">
        <v>383</v>
      </c>
      <c r="D64" s="39" t="s">
        <v>384</v>
      </c>
      <c r="E64" s="91" t="s">
        <v>385</v>
      </c>
      <c r="F64" s="33" t="n">
        <v>16</v>
      </c>
      <c r="G64" s="92" t="s">
        <v>386</v>
      </c>
      <c r="H64" s="91" t="s">
        <v>387</v>
      </c>
      <c r="I64" s="33" t="n">
        <v>17.7</v>
      </c>
      <c r="J64" s="36" t="n">
        <v>0.260416666666667</v>
      </c>
      <c r="K64" s="36" t="n">
        <v>0.916666666666667</v>
      </c>
      <c r="L64" s="41" t="s">
        <v>388</v>
      </c>
      <c r="M64" s="41" t="s">
        <v>389</v>
      </c>
    </row>
    <row r="65" customFormat="false" ht="156" hidden="false" customHeight="true" outlineLevel="0" collapsed="false">
      <c r="A65" s="5" t="n">
        <v>62</v>
      </c>
      <c r="B65" s="6" t="s">
        <v>390</v>
      </c>
      <c r="C65" s="18" t="s">
        <v>391</v>
      </c>
      <c r="D65" s="19" t="s">
        <v>392</v>
      </c>
      <c r="E65" s="19" t="s">
        <v>393</v>
      </c>
      <c r="F65" s="49" t="n">
        <v>16</v>
      </c>
      <c r="G65" s="19" t="s">
        <v>394</v>
      </c>
      <c r="H65" s="19" t="s">
        <v>395</v>
      </c>
      <c r="I65" s="49" t="n">
        <v>16</v>
      </c>
      <c r="J65" s="21" t="s">
        <v>65</v>
      </c>
      <c r="K65" s="21" t="s">
        <v>396</v>
      </c>
      <c r="L65" s="22" t="n">
        <v>20</v>
      </c>
      <c r="M65" s="22" t="n">
        <v>30</v>
      </c>
    </row>
    <row r="66" customFormat="false" ht="172.5" hidden="false" customHeight="true" outlineLevel="0" collapsed="false">
      <c r="A66" s="5" t="n">
        <v>63</v>
      </c>
      <c r="B66" s="23" t="s">
        <v>397</v>
      </c>
      <c r="C66" s="33" t="s">
        <v>398</v>
      </c>
      <c r="D66" s="34" t="s">
        <v>399</v>
      </c>
      <c r="E66" s="35" t="s">
        <v>400</v>
      </c>
      <c r="F66" s="27" t="n">
        <v>18.5</v>
      </c>
      <c r="G66" s="92" t="s">
        <v>401</v>
      </c>
      <c r="H66" s="35" t="s">
        <v>402</v>
      </c>
      <c r="I66" s="33" t="n">
        <v>18.5</v>
      </c>
      <c r="J66" s="36" t="n">
        <v>0.263888888888889</v>
      </c>
      <c r="K66" s="36" t="n">
        <v>0.895833333333333</v>
      </c>
      <c r="L66" s="37" t="n">
        <v>12</v>
      </c>
      <c r="M66" s="37" t="n">
        <v>15</v>
      </c>
    </row>
    <row r="67" customFormat="false" ht="161.25" hidden="false" customHeight="true" outlineLevel="0" collapsed="false">
      <c r="A67" s="5" t="n">
        <v>64</v>
      </c>
      <c r="B67" s="6" t="s">
        <v>403</v>
      </c>
      <c r="C67" s="18" t="s">
        <v>404</v>
      </c>
      <c r="D67" s="19" t="s">
        <v>405</v>
      </c>
      <c r="E67" s="19" t="s">
        <v>406</v>
      </c>
      <c r="F67" s="17" t="n">
        <v>14</v>
      </c>
      <c r="G67" s="19" t="s">
        <v>407</v>
      </c>
      <c r="H67" s="19" t="s">
        <v>408</v>
      </c>
      <c r="I67" s="17" t="n">
        <v>14</v>
      </c>
      <c r="J67" s="21" t="s">
        <v>65</v>
      </c>
      <c r="K67" s="21" t="n">
        <v>0.895833333333333</v>
      </c>
      <c r="L67" s="22" t="n">
        <v>20</v>
      </c>
      <c r="M67" s="22" t="n">
        <v>30</v>
      </c>
    </row>
    <row r="68" customFormat="false" ht="114" hidden="false" customHeight="true" outlineLevel="0" collapsed="false">
      <c r="A68" s="5" t="n">
        <v>65</v>
      </c>
      <c r="B68" s="6" t="s">
        <v>409</v>
      </c>
      <c r="C68" s="18" t="s">
        <v>410</v>
      </c>
      <c r="D68" s="43" t="s">
        <v>411</v>
      </c>
      <c r="E68" s="43"/>
      <c r="F68" s="93" t="s">
        <v>412</v>
      </c>
      <c r="G68" s="93"/>
      <c r="H68" s="93"/>
      <c r="I68" s="94" t="n">
        <v>11</v>
      </c>
      <c r="J68" s="78" t="n">
        <v>0.260416666666667</v>
      </c>
      <c r="K68" s="78" t="n">
        <v>0.895833333333333</v>
      </c>
      <c r="L68" s="49" t="n">
        <v>25</v>
      </c>
      <c r="M68" s="49" t="n">
        <v>30</v>
      </c>
    </row>
    <row r="69" customFormat="false" ht="161.25" hidden="false" customHeight="true" outlineLevel="0" collapsed="false">
      <c r="A69" s="5" t="n">
        <v>66</v>
      </c>
      <c r="B69" s="85" t="s">
        <v>413</v>
      </c>
      <c r="C69" s="18" t="s">
        <v>414</v>
      </c>
      <c r="D69" s="31" t="s">
        <v>415</v>
      </c>
      <c r="E69" s="20" t="s">
        <v>416</v>
      </c>
      <c r="F69" s="54" t="n">
        <v>35</v>
      </c>
      <c r="G69" s="20" t="s">
        <v>417</v>
      </c>
      <c r="H69" s="20" t="s">
        <v>418</v>
      </c>
      <c r="I69" s="17" t="n">
        <v>35</v>
      </c>
      <c r="J69" s="88" t="s">
        <v>419</v>
      </c>
      <c r="K69" s="88" t="s">
        <v>361</v>
      </c>
      <c r="L69" s="57" t="n">
        <v>20</v>
      </c>
      <c r="M69" s="57" t="n">
        <v>25</v>
      </c>
    </row>
    <row r="70" customFormat="false" ht="118.5" hidden="false" customHeight="true" outlineLevel="0" collapsed="false">
      <c r="A70" s="5" t="n">
        <v>67</v>
      </c>
      <c r="B70" s="45" t="s">
        <v>420</v>
      </c>
      <c r="C70" s="46" t="s">
        <v>421</v>
      </c>
      <c r="D70" s="35" t="s">
        <v>422</v>
      </c>
      <c r="E70" s="35" t="s">
        <v>423</v>
      </c>
      <c r="F70" s="27" t="n">
        <v>13.5</v>
      </c>
      <c r="G70" s="35" t="s">
        <v>424</v>
      </c>
      <c r="H70" s="35" t="s">
        <v>425</v>
      </c>
      <c r="I70" s="27" t="n">
        <v>14</v>
      </c>
      <c r="J70" s="29" t="s">
        <v>65</v>
      </c>
      <c r="K70" s="29" t="n">
        <v>0.895833333333333</v>
      </c>
      <c r="L70" s="95" t="s">
        <v>426</v>
      </c>
      <c r="M70" s="95" t="s">
        <v>427</v>
      </c>
    </row>
    <row r="71" customFormat="false" ht="147.75" hidden="false" customHeight="true" outlineLevel="0" collapsed="false">
      <c r="A71" s="5" t="n">
        <v>68</v>
      </c>
      <c r="B71" s="6" t="s">
        <v>428</v>
      </c>
      <c r="C71" s="18" t="s">
        <v>429</v>
      </c>
      <c r="D71" s="19" t="s">
        <v>430</v>
      </c>
      <c r="E71" s="20" t="s">
        <v>431</v>
      </c>
      <c r="F71" s="54" t="n">
        <v>15</v>
      </c>
      <c r="G71" s="20" t="s">
        <v>432</v>
      </c>
      <c r="H71" s="20" t="s">
        <v>433</v>
      </c>
      <c r="I71" s="17" t="n">
        <v>15</v>
      </c>
      <c r="J71" s="88" t="s">
        <v>434</v>
      </c>
      <c r="K71" s="21" t="s">
        <v>435</v>
      </c>
      <c r="L71" s="22" t="n">
        <v>10</v>
      </c>
      <c r="M71" s="22" t="n">
        <v>15</v>
      </c>
    </row>
    <row r="72" customFormat="false" ht="186.75" hidden="false" customHeight="true" outlineLevel="0" collapsed="false">
      <c r="A72" s="5" t="n">
        <v>69</v>
      </c>
      <c r="B72" s="6" t="s">
        <v>436</v>
      </c>
      <c r="C72" s="18" t="s">
        <v>437</v>
      </c>
      <c r="D72" s="19" t="s">
        <v>438</v>
      </c>
      <c r="E72" s="19" t="s">
        <v>439</v>
      </c>
      <c r="F72" s="17"/>
      <c r="G72" s="19" t="s">
        <v>440</v>
      </c>
      <c r="H72" s="19" t="s">
        <v>441</v>
      </c>
      <c r="I72" s="17" t="n">
        <v>12</v>
      </c>
      <c r="J72" s="43" t="s">
        <v>442</v>
      </c>
      <c r="K72" s="42" t="n">
        <v>0.875</v>
      </c>
      <c r="L72" s="22" t="n">
        <v>20</v>
      </c>
      <c r="M72" s="22" t="n">
        <v>30</v>
      </c>
    </row>
    <row r="73" customFormat="false" ht="186.75" hidden="false" customHeight="true" outlineLevel="0" collapsed="false">
      <c r="A73" s="5" t="n">
        <v>70</v>
      </c>
      <c r="B73" s="23" t="s">
        <v>443</v>
      </c>
      <c r="C73" s="33" t="s">
        <v>444</v>
      </c>
      <c r="D73" s="38" t="s">
        <v>445</v>
      </c>
      <c r="E73" s="38"/>
      <c r="F73" s="33" t="s">
        <v>446</v>
      </c>
      <c r="G73" s="33"/>
      <c r="H73" s="33"/>
      <c r="I73" s="96" t="n">
        <v>15</v>
      </c>
      <c r="J73" s="36" t="n">
        <v>0.291666666666667</v>
      </c>
      <c r="K73" s="36" t="n">
        <v>0.791666666666667</v>
      </c>
      <c r="L73" s="37" t="n">
        <v>40</v>
      </c>
      <c r="M73" s="37" t="n">
        <v>60</v>
      </c>
    </row>
    <row r="74" customFormat="false" ht="186.75" hidden="false" customHeight="true" outlineLevel="0" collapsed="false">
      <c r="A74" s="5" t="n">
        <v>71</v>
      </c>
      <c r="B74" s="23" t="s">
        <v>447</v>
      </c>
      <c r="C74" s="97" t="s">
        <v>448</v>
      </c>
      <c r="D74" s="97" t="s">
        <v>449</v>
      </c>
      <c r="E74" s="97" t="s">
        <v>450</v>
      </c>
      <c r="F74" s="98" t="n">
        <v>14.5</v>
      </c>
      <c r="G74" s="97" t="s">
        <v>451</v>
      </c>
      <c r="H74" s="97" t="s">
        <v>452</v>
      </c>
      <c r="I74" s="27" t="n">
        <v>14.8</v>
      </c>
      <c r="J74" s="29" t="n">
        <v>0.270833333333333</v>
      </c>
      <c r="K74" s="29" t="n">
        <v>0.875</v>
      </c>
      <c r="L74" s="98" t="n">
        <v>30</v>
      </c>
      <c r="M74" s="98" t="n">
        <v>60</v>
      </c>
    </row>
    <row r="75" customFormat="false" ht="186.75" hidden="false" customHeight="true" outlineLevel="0" collapsed="false">
      <c r="A75" s="5" t="n">
        <v>72</v>
      </c>
      <c r="B75" s="99" t="s">
        <v>453</v>
      </c>
      <c r="C75" s="55" t="s">
        <v>454</v>
      </c>
      <c r="D75" s="20" t="s">
        <v>455</v>
      </c>
      <c r="E75" s="20" t="s">
        <v>456</v>
      </c>
      <c r="F75" s="54" t="n">
        <v>27.1</v>
      </c>
      <c r="G75" s="20" t="s">
        <v>457</v>
      </c>
      <c r="H75" s="20" t="s">
        <v>458</v>
      </c>
      <c r="I75" s="54" t="n">
        <v>26.2</v>
      </c>
      <c r="J75" s="74" t="n">
        <v>0.270833333333333</v>
      </c>
      <c r="K75" s="74" t="n">
        <v>0.875</v>
      </c>
      <c r="L75" s="54" t="n">
        <v>20</v>
      </c>
      <c r="M75" s="54" t="n">
        <v>30</v>
      </c>
    </row>
    <row r="76" customFormat="false" ht="32.25" hidden="false" customHeight="true" outlineLevel="0" collapsed="false">
      <c r="A76" s="5"/>
      <c r="B76" s="4" t="s">
        <v>2</v>
      </c>
      <c r="C76" s="4" t="s">
        <v>3</v>
      </c>
      <c r="D76" s="100" t="s">
        <v>459</v>
      </c>
      <c r="E76" s="100"/>
      <c r="F76" s="100"/>
      <c r="G76" s="100"/>
      <c r="H76" s="100"/>
      <c r="I76" s="101"/>
      <c r="J76" s="4" t="s">
        <v>6</v>
      </c>
      <c r="K76" s="4"/>
      <c r="L76" s="4" t="s">
        <v>7</v>
      </c>
      <c r="M76" s="4"/>
    </row>
    <row r="77" customFormat="false" ht="59.25" hidden="false" customHeight="true" outlineLevel="0" collapsed="false">
      <c r="A77" s="5"/>
      <c r="B77" s="4"/>
      <c r="C77" s="4"/>
      <c r="D77" s="4" t="s">
        <v>8</v>
      </c>
      <c r="E77" s="4"/>
      <c r="F77" s="4" t="s">
        <v>9</v>
      </c>
      <c r="G77" s="4"/>
      <c r="H77" s="4"/>
      <c r="I77" s="102"/>
      <c r="J77" s="4" t="s">
        <v>11</v>
      </c>
      <c r="K77" s="4" t="s">
        <v>12</v>
      </c>
      <c r="L77" s="4" t="s">
        <v>13</v>
      </c>
      <c r="M77" s="4" t="s">
        <v>14</v>
      </c>
    </row>
    <row r="78" customFormat="false" ht="109.5" hidden="false" customHeight="true" outlineLevel="0" collapsed="false">
      <c r="A78" s="5" t="n">
        <v>73</v>
      </c>
      <c r="B78" s="6" t="s">
        <v>460</v>
      </c>
      <c r="C78" s="43" t="s">
        <v>461</v>
      </c>
      <c r="D78" s="18" t="s">
        <v>462</v>
      </c>
      <c r="E78" s="18"/>
      <c r="F78" s="43" t="s">
        <v>463</v>
      </c>
      <c r="G78" s="43"/>
      <c r="H78" s="43"/>
      <c r="I78" s="44" t="n">
        <v>10</v>
      </c>
      <c r="J78" s="78" t="n">
        <v>0.270833333333333</v>
      </c>
      <c r="K78" s="78" t="n">
        <v>0.895833333333333</v>
      </c>
      <c r="L78" s="49" t="n">
        <v>25</v>
      </c>
      <c r="M78" s="49" t="n">
        <v>30</v>
      </c>
    </row>
    <row r="79" customFormat="false" ht="151.5" hidden="false" customHeight="true" outlineLevel="0" collapsed="false">
      <c r="A79" s="5" t="n">
        <v>74</v>
      </c>
      <c r="B79" s="6" t="s">
        <v>464</v>
      </c>
      <c r="C79" s="43" t="s">
        <v>465</v>
      </c>
      <c r="D79" s="18" t="s">
        <v>466</v>
      </c>
      <c r="E79" s="18"/>
      <c r="F79" s="55" t="s">
        <v>467</v>
      </c>
      <c r="G79" s="55"/>
      <c r="H79" s="55"/>
      <c r="I79" s="71" t="n">
        <v>12</v>
      </c>
      <c r="J79" s="78" t="n">
        <v>0.25</v>
      </c>
      <c r="K79" s="78" t="n">
        <v>0.875</v>
      </c>
      <c r="L79" s="49" t="n">
        <v>30</v>
      </c>
      <c r="M79" s="49" t="n">
        <v>60</v>
      </c>
    </row>
    <row r="80" customFormat="false" ht="151.5" hidden="false" customHeight="true" outlineLevel="0" collapsed="false">
      <c r="A80" s="5" t="n">
        <v>75</v>
      </c>
      <c r="B80" s="6" t="s">
        <v>468</v>
      </c>
      <c r="C80" s="18" t="s">
        <v>469</v>
      </c>
      <c r="D80" s="55" t="s">
        <v>470</v>
      </c>
      <c r="E80" s="55"/>
      <c r="F80" s="70" t="s">
        <v>471</v>
      </c>
      <c r="G80" s="70"/>
      <c r="H80" s="70"/>
      <c r="I80" s="71" t="n">
        <v>8</v>
      </c>
      <c r="J80" s="21" t="n">
        <v>0.260416666666667</v>
      </c>
      <c r="K80" s="21" t="n">
        <v>0.875</v>
      </c>
      <c r="L80" s="49" t="n">
        <v>30</v>
      </c>
      <c r="M80" s="49" t="n">
        <v>40</v>
      </c>
    </row>
    <row r="81" customFormat="false" ht="51.75" hidden="false" customHeight="true" outlineLevel="0" collapsed="false">
      <c r="A81" s="103" t="s">
        <v>472</v>
      </c>
      <c r="B81" s="103"/>
      <c r="C81" s="103"/>
      <c r="D81" s="103"/>
      <c r="E81" s="103"/>
      <c r="F81" s="103"/>
      <c r="G81" s="103"/>
      <c r="H81" s="103"/>
      <c r="I81" s="104"/>
      <c r="J81" s="104"/>
      <c r="K81" s="104"/>
      <c r="L81" s="104"/>
      <c r="M81" s="104"/>
    </row>
    <row r="82" customFormat="false" ht="47.25" hidden="false" customHeight="true" outlineLevel="0" collapsed="false">
      <c r="A82" s="4" t="s">
        <v>473</v>
      </c>
      <c r="B82" s="4" t="s">
        <v>2</v>
      </c>
      <c r="C82" s="4" t="s">
        <v>3</v>
      </c>
      <c r="D82" s="100" t="s">
        <v>459</v>
      </c>
      <c r="E82" s="100"/>
      <c r="F82" s="100"/>
      <c r="G82" s="100"/>
      <c r="H82" s="100"/>
      <c r="I82" s="105"/>
      <c r="J82" s="4" t="s">
        <v>6</v>
      </c>
      <c r="K82" s="4"/>
      <c r="L82" s="4" t="s">
        <v>7</v>
      </c>
      <c r="M82" s="4"/>
    </row>
    <row r="83" customFormat="false" ht="47.25" hidden="false" customHeight="true" outlineLevel="0" collapsed="false">
      <c r="A83" s="4"/>
      <c r="B83" s="4"/>
      <c r="C83" s="4"/>
      <c r="D83" s="4" t="s">
        <v>8</v>
      </c>
      <c r="E83" s="4"/>
      <c r="F83" s="4" t="s">
        <v>9</v>
      </c>
      <c r="G83" s="4"/>
      <c r="H83" s="100" t="s">
        <v>10</v>
      </c>
      <c r="I83" s="105"/>
      <c r="J83" s="4" t="s">
        <v>11</v>
      </c>
      <c r="K83" s="4" t="s">
        <v>12</v>
      </c>
      <c r="L83" s="4" t="s">
        <v>13</v>
      </c>
      <c r="M83" s="4" t="s">
        <v>14</v>
      </c>
    </row>
    <row r="84" customFormat="false" ht="182.25" hidden="false" customHeight="true" outlineLevel="0" collapsed="false">
      <c r="A84" s="106" t="n">
        <v>76</v>
      </c>
      <c r="B84" s="107" t="s">
        <v>474</v>
      </c>
      <c r="C84" s="18" t="s">
        <v>475</v>
      </c>
      <c r="D84" s="55" t="s">
        <v>476</v>
      </c>
      <c r="E84" s="55"/>
      <c r="F84" s="70" t="s">
        <v>477</v>
      </c>
      <c r="G84" s="70"/>
      <c r="H84" s="70"/>
      <c r="I84" s="94" t="n">
        <v>2</v>
      </c>
      <c r="J84" s="74" t="n">
        <v>0.291666666666667</v>
      </c>
      <c r="K84" s="74" t="n">
        <v>0.875</v>
      </c>
      <c r="L84" s="57" t="n">
        <v>20</v>
      </c>
      <c r="M84" s="57" t="n">
        <v>30</v>
      </c>
    </row>
    <row r="85" customFormat="false" ht="14.25" hidden="false" customHeight="false" outlineLevel="0" collapsed="false">
      <c r="I85" s="1" t="n">
        <f aca="false">SUM(I4:I84)</f>
        <v>1276.5</v>
      </c>
    </row>
  </sheetData>
  <autoFilter ref="A3:M85"/>
  <mergeCells count="47">
    <mergeCell ref="A1:M1"/>
    <mergeCell ref="A2:A3"/>
    <mergeCell ref="B2:B3"/>
    <mergeCell ref="C2:C3"/>
    <mergeCell ref="D2:F2"/>
    <mergeCell ref="G2:I2"/>
    <mergeCell ref="J2:K2"/>
    <mergeCell ref="L2:M2"/>
    <mergeCell ref="D22:E22"/>
    <mergeCell ref="F22:H22"/>
    <mergeCell ref="D26:E26"/>
    <mergeCell ref="F26:H26"/>
    <mergeCell ref="D29:E29"/>
    <mergeCell ref="F29:H29"/>
    <mergeCell ref="D35:E35"/>
    <mergeCell ref="F35:H35"/>
    <mergeCell ref="J35:K35"/>
    <mergeCell ref="D47:E47"/>
    <mergeCell ref="F47:H47"/>
    <mergeCell ref="D68:E68"/>
    <mergeCell ref="F68:H68"/>
    <mergeCell ref="D73:E73"/>
    <mergeCell ref="F73:H73"/>
    <mergeCell ref="B76:B77"/>
    <mergeCell ref="C76:C77"/>
    <mergeCell ref="D76:H76"/>
    <mergeCell ref="J76:K76"/>
    <mergeCell ref="L76:M76"/>
    <mergeCell ref="D77:E77"/>
    <mergeCell ref="F77:H77"/>
    <mergeCell ref="D78:E78"/>
    <mergeCell ref="F78:H78"/>
    <mergeCell ref="D79:E79"/>
    <mergeCell ref="F79:H79"/>
    <mergeCell ref="D80:E80"/>
    <mergeCell ref="F80:H80"/>
    <mergeCell ref="A81:H81"/>
    <mergeCell ref="A82:A83"/>
    <mergeCell ref="B82:B83"/>
    <mergeCell ref="C82:C83"/>
    <mergeCell ref="D82:H82"/>
    <mergeCell ref="J82:K82"/>
    <mergeCell ref="L82:M82"/>
    <mergeCell ref="D83:E83"/>
    <mergeCell ref="F83:G83"/>
    <mergeCell ref="D84:E84"/>
    <mergeCell ref="F84:H84"/>
  </mergeCells>
  <printOptions headings="false" gridLines="false" gridLinesSet="true" horizontalCentered="true" verticalCentered="true"/>
  <pageMargins left="0" right="0" top="0.420833333333333" bottom="0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25"/>
    <col collapsed="false" customWidth="true" hidden="false" outlineLevel="0" max="3" min="3" style="0" width="18.87"/>
    <col collapsed="false" customWidth="true" hidden="false" outlineLevel="0" max="5" min="4" style="0" width="26.62"/>
    <col collapsed="false" customWidth="true" hidden="false" outlineLevel="0" max="6" min="6" style="0" width="10.62"/>
    <col collapsed="false" customWidth="true" hidden="false" outlineLevel="0" max="8" min="7" style="0" width="26.62"/>
    <col collapsed="false" customWidth="true" hidden="false" outlineLevel="0" max="9" min="9" style="0" width="10.62"/>
    <col collapsed="false" customWidth="true" hidden="false" outlineLevel="0" max="10" min="10" style="108" width="13.2"/>
    <col collapsed="false" customWidth="true" hidden="false" outlineLevel="0" max="11" min="11" style="0" width="13.2"/>
  </cols>
  <sheetData>
    <row r="1" customFormat="false" ht="39" hidden="false" customHeight="true" outlineLevel="0" collapsed="false">
      <c r="A1" s="109" t="s">
        <v>478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/>
      <c r="I2" s="4"/>
      <c r="J2" s="110" t="s">
        <v>479</v>
      </c>
    </row>
    <row r="3" customFormat="false" ht="32.2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8</v>
      </c>
      <c r="H3" s="4" t="s">
        <v>9</v>
      </c>
      <c r="I3" s="4" t="s">
        <v>10</v>
      </c>
      <c r="J3" s="110"/>
    </row>
    <row r="4" customFormat="false" ht="130.5" hidden="false" customHeight="true" outlineLevel="0" collapsed="false">
      <c r="A4" s="111" t="n">
        <v>1</v>
      </c>
      <c r="B4" s="75" t="s">
        <v>480</v>
      </c>
      <c r="C4" s="18" t="s">
        <v>481</v>
      </c>
      <c r="D4" s="43" t="s">
        <v>482</v>
      </c>
      <c r="E4" s="112" t="s">
        <v>483</v>
      </c>
      <c r="F4" s="18" t="n">
        <v>14</v>
      </c>
      <c r="G4" s="43" t="s">
        <v>484</v>
      </c>
      <c r="H4" s="43" t="s">
        <v>485</v>
      </c>
      <c r="I4" s="18" t="n">
        <v>14</v>
      </c>
      <c r="J4" s="113" t="s">
        <v>486</v>
      </c>
    </row>
    <row r="5" customFormat="false" ht="130.5" hidden="false" customHeight="true" outlineLevel="0" collapsed="false">
      <c r="A5" s="75" t="n">
        <v>2</v>
      </c>
      <c r="B5" s="75" t="s">
        <v>487</v>
      </c>
      <c r="C5" s="18" t="s">
        <v>488</v>
      </c>
      <c r="D5" s="43" t="s">
        <v>489</v>
      </c>
      <c r="E5" s="112" t="s">
        <v>490</v>
      </c>
      <c r="F5" s="18" t="n">
        <v>9</v>
      </c>
      <c r="G5" s="43" t="s">
        <v>491</v>
      </c>
      <c r="H5" s="43" t="s">
        <v>492</v>
      </c>
      <c r="I5" s="18" t="n">
        <v>9</v>
      </c>
      <c r="J5" s="113"/>
    </row>
    <row r="6" customFormat="false" ht="80" hidden="false" customHeight="true" outlineLevel="0" collapsed="false">
      <c r="A6" s="114"/>
      <c r="B6" s="115" t="s">
        <v>2</v>
      </c>
      <c r="C6" s="116" t="s">
        <v>3</v>
      </c>
      <c r="D6" s="117" t="s">
        <v>8</v>
      </c>
      <c r="E6" s="117"/>
      <c r="F6" s="116" t="s">
        <v>9</v>
      </c>
      <c r="G6" s="116"/>
      <c r="H6" s="116"/>
      <c r="I6" s="116" t="s">
        <v>10</v>
      </c>
      <c r="J6" s="118" t="s">
        <v>11</v>
      </c>
      <c r="K6" s="118" t="s">
        <v>12</v>
      </c>
      <c r="L6" s="118" t="s">
        <v>13</v>
      </c>
      <c r="M6" s="118" t="s">
        <v>14</v>
      </c>
    </row>
    <row r="7" customFormat="false" ht="77" hidden="false" customHeight="true" outlineLevel="0" collapsed="false">
      <c r="B7" s="119" t="s">
        <v>493</v>
      </c>
      <c r="C7" s="43" t="s">
        <v>494</v>
      </c>
      <c r="D7" s="120" t="s">
        <v>495</v>
      </c>
      <c r="E7" s="120"/>
      <c r="F7" s="55" t="s">
        <v>496</v>
      </c>
      <c r="G7" s="55"/>
      <c r="H7" s="55"/>
      <c r="I7" s="121" t="n">
        <v>15</v>
      </c>
      <c r="J7" s="122" t="n">
        <v>0.333333333333333</v>
      </c>
      <c r="K7" s="123" t="n">
        <v>0.75</v>
      </c>
      <c r="L7" s="121" t="n">
        <v>20</v>
      </c>
      <c r="M7" s="22" t="n">
        <v>30</v>
      </c>
    </row>
    <row r="8" customFormat="false" ht="134" hidden="false" customHeight="true" outlineLevel="0" collapsed="false">
      <c r="A8" s="124"/>
      <c r="B8" s="119" t="s">
        <v>497</v>
      </c>
      <c r="C8" s="43" t="s">
        <v>494</v>
      </c>
      <c r="D8" s="120" t="s">
        <v>498</v>
      </c>
      <c r="E8" s="120"/>
      <c r="F8" s="70" t="s">
        <v>499</v>
      </c>
      <c r="G8" s="70"/>
      <c r="H8" s="70"/>
      <c r="I8" s="121" t="n">
        <v>19.1</v>
      </c>
      <c r="J8" s="125" t="n">
        <v>0.333333333333333</v>
      </c>
      <c r="K8" s="21" t="n">
        <v>0.791666666666667</v>
      </c>
      <c r="L8" s="121" t="n">
        <v>30</v>
      </c>
      <c r="M8" s="49" t="n">
        <v>40</v>
      </c>
    </row>
    <row r="9" customFormat="false" ht="28.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28.5" hidden="false" customHeight="true" outlineLevel="0" collapsed="false">
      <c r="A10" s="126" t="s">
        <v>2</v>
      </c>
      <c r="B10" s="126" t="s">
        <v>500</v>
      </c>
      <c r="C10" s="126" t="s">
        <v>501</v>
      </c>
      <c r="D10" s="126"/>
      <c r="E10" s="126"/>
      <c r="F10" s="126"/>
      <c r="G10" s="126"/>
      <c r="H10" s="126" t="s">
        <v>502</v>
      </c>
      <c r="I10" s="126"/>
      <c r="J10" s="126"/>
      <c r="K10" s="126"/>
      <c r="L10" s="126"/>
    </row>
    <row r="11" customFormat="false" ht="42.75" hidden="false" customHeight="true" outlineLevel="0" collapsed="false">
      <c r="A11" s="126"/>
      <c r="B11" s="126"/>
      <c r="C11" s="127" t="s">
        <v>8</v>
      </c>
      <c r="D11" s="127"/>
      <c r="E11" s="127" t="s">
        <v>9</v>
      </c>
      <c r="F11" s="127"/>
      <c r="G11" s="127" t="s">
        <v>10</v>
      </c>
      <c r="H11" s="127" t="s">
        <v>8</v>
      </c>
      <c r="I11" s="127"/>
      <c r="J11" s="127" t="s">
        <v>9</v>
      </c>
      <c r="K11" s="127"/>
      <c r="L11" s="127" t="s">
        <v>10</v>
      </c>
    </row>
    <row r="12" customFormat="false" ht="61.5" hidden="false" customHeight="true" outlineLevel="0" collapsed="false">
      <c r="A12" s="43" t="s">
        <v>503</v>
      </c>
      <c r="B12" s="43" t="s">
        <v>504</v>
      </c>
      <c r="C12" s="43" t="s">
        <v>505</v>
      </c>
      <c r="D12" s="43"/>
      <c r="E12" s="128" t="s">
        <v>506</v>
      </c>
      <c r="F12" s="128"/>
      <c r="G12" s="17" t="n">
        <v>8.5</v>
      </c>
      <c r="H12" s="129" t="s">
        <v>507</v>
      </c>
      <c r="I12" s="129"/>
      <c r="J12" s="129" t="s">
        <v>508</v>
      </c>
      <c r="K12" s="129"/>
      <c r="L12" s="17" t="n">
        <v>8.5</v>
      </c>
    </row>
    <row r="13" customFormat="false" ht="61.5" hidden="false" customHeight="true" outlineLevel="0" collapsed="false">
      <c r="A13" s="43"/>
      <c r="B13" s="43"/>
      <c r="C13" s="43" t="s">
        <v>509</v>
      </c>
      <c r="D13" s="43"/>
      <c r="E13" s="128" t="s">
        <v>510</v>
      </c>
      <c r="F13" s="128"/>
      <c r="G13" s="17" t="n">
        <v>7.5</v>
      </c>
      <c r="H13" s="129"/>
      <c r="I13" s="129"/>
      <c r="J13" s="129"/>
      <c r="K13" s="129"/>
      <c r="L13" s="17"/>
    </row>
    <row r="14" customFormat="false" ht="61.5" hidden="false" customHeight="true" outlineLevel="0" collapsed="false">
      <c r="A14" s="43"/>
      <c r="B14" s="43"/>
      <c r="C14" s="43" t="s">
        <v>511</v>
      </c>
      <c r="D14" s="43"/>
      <c r="E14" s="128" t="s">
        <v>512</v>
      </c>
      <c r="F14" s="128"/>
      <c r="G14" s="17" t="n">
        <v>7</v>
      </c>
      <c r="H14" s="129"/>
      <c r="I14" s="129"/>
      <c r="J14" s="129"/>
      <c r="K14" s="129"/>
      <c r="L14" s="17"/>
    </row>
    <row r="15" customFormat="false" ht="61.5" hidden="false" customHeight="true" outlineLevel="0" collapsed="false">
      <c r="A15" s="43" t="s">
        <v>513</v>
      </c>
      <c r="B15" s="43" t="s">
        <v>514</v>
      </c>
      <c r="C15" s="43" t="s">
        <v>515</v>
      </c>
      <c r="D15" s="43"/>
      <c r="E15" s="128" t="s">
        <v>516</v>
      </c>
      <c r="F15" s="128"/>
      <c r="G15" s="17" t="n">
        <v>8.5</v>
      </c>
      <c r="H15" s="43" t="s">
        <v>517</v>
      </c>
      <c r="I15" s="43"/>
      <c r="J15" s="43" t="s">
        <v>518</v>
      </c>
      <c r="K15" s="43"/>
      <c r="L15" s="17" t="n">
        <v>8.5</v>
      </c>
    </row>
    <row r="16" customFormat="false" ht="61.5" hidden="false" customHeight="true" outlineLevel="0" collapsed="false">
      <c r="A16" s="43"/>
      <c r="B16" s="43"/>
      <c r="C16" s="43" t="s">
        <v>519</v>
      </c>
      <c r="D16" s="43"/>
      <c r="E16" s="128" t="s">
        <v>520</v>
      </c>
      <c r="F16" s="128"/>
      <c r="G16" s="130" t="n">
        <v>7.5</v>
      </c>
      <c r="H16" s="43"/>
      <c r="I16" s="43"/>
      <c r="J16" s="43"/>
      <c r="K16" s="43"/>
      <c r="L16" s="17"/>
    </row>
    <row r="17" customFormat="false" ht="61.5" hidden="false" customHeight="true" outlineLevel="0" collapsed="false">
      <c r="A17" s="43"/>
      <c r="B17" s="43"/>
      <c r="C17" s="43" t="s">
        <v>521</v>
      </c>
      <c r="D17" s="43"/>
      <c r="E17" s="128" t="s">
        <v>522</v>
      </c>
      <c r="F17" s="128"/>
      <c r="G17" s="130" t="n">
        <v>7</v>
      </c>
      <c r="H17" s="43"/>
      <c r="I17" s="43"/>
      <c r="J17" s="43"/>
      <c r="K17" s="43"/>
      <c r="L17" s="17"/>
    </row>
    <row r="18" customFormat="false" ht="65.25" hidden="false" customHeight="true" outlineLevel="0" collapsed="false">
      <c r="A18" s="131" t="s">
        <v>523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</row>
  </sheetData>
  <mergeCells count="45">
    <mergeCell ref="A1:J1"/>
    <mergeCell ref="A2:A3"/>
    <mergeCell ref="B2:B3"/>
    <mergeCell ref="C2:C3"/>
    <mergeCell ref="D2:F2"/>
    <mergeCell ref="G2:I2"/>
    <mergeCell ref="J2:J3"/>
    <mergeCell ref="J4:J5"/>
    <mergeCell ref="D6:E6"/>
    <mergeCell ref="F6:H6"/>
    <mergeCell ref="D7:E7"/>
    <mergeCell ref="F7:H7"/>
    <mergeCell ref="D8:E8"/>
    <mergeCell ref="F8:H8"/>
    <mergeCell ref="A10:A11"/>
    <mergeCell ref="B10:B11"/>
    <mergeCell ref="C10:G10"/>
    <mergeCell ref="H10:L10"/>
    <mergeCell ref="C11:D11"/>
    <mergeCell ref="E11:F11"/>
    <mergeCell ref="H11:I11"/>
    <mergeCell ref="J11:K11"/>
    <mergeCell ref="A12:A14"/>
    <mergeCell ref="B12:B14"/>
    <mergeCell ref="C12:D12"/>
    <mergeCell ref="E12:F12"/>
    <mergeCell ref="H12:I14"/>
    <mergeCell ref="J12:K14"/>
    <mergeCell ref="L12:L14"/>
    <mergeCell ref="C13:D13"/>
    <mergeCell ref="E13:F13"/>
    <mergeCell ref="C14:D14"/>
    <mergeCell ref="E14:F14"/>
    <mergeCell ref="A15:A17"/>
    <mergeCell ref="B15:B17"/>
    <mergeCell ref="C15:D15"/>
    <mergeCell ref="E15:F15"/>
    <mergeCell ref="H15:I17"/>
    <mergeCell ref="J15:K17"/>
    <mergeCell ref="L15:L17"/>
    <mergeCell ref="C16:D16"/>
    <mergeCell ref="E16:F16"/>
    <mergeCell ref="C17:D17"/>
    <mergeCell ref="E17:F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4" activeCellId="0" sqref="A104"/>
    </sheetView>
  </sheetViews>
  <sheetFormatPr defaultColWidth="8.8671875" defaultRowHeight="13.5" zeroHeight="false" outlineLevelRow="0" outlineLevelCol="0"/>
  <sheetData>
    <row r="1" customFormat="false" ht="14.25" hidden="false" customHeight="false" outlineLevel="0" collapsed="false">
      <c r="A1" s="7" t="n">
        <v>9.5</v>
      </c>
    </row>
    <row r="2" customFormat="false" ht="14.25" hidden="false" customHeight="false" outlineLevel="0" collapsed="false">
      <c r="A2" s="132" t="n">
        <v>27</v>
      </c>
    </row>
    <row r="3" customFormat="false" ht="14.25" hidden="false" customHeight="false" outlineLevel="0" collapsed="false">
      <c r="A3" s="17" t="n">
        <v>15.3</v>
      </c>
    </row>
    <row r="4" customFormat="false" ht="14.25" hidden="false" customHeight="false" outlineLevel="0" collapsed="false">
      <c r="A4" s="17" t="n">
        <v>24</v>
      </c>
    </row>
    <row r="5" customFormat="false" ht="14.25" hidden="false" customHeight="false" outlineLevel="0" collapsed="false">
      <c r="A5" s="17" t="n">
        <v>14</v>
      </c>
    </row>
    <row r="6" customFormat="false" ht="14.25" hidden="false" customHeight="false" outlineLevel="0" collapsed="false">
      <c r="A6" s="17" t="n">
        <v>17.2</v>
      </c>
    </row>
    <row r="7" customFormat="false" ht="14.25" hidden="false" customHeight="false" outlineLevel="0" collapsed="false">
      <c r="A7" s="17" t="n">
        <v>18</v>
      </c>
    </row>
    <row r="8" customFormat="false" ht="14.25" hidden="false" customHeight="false" outlineLevel="0" collapsed="false">
      <c r="A8" s="17" t="n">
        <v>19</v>
      </c>
    </row>
    <row r="9" customFormat="false" ht="14.25" hidden="false" customHeight="false" outlineLevel="0" collapsed="false">
      <c r="A9" s="17" t="n">
        <v>18</v>
      </c>
    </row>
    <row r="10" customFormat="false" ht="14.25" hidden="false" customHeight="false" outlineLevel="0" collapsed="false">
      <c r="A10" s="17" t="n">
        <v>23</v>
      </c>
    </row>
    <row r="11" customFormat="false" ht="14.25" hidden="false" customHeight="false" outlineLevel="0" collapsed="false">
      <c r="A11" s="33" t="n">
        <v>16</v>
      </c>
    </row>
    <row r="12" customFormat="false" ht="14.25" hidden="false" customHeight="false" outlineLevel="0" collapsed="false">
      <c r="A12" s="33" t="n">
        <v>12</v>
      </c>
    </row>
    <row r="13" customFormat="false" ht="14.25" hidden="false" customHeight="false" outlineLevel="0" collapsed="false">
      <c r="A13" s="17" t="n">
        <v>18</v>
      </c>
    </row>
    <row r="14" customFormat="false" ht="14.25" hidden="false" customHeight="false" outlineLevel="0" collapsed="false">
      <c r="A14" s="94" t="n">
        <v>18</v>
      </c>
    </row>
    <row r="15" customFormat="false" ht="14.25" hidden="false" customHeight="false" outlineLevel="0" collapsed="false">
      <c r="A15" s="49" t="n">
        <v>22</v>
      </c>
    </row>
    <row r="16" customFormat="false" ht="14.25" hidden="false" customHeight="false" outlineLevel="0" collapsed="false">
      <c r="A16" s="17" t="n">
        <v>16</v>
      </c>
    </row>
    <row r="17" customFormat="false" ht="14.25" hidden="false" customHeight="false" outlineLevel="0" collapsed="false">
      <c r="A17" s="17" t="n">
        <v>17</v>
      </c>
    </row>
    <row r="18" customFormat="false" ht="14.25" hidden="false" customHeight="false" outlineLevel="0" collapsed="false">
      <c r="A18" s="33" t="n">
        <v>14</v>
      </c>
    </row>
    <row r="19" customFormat="false" ht="14.25" hidden="false" customHeight="false" outlineLevel="0" collapsed="false">
      <c r="A19" s="17" t="n">
        <v>14</v>
      </c>
    </row>
    <row r="20" customFormat="false" ht="14.25" hidden="false" customHeight="false" outlineLevel="0" collapsed="false">
      <c r="A20" s="44" t="n">
        <v>25</v>
      </c>
    </row>
    <row r="21" customFormat="false" ht="14.25" hidden="false" customHeight="false" outlineLevel="0" collapsed="false">
      <c r="A21" s="17" t="n">
        <v>15</v>
      </c>
    </row>
    <row r="22" customFormat="false" ht="14.25" hidden="false" customHeight="false" outlineLevel="0" collapsed="false">
      <c r="A22" s="17" t="n">
        <v>19</v>
      </c>
    </row>
    <row r="23" customFormat="false" ht="14.25" hidden="false" customHeight="false" outlineLevel="0" collapsed="false">
      <c r="A23" s="17" t="n">
        <v>17</v>
      </c>
    </row>
    <row r="24" customFormat="false" ht="14.25" hidden="false" customHeight="false" outlineLevel="0" collapsed="false">
      <c r="A24" s="49" t="n">
        <v>17</v>
      </c>
    </row>
    <row r="25" customFormat="false" ht="14.25" hidden="false" customHeight="false" outlineLevel="0" collapsed="false">
      <c r="A25" s="51" t="n">
        <v>26</v>
      </c>
    </row>
    <row r="26" customFormat="false" ht="14.25" hidden="false" customHeight="false" outlineLevel="0" collapsed="false">
      <c r="A26" s="17" t="n">
        <v>14</v>
      </c>
    </row>
    <row r="27" customFormat="false" ht="14.25" hidden="false" customHeight="false" outlineLevel="0" collapsed="false">
      <c r="A27" s="17" t="n">
        <v>15</v>
      </c>
    </row>
    <row r="28" customFormat="false" ht="14.25" hidden="false" customHeight="false" outlineLevel="0" collapsed="false">
      <c r="A28" s="44" t="n">
        <v>25</v>
      </c>
    </row>
    <row r="29" customFormat="false" ht="14.25" hidden="false" customHeight="false" outlineLevel="0" collapsed="false">
      <c r="A29" s="17" t="n">
        <v>17</v>
      </c>
    </row>
    <row r="30" customFormat="false" ht="14.25" hidden="false" customHeight="false" outlineLevel="0" collapsed="false">
      <c r="A30" s="17" t="n">
        <v>20</v>
      </c>
    </row>
    <row r="31" customFormat="false" ht="14.25" hidden="false" customHeight="false" outlineLevel="0" collapsed="false">
      <c r="A31" s="17" t="n">
        <v>21</v>
      </c>
    </row>
    <row r="32" customFormat="false" ht="14.25" hidden="false" customHeight="false" outlineLevel="0" collapsed="false">
      <c r="A32" s="33" t="n">
        <v>27</v>
      </c>
    </row>
    <row r="33" customFormat="false" ht="14.25" hidden="false" customHeight="false" outlineLevel="0" collapsed="false">
      <c r="A33" s="17" t="n">
        <v>22</v>
      </c>
    </row>
    <row r="34" customFormat="false" ht="14.25" hidden="false" customHeight="false" outlineLevel="0" collapsed="false">
      <c r="A34" s="44" t="n">
        <v>11</v>
      </c>
    </row>
    <row r="35" customFormat="false" ht="14.25" hidden="false" customHeight="false" outlineLevel="0" collapsed="false">
      <c r="A35" s="17" t="n">
        <v>18</v>
      </c>
    </row>
    <row r="36" customFormat="false" ht="14.25" hidden="false" customHeight="false" outlineLevel="0" collapsed="false">
      <c r="A36" s="17" t="n">
        <v>23</v>
      </c>
    </row>
    <row r="37" customFormat="false" ht="14.25" hidden="false" customHeight="false" outlineLevel="0" collapsed="false">
      <c r="A37" s="17" t="n">
        <v>13</v>
      </c>
    </row>
    <row r="38" customFormat="false" ht="14.25" hidden="false" customHeight="false" outlineLevel="0" collapsed="false">
      <c r="A38" s="61" t="n">
        <v>15</v>
      </c>
    </row>
    <row r="39" customFormat="false" ht="14.25" hidden="false" customHeight="false" outlineLevel="0" collapsed="false">
      <c r="A39" s="32" t="n">
        <v>23</v>
      </c>
    </row>
    <row r="40" customFormat="false" ht="14.25" hidden="false" customHeight="false" outlineLevel="0" collapsed="false">
      <c r="A40" s="17" t="n">
        <v>23</v>
      </c>
    </row>
    <row r="41" customFormat="false" ht="14.25" hidden="false" customHeight="false" outlineLevel="0" collapsed="false">
      <c r="A41" s="17" t="n">
        <v>14</v>
      </c>
    </row>
    <row r="42" customFormat="false" ht="14.25" hidden="false" customHeight="false" outlineLevel="0" collapsed="false">
      <c r="A42" s="49" t="n">
        <v>19</v>
      </c>
    </row>
    <row r="43" customFormat="false" ht="14.25" hidden="false" customHeight="false" outlineLevel="0" collapsed="false">
      <c r="A43" s="17" t="n">
        <v>19</v>
      </c>
    </row>
    <row r="44" customFormat="false" ht="14.25" hidden="false" customHeight="false" outlineLevel="0" collapsed="false">
      <c r="A44" s="33" t="n">
        <v>22</v>
      </c>
    </row>
    <row r="45" customFormat="false" ht="14.25" hidden="false" customHeight="false" outlineLevel="0" collapsed="false">
      <c r="A45" s="32" t="n">
        <v>18</v>
      </c>
    </row>
    <row r="46" customFormat="false" ht="14.25" hidden="false" customHeight="false" outlineLevel="0" collapsed="false">
      <c r="A46" s="32" t="n">
        <v>22</v>
      </c>
    </row>
    <row r="47" customFormat="false" ht="14.25" hidden="false" customHeight="false" outlineLevel="0" collapsed="false">
      <c r="A47" s="71" t="n">
        <v>28</v>
      </c>
    </row>
    <row r="48" customFormat="false" ht="14.25" hidden="false" customHeight="false" outlineLevel="0" collapsed="false">
      <c r="A48" s="54" t="n">
        <v>9.8</v>
      </c>
    </row>
    <row r="49" customFormat="false" ht="14.25" hidden="false" customHeight="false" outlineLevel="0" collapsed="false">
      <c r="A49" s="80" t="n">
        <v>16</v>
      </c>
    </row>
    <row r="50" customFormat="false" ht="13.5" hidden="false" customHeight="false" outlineLevel="0" collapsed="false">
      <c r="A50" s="130" t="n">
        <v>29</v>
      </c>
    </row>
    <row r="51" customFormat="false" ht="14.25" hidden="false" customHeight="false" outlineLevel="0" collapsed="false">
      <c r="A51" s="80" t="n">
        <v>22</v>
      </c>
    </row>
    <row r="52" customFormat="false" ht="14.25" hidden="false" customHeight="false" outlineLevel="0" collapsed="false">
      <c r="A52" s="72" t="n">
        <v>22</v>
      </c>
    </row>
    <row r="53" customFormat="false" ht="14.25" hidden="false" customHeight="false" outlineLevel="0" collapsed="false">
      <c r="A53" s="32" t="n">
        <v>12</v>
      </c>
    </row>
    <row r="54" customFormat="false" ht="14.25" hidden="false" customHeight="false" outlineLevel="0" collapsed="false">
      <c r="A54" s="49" t="n">
        <v>13</v>
      </c>
    </row>
    <row r="55" customFormat="false" ht="14.25" hidden="false" customHeight="false" outlineLevel="0" collapsed="false">
      <c r="A55" s="32" t="n">
        <v>13</v>
      </c>
    </row>
    <row r="56" customFormat="false" ht="14.25" hidden="false" customHeight="false" outlineLevel="0" collapsed="false">
      <c r="A56" s="32" t="n">
        <v>13</v>
      </c>
    </row>
    <row r="57" customFormat="false" ht="14.25" hidden="false" customHeight="false" outlineLevel="0" collapsed="false">
      <c r="A57" s="32" t="n">
        <v>12</v>
      </c>
    </row>
    <row r="58" customFormat="false" ht="14.25" hidden="false" customHeight="false" outlineLevel="0" collapsed="false">
      <c r="A58" s="32" t="n">
        <v>10</v>
      </c>
    </row>
    <row r="59" customFormat="false" ht="14.25" hidden="false" customHeight="false" outlineLevel="0" collapsed="false">
      <c r="A59" s="49" t="n">
        <v>17</v>
      </c>
    </row>
    <row r="60" customFormat="false" ht="14.25" hidden="false" customHeight="false" outlineLevel="0" collapsed="false">
      <c r="A60" s="76" t="n">
        <v>25</v>
      </c>
    </row>
    <row r="61" customFormat="false" ht="14.25" hidden="false" customHeight="false" outlineLevel="0" collapsed="false">
      <c r="A61" s="17" t="n">
        <v>14</v>
      </c>
    </row>
    <row r="62" customFormat="false" ht="14.25" hidden="false" customHeight="false" outlineLevel="0" collapsed="false">
      <c r="A62" s="54" t="n">
        <v>7.7</v>
      </c>
    </row>
    <row r="63" customFormat="false" ht="14.25" hidden="false" customHeight="false" outlineLevel="0" collapsed="false">
      <c r="A63" s="33" t="n">
        <v>22</v>
      </c>
    </row>
    <row r="64" customFormat="false" ht="14.25" hidden="false" customHeight="false" outlineLevel="0" collapsed="false">
      <c r="A64" s="33" t="n">
        <v>17</v>
      </c>
    </row>
    <row r="65" customFormat="false" ht="14.25" hidden="false" customHeight="false" outlineLevel="0" collapsed="false">
      <c r="A65" s="32" t="n">
        <v>16</v>
      </c>
    </row>
    <row r="66" customFormat="false" ht="14.25" hidden="false" customHeight="false" outlineLevel="0" collapsed="false">
      <c r="A66" s="17" t="n">
        <v>18.5</v>
      </c>
    </row>
    <row r="67" customFormat="false" ht="14.25" hidden="false" customHeight="false" outlineLevel="0" collapsed="false">
      <c r="A67" s="94" t="n">
        <v>20</v>
      </c>
    </row>
    <row r="68" customFormat="false" ht="14.25" hidden="false" customHeight="false" outlineLevel="0" collapsed="false">
      <c r="A68" s="17" t="n">
        <v>14</v>
      </c>
    </row>
    <row r="69" customFormat="false" ht="14.25" hidden="false" customHeight="false" outlineLevel="0" collapsed="false">
      <c r="A69" s="94" t="n">
        <v>22</v>
      </c>
    </row>
    <row r="70" customFormat="false" ht="14.25" hidden="false" customHeight="false" outlineLevel="0" collapsed="false">
      <c r="A70" s="17" t="n">
        <v>18</v>
      </c>
    </row>
    <row r="71" customFormat="false" ht="14.25" hidden="false" customHeight="false" outlineLevel="0" collapsed="false">
      <c r="A71" s="17" t="n">
        <v>14</v>
      </c>
    </row>
    <row r="72" customFormat="false" ht="14.25" hidden="false" customHeight="false" outlineLevel="0" collapsed="false">
      <c r="A72" s="17" t="n">
        <v>15</v>
      </c>
    </row>
    <row r="73" customFormat="false" ht="14.25" hidden="false" customHeight="false" outlineLevel="0" collapsed="false">
      <c r="A73" s="33" t="n">
        <v>12</v>
      </c>
    </row>
    <row r="74" customFormat="false" ht="14.25" hidden="false" customHeight="false" outlineLevel="0" collapsed="false">
      <c r="A74" s="17" t="n">
        <v>24</v>
      </c>
    </row>
    <row r="75" customFormat="false" ht="14.25" hidden="false" customHeight="false" outlineLevel="0" collapsed="false">
      <c r="A75" s="54" t="n">
        <v>18</v>
      </c>
    </row>
    <row r="76" customFormat="false" ht="14.25" hidden="false" customHeight="false" outlineLevel="0" collapsed="false">
      <c r="A76" s="27" t="n">
        <v>7.8</v>
      </c>
    </row>
    <row r="77" customFormat="false" ht="14.25" hidden="false" customHeight="false" outlineLevel="0" collapsed="false">
      <c r="A77" s="54" t="n">
        <v>14.8</v>
      </c>
    </row>
    <row r="78" customFormat="false" ht="14.25" hidden="false" customHeight="false" outlineLevel="0" collapsed="false">
      <c r="A78" s="54" t="n">
        <v>26.2</v>
      </c>
    </row>
    <row r="79" customFormat="false" ht="14.25" hidden="false" customHeight="false" outlineLevel="0" collapsed="false">
      <c r="A79" s="49" t="n">
        <v>9</v>
      </c>
    </row>
    <row r="80" customFormat="false" ht="14.25" hidden="false" customHeight="false" outlineLevel="0" collapsed="false">
      <c r="A80" s="49" t="n">
        <v>8</v>
      </c>
    </row>
    <row r="81" customFormat="false" ht="14.25" hidden="false" customHeight="false" outlineLevel="0" collapsed="false">
      <c r="A81" s="49" t="n">
        <v>9</v>
      </c>
    </row>
    <row r="82" customFormat="false" ht="14.25" hidden="false" customHeight="false" outlineLevel="0" collapsed="false">
      <c r="A82" s="49" t="n">
        <v>11</v>
      </c>
    </row>
    <row r="83" customFormat="false" ht="14.25" hidden="false" customHeight="false" outlineLevel="0" collapsed="false">
      <c r="A83" s="49" t="n">
        <v>9</v>
      </c>
    </row>
    <row r="84" customFormat="false" ht="14.25" hidden="false" customHeight="false" outlineLevel="0" collapsed="false">
      <c r="A84" s="49" t="n">
        <v>10</v>
      </c>
    </row>
    <row r="85" customFormat="false" ht="14.25" hidden="false" customHeight="false" outlineLevel="0" collapsed="false">
      <c r="A85" s="49" t="n">
        <v>7.4</v>
      </c>
    </row>
    <row r="86" customFormat="false" ht="14.25" hidden="false" customHeight="false" outlineLevel="0" collapsed="false">
      <c r="A86" s="133" t="n">
        <v>9.1</v>
      </c>
    </row>
    <row r="87" customFormat="false" ht="14.25" hidden="false" customHeight="false" outlineLevel="0" collapsed="false">
      <c r="A87" s="44" t="n">
        <v>19.5</v>
      </c>
    </row>
    <row r="88" customFormat="false" ht="14.25" hidden="false" customHeight="false" outlineLevel="0" collapsed="false">
      <c r="A88" s="134" t="n">
        <v>24</v>
      </c>
    </row>
    <row r="89" customFormat="false" ht="14.25" hidden="false" customHeight="false" outlineLevel="0" collapsed="false">
      <c r="A89" s="135" t="n">
        <v>17.5</v>
      </c>
    </row>
    <row r="90" customFormat="false" ht="14.25" hidden="false" customHeight="false" outlineLevel="0" collapsed="false">
      <c r="A90" s="71" t="n">
        <v>16.8</v>
      </c>
    </row>
    <row r="91" customFormat="false" ht="14.25" hidden="false" customHeight="false" outlineLevel="0" collapsed="false">
      <c r="A91" s="47" t="n">
        <v>15</v>
      </c>
    </row>
    <row r="92" customFormat="false" ht="14.25" hidden="false" customHeight="false" outlineLevel="0" collapsed="false">
      <c r="A92" s="47" t="n">
        <v>19.1</v>
      </c>
    </row>
    <row r="93" customFormat="false" ht="14.25" hidden="false" customHeight="false" outlineLevel="0" collapsed="false">
      <c r="A93" s="51" t="n">
        <v>4.5</v>
      </c>
    </row>
    <row r="94" customFormat="false" ht="14.25" hidden="false" customHeight="false" outlineLevel="0" collapsed="false">
      <c r="A94" s="136" t="n">
        <v>5.7</v>
      </c>
    </row>
    <row r="95" customFormat="false" ht="14.25" hidden="false" customHeight="false" outlineLevel="0" collapsed="false">
      <c r="A95" s="18" t="n">
        <v>14</v>
      </c>
      <c r="B95" s="137" t="s">
        <v>524</v>
      </c>
    </row>
    <row r="96" customFormat="false" ht="14.25" hidden="false" customHeight="false" outlineLevel="0" collapsed="false">
      <c r="A96" s="18" t="n">
        <v>9</v>
      </c>
    </row>
    <row r="97" customFormat="false" ht="14.25" hidden="false" customHeight="false" outlineLevel="0" collapsed="false">
      <c r="A97" s="17" t="n">
        <v>8.5</v>
      </c>
    </row>
    <row r="98" customFormat="false" ht="14.25" hidden="false" customHeight="false" outlineLevel="0" collapsed="false">
      <c r="A98" s="17" t="n">
        <v>7.5</v>
      </c>
    </row>
    <row r="99" customFormat="false" ht="14.25" hidden="false" customHeight="false" outlineLevel="0" collapsed="false">
      <c r="A99" s="17" t="n">
        <v>7</v>
      </c>
    </row>
    <row r="100" customFormat="false" ht="14.25" hidden="false" customHeight="false" outlineLevel="0" collapsed="false">
      <c r="A100" s="17" t="n">
        <v>8.5</v>
      </c>
    </row>
    <row r="101" customFormat="false" ht="13.5" hidden="false" customHeight="false" outlineLevel="0" collapsed="false">
      <c r="A101" s="130" t="n">
        <v>7.5</v>
      </c>
    </row>
    <row r="102" customFormat="false" ht="13.5" hidden="false" customHeight="false" outlineLevel="0" collapsed="false">
      <c r="A102" s="130" t="n">
        <v>7</v>
      </c>
    </row>
    <row r="103" customFormat="false" ht="13.5" hidden="false" customHeight="false" outlineLevel="0" collapsed="false">
      <c r="A103" s="0" t="n">
        <f aca="false">SUM(A1:A102)</f>
        <v>165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M</dc:creator>
  <dc:description/>
  <dc:language>en-US</dc:language>
  <cp:lastModifiedBy>Administrator</cp:lastModifiedBy>
  <cp:lastPrinted>2022-03-07T01:52:55Z</cp:lastPrinted>
  <dcterms:modified xsi:type="dcterms:W3CDTF">2024-06-19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3881431CC4B66AC7994F35A11FD53</vt:lpwstr>
  </property>
  <property fmtid="{D5CDD505-2E9C-101B-9397-08002B2CF9AE}" pid="3" name="KSOProductBuildVer">
    <vt:lpwstr>2052-11.8.2.12085</vt:lpwstr>
  </property>
</Properties>
</file>