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hidden" r:id="rId3"/>
    <sheet name="Sheet2" sheetId="3" state="hidden" r:id="rId4"/>
    <sheet name="Sheet4" sheetId="4" state="hidden" r:id="rId5"/>
    <sheet name="Sheet5" sheetId="5" state="hidden" r:id="rId6"/>
  </sheets>
  <definedNames>
    <definedName function="false" hidden="true" localSheetId="0" name="_xlnm._FilterDatabase" vbProcedure="false">Sheet1!$A$3:$M$83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545">
  <si>
    <t xml:space="preserve">东莞市公交线路运营信息表（东莞巴士有限公司东部分公司）</t>
  </si>
  <si>
    <t xml:space="preserve">序号</t>
  </si>
  <si>
    <t xml:space="preserve">线路编号</t>
  </si>
  <si>
    <t xml:space="preserve">起讫点</t>
  </si>
  <si>
    <t xml:space="preserve">上行（有下划线是单向途经道路或停靠站点）</t>
  </si>
  <si>
    <t xml:space="preserve">下行（有下划线是单向途经道路或停靠站点）</t>
  </si>
  <si>
    <t xml:space="preserve">首末班时间</t>
  </si>
  <si>
    <t xml:space="preserve">发车间隔</t>
  </si>
  <si>
    <t xml:space="preserve">途经道路</t>
  </si>
  <si>
    <t xml:space="preserve">停靠站点</t>
  </si>
  <si>
    <t xml:space="preserve">里程
（公里）</t>
  </si>
  <si>
    <t xml:space="preserve">首班时间</t>
  </si>
  <si>
    <t xml:space="preserve">末班时间</t>
  </si>
  <si>
    <t xml:space="preserve">高峰期</t>
  </si>
  <si>
    <t xml:space="preserve">平峰期</t>
  </si>
  <si>
    <r>
      <rPr>
        <sz val="11"/>
        <color rgb="FF000000"/>
        <rFont val="Noto Sans"/>
        <family val="2"/>
      </rPr>
      <t xml:space="preserve">快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上南路场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莞东火车站</t>
    </r>
  </si>
  <si>
    <t xml:space="preserve">滨海大道、虎门大道、八达大道、太安路、西环路、广深高速（虎门站入口）、广深高速、虎岗高速、虎岗高速（莞樟路站出口）、大源路、西进路、江北路、常黄路、环常南路、港建路、常东路</t>
  </si>
  <si>
    <t xml:space="preserve">上南路场站、虎门政务服务中心、龙眼路口、江海城、黄江小学、万科城、桥沥村委、天御花园、东莞东火车站（站外）、东莞东火车站</t>
  </si>
  <si>
    <t xml:space="preserve">常东路、港建路、环常南路、常黄路、江北路、西进路、大源路、虎岗高速（莞樟路站入口）、虎岗高速、广深高速、广深高速（虎门站出口）、西环路、太安路、八达大道、虎门大道、滨海大道、</t>
  </si>
  <si>
    <t xml:space="preserve">东莞东火车站、天御花园、桥沥村委、万科城、黄江镇政府、江海城、华南汽配城、龙眼路口、虎门政务服务中心、上南路场站</t>
  </si>
  <si>
    <r>
      <rPr>
        <sz val="11"/>
        <rFont val="Noto Sans"/>
        <family val="2"/>
      </rPr>
      <t xml:space="preserve">快</t>
    </r>
    <r>
      <rPr>
        <sz val="11"/>
        <rFont val="宋体"/>
        <family val="0"/>
        <charset val="134"/>
      </rPr>
      <t xml:space="preserve">703</t>
    </r>
    <r>
      <rPr>
        <sz val="11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汽车东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莞市第八高级中学</t>
    </r>
  </si>
  <si>
    <t xml:space="preserve">宝塘路、莞塘路、莞深高速（东莞站入口）、莞深高速、虎岗高速、虎岗高速（莞樟路站出口）、大源路、莞樟路、东进路莞樟西路、莞樟东路</t>
  </si>
  <si>
    <t xml:space="preserve">汽车东站、黄江广场、御宝花园酒店（天虹）、田美、水果市场、百果洞、天一城、樟木头西城路、金河、东莞市第八高级中学</t>
  </si>
  <si>
    <t xml:space="preserve">莞樟东路、莞樟西路、东进路、莞樟路、大源路、虎岗高速（莞樟路站入口）、虎岗高速、莞深高速、莞深高速（东莞站出口）、莞樟路、东升路、寮城中路、宝塘路</t>
  </si>
  <si>
    <t xml:space="preserve">东莞市第八高级中学、金河、樟木头西城路、天一城、百果洞、田美、御宝花园酒店（天虹）、黄江广场、横坑北、汽车东站</t>
  </si>
  <si>
    <r>
      <rPr>
        <sz val="11"/>
        <rFont val="宋体"/>
        <family val="0"/>
        <charset val="134"/>
      </rPr>
      <t xml:space="preserve">705</t>
    </r>
    <r>
      <rPr>
        <sz val="11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东莞火车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莞东火车站</t>
    </r>
  </si>
  <si>
    <t xml:space="preserve">环湖西路、西湖三路、上塘西路、西湖二路南、西湖中路、西湖东路、石排大道、文荟路、东园大道、石横大道、康乐路、骏马路、中山西路、振兴西路、东环路、松南路、常田路、环常北路、口岸大道、公园路、常东路</t>
  </si>
  <si>
    <t xml:space="preserve">东莞火车站、第八人民医院、粤华学校、金凯悦酒店、南二桥、康达、大帽子文创科技园、罗浮山东江大桥、石贝路口（石排大道）、田边加油站、石排国际公馆、横山村委会、石排镇政府、石排公园、利丰广场、石排医院、福地市场、福隆公园、广东科技学院松山湖校区、下沙村口、东兴工业区、三江工业区、山厦、横沥中心小学、沙井路口、横沥旧物商场、嘉荣商场、横沥镇政府、华润商场（横沥）、振兴市场、河畔花园、田坑派出所、鑫达厂、田坑村城管办、田坑村委会、田坑高新科技产业园、添盈工业城、松柏塘、碧湖花园、中央公园（常平）、常平火车站、志兴大厦、铁路公园、东部中心医院后门、土塘村口、土塘市场、港建路口、东莞东火车站（站外）、东莞东火车站</t>
  </si>
  <si>
    <t xml:space="preserve">常东路、公园路、口岸大道、环常北路、常田路、松南路、东环路、振兴西路、骏马路、康乐路、石横大道、东园大道、文荟路、石排大道、西湖东路、西湖中路、西湖西路、西湖三路、环湖西路</t>
  </si>
  <si>
    <t xml:space="preserve">东莞东火车站、港建路口、土塘市场、土塘村口、东部中心医院后门、铁路公园、志兴大厦、常平火车站、中央公园、碧湖花园、松柏塘、添盈工业城、田坑高新科技产业园、田坑村委会、田坑村城管办、鑫达厂、田坑派出所、河畔花园、振兴市场、华润商场、横沥镇政府、嘉荣商场、横沥旧物商场、沙井路口、横沥中心小学、山厦、山厦工业区、三江工业区、东兴工业区、下沙村口、广东科技学院松山湖校区、福隆公园、福地市场、石排医院、利丰广场、石排公园、石排镇政府、横山村委会、石排国际公馆、田边加油站、石贝路口、罗浮山东江大桥、大帽子文创科技园、康达、南二桥南、金凯悦酒店、西湖酒店、西湖客运中心站（站外）、第八人民医院、东莞火车站</t>
  </si>
  <si>
    <r>
      <rPr>
        <sz val="11"/>
        <rFont val="宋体"/>
        <family val="0"/>
        <charset val="134"/>
      </rPr>
      <t xml:space="preserve">706</t>
    </r>
    <r>
      <rPr>
        <sz val="11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常平车站（站外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清溪大王山森林公园</t>
    </r>
  </si>
  <si>
    <t xml:space="preserve">公园路、常东路、港建路、环常南路、东站路、常东路、东深路、樟深路、塘厦大道北、清樟路、康怡路、荔横路、清溪大道、清凤路、清凤路、凤清路、凤深大道</t>
  </si>
  <si>
    <t xml:space="preserve">常平车站（站外）、上坑路口、珠宝城、中央公园（常平）、常平火车站、志兴大厦、铁路公园、东部中心医院后门、土塘村口、土塘市场、港建路口、东莞东火车站（站外）、东莞东火车站、麦元村口、麦元黄竹坑工业区、陈屋贝工业区、陈屋贝村口、九江水隧道、九江水、樟木头西城路、莞樟立交、宝山工业区路口、石井、荔景山庄、樟木头电子城、义乌小商品批发城、银洋工业区、樟洋、樟洋南、太阳城、清樟路西、成翔电子、清溪车站、清溪第三小学、康怡路百家村路口、浮岗路口、荔横市场、铁桥埔村口、华师附中、清溪政务服务中心、清溪交警大队、厦坭村委会、土桥村委会、青皇路口、谢坑路口、顺峰路路口、清溪大王山森林公园</t>
  </si>
  <si>
    <t xml:space="preserve">凤深大道、凤清路、清凤路、清凤路、清溪大道、荔横路、康怡路、清樟路、塘厦大道北、樟深路、东深路、常东路、东站路、环常南路、港建路、常东路、公园路</t>
  </si>
  <si>
    <t xml:space="preserve">清溪大王山森林公园、顺峰路路口、谢坑路口、青皇路口、土桥村委会、厦坭村委会、清溪交警大队、清溪政务服务中心、华师附中、铁桥埔村口、荔横市场、浮岗路口、康怡路百家村路口、清溪第三小学、清溪车站、成翔电子、清樟路西、太阳城、樟洋南、樟洋、银洋工业区、义乌小商品批发城、樟木头电子城、荔景山庄、石井、观音山路口、莞樟立交、樟木头西城路、九江水、九江水隧道、陈屋贝村口、陈屋贝工业区、麦元黄竹坑工业区、麦元村口、东莞东火车站、港建路口、土塘市场、土塘村口、东部中心医院后门、铁路公园、志兴大厦、常平火车站、中央公园（常平）、珠宝城、上坑路口、常平车站（站外）</t>
  </si>
  <si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汽车东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莞东火车站</t>
    </r>
  </si>
  <si>
    <t xml:space="preserve">横中三路、环城东路、莞樟路、东坑大道南、东兴东路、沿河西一路、环常北路、东兴路、口岸大道、公园路、常东路</t>
  </si>
  <si>
    <t xml:space="preserve">汽车东站、汽车东站西、皇庭峰景壹号、横坑北、横坑、下岭贝、新旧围、塘唇、富竹山、蟠龙大道、鸿图广场、东方新城、塘边、凫西路口（莞樟路）、凫山、东坑路口、杨梅岭站、初坑村、正坑村、平谦工业园站、东坑车站（站外）、东坑镇政府、万胜广场站、新门楼村、东坑中心小学、塔岗村、东坑农业园、坑美市场、南国水乡、岗梓大桥、贝冲村路口、中央公园（常平）、常平火车站、志兴大厦、铁路公园、东部中心医院后门、土塘村口、土塘市场、港建路口、东莞东火车站（站外）、东莞东火车站</t>
  </si>
  <si>
    <t xml:space="preserve">常东路、公园路、口岸大道、东兴路、环常北路、沿河西一路、东兴东路、东坑大道南、莞樟路、横中二路、寮城中路、宝塘路</t>
  </si>
  <si>
    <t xml:space="preserve">东莞东火车站、港建路口、土塘市场、土塘村口、东部中心医院后门、铁路公园、志兴大厦、常平火车站、中央公园、贝冲村路口、岗梓大桥、南国水乡、坑美市场、塔岗村、东坑中心小学、新门楼村、四季松湖、拾里松湖、东坑镇政府、东坑车站（站外）、平谦工业园、正坑村、初坑村、杨梅岭站、东坑路口、凫山、凫西路口、塘边、东方新城、鸿图广场、蟠龙大道、富竹山、塘唇、新旧围、下岭贝、横坑、横坑松元村、横坑北、汽车东站</t>
  </si>
  <si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东莞东火车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岗银湖首末站</t>
    </r>
  </si>
  <si>
    <t xml:space="preserve">常东路、东深路、常谢路、花园大道</t>
  </si>
  <si>
    <t xml:space="preserve">东莞东火车站、麦元村口、麦元黄竹坑工业区、陈屋贝工业区、陈屋贝村口、珠江啤酒厂、晶苑工业城、金田花园、麦美村、侗兴花园酒店、曹乐其乐新村、曹乐警务区、曹乐吓角村、稔子园村委会、燕东工业区、赵林村委会、长江工业区、新城工业区、谢岗车站（站外）、金岛酒店、银瓶城轨站、谢岗银湖首末站</t>
  </si>
  <si>
    <t xml:space="preserve">花园大道、常谢路、东深路、常东路</t>
  </si>
  <si>
    <t xml:space="preserve">谢岗银湖首末站、银瓶城轨站、金岛酒店、谢岗车站（站外）、新城工业区、长江工业区、赵林村委会、燕东工业区、稔子园村委会、曹乐吓角村、曹乐警务区、曹乐其乐新村、侗兴花园酒店、麦美村、金田花园西、司马、晶苑工业城、珠江啤酒厂、陈屋贝村口、陈屋贝工业区、麦元黄竹坑工业区、麦元村口、东莞东火车站</t>
  </si>
  <si>
    <r>
      <rPr>
        <sz val="11"/>
        <color rgb="FF000000"/>
        <rFont val="Times New Roman"/>
        <family val="1"/>
      </rPr>
      <t xml:space="preserve">709</t>
    </r>
    <r>
      <rPr>
        <sz val="11"/>
        <color rgb="FF000000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东莞东火车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安霄边首末站</t>
    </r>
  </si>
  <si>
    <t xml:space="preserve">常东路、新城大道、常平大道、常朗路、圆山路、思进路、山水路、水常路、水秀南路、金朗中路、美景中路、美景西路、杨朗路、莞长路、广深公路、霄边大街</t>
  </si>
  <si>
    <t xml:space="preserve">东莞东火车站、港建路口、土塘市场、土塘村口、东部中心医院、欧亚国际酒店（吴屋村）、板石小学、振兴中学路口、常平南城轨站、金汇大厦（天虹）、常平大剧院、置业广场、袁山贝宝塔、豪苑广场、祝丰大厦、袁山贝工业区文体广场、水口保安墟派出所、水口学校、培兰学校、蔡边、大朗广场、圣堂、大朗市场、大朗中学、长塘花园、长盛公园、帝豪酒店、大朗社区卫生服务中心、大角岭工业区、黄草朗、黄草朗小学、松木山村委、松木山桥、以诺工业园、象山工业城、犀牛陂东、犀牛陂消防队、犀牛陂工业区卫生站、犀牛陂社区、犀牛陂岗亭、犀牛陂路口、杨屋第四工业区、杨屋东埔村路口、颜屋第三工业区、杨屋市场、颜屋第二工业区、杨朗路口、颜屋路口、中惠沁林山庄、霄边第四工业区、长安门、霄边市场、长安霄边首末站</t>
  </si>
  <si>
    <t xml:space="preserve">霄边大街、广深公路、莞长路、杨朗路、美景西路、美景中路、金朗中路、水秀南路、水常路、山水路、思进路、圆山路、常朗路、常平大道、新城大道、常东路</t>
  </si>
  <si>
    <t xml:space="preserve">长安霄边首末站、霄边市场、长安门、霄边第四工业区、中惠沁林山庄、颜屋路口、杨朗路口、颜屋第二工业区、杨屋市场、颜屋第三工业区、杨屋东埔村路口、杨屋第四工业区、犀牛陂路口、犀牛陂岗亭、犀牛陂社区、犀牛陂工业区卫生站、犀牛陂消防队、犀牛陂东、象山工业城、以诺工业园、松木山桥、松木山市场、松木山加油站、黄草朗小学、黄草朗、大角岭工业区、帝豪酒店、长胜公园、长塘花园、大朗市场、圣堂、大朗广场、大朗职中、蔡边、培兰学校、水口学校、水口保安墟派出所、袁山贝工业区文体广场、祝丰大厦、豪苑广场、袁山贝宝塔、置业广场、金汇大厦（天虹）、常平南城轨站、振兴中学路口、板石小学、欧亚国际酒店（吴屋村）、东部中心医院、土塘村口、土塘市场、港建路口、东莞东火车站（站外）、东莞东火车站</t>
  </si>
  <si>
    <r>
      <rPr>
        <sz val="11"/>
        <color rgb="FF000000"/>
        <rFont val="宋体"/>
        <family val="0"/>
        <charset val="134"/>
      </rPr>
      <t xml:space="preserve">710</t>
    </r>
    <r>
      <rPr>
        <sz val="11"/>
        <color rgb="FF000000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广医后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清溪车站</t>
    </r>
  </si>
  <si>
    <t xml:space="preserve">科苑路、科苑横路、新城路、玉兰路、红棉路、沁园路、松佛路、美景中路、金朗中路、金朗南路、西进路、东进路、莞樟西路、西城路、樟深路、笔架山路、石新路、罗马路、康怡路</t>
  </si>
  <si>
    <t xml:space="preserve">广医后门、东华阳光城、公安分局（松山湖）、理工体育中心、松湖花园、松山湖管委会、宏川集团、松湖烟雨、佛子凹、松柏朗市场、碧水天源、帝豪酒店、长盛公园、长塘花园、大朗市场、圣堂、大朗广场、大朗职中、蔡边、培兰学校、金沙墩、杨涌、沙步石厦、沙步天桥、沙步加油站、蚬壳海桥、江海城、黄江镇政府、黄江广场、御宝花园酒店（天虹）、板湖、田美居委会、社贝、水果市场、百果洞、帝雅花园、天一城、樟木头振通车站（站外）、东城天桥、莞樟立交、笔架山路，石新社区、石新医院、福基工业区、天生湖村、罗马市场、罗马村委会、清溪车站</t>
  </si>
  <si>
    <t xml:space="preserve">康怡路、罗马路、石新路、笔架山路、樟深路、西城路、莞樟西路、东进路、西进路、金朗南路、金朗中路、美景中路、松佛路、沁园路、红棉路、玉兰路、新城路、科苑横路、科苑路</t>
  </si>
  <si>
    <t xml:space="preserve">清溪车站、罗马村委会、罗马市场、天生湖村、福基工业区、石新医院、石新社区、笔架山路、观音山路口、莞樟立交、东城天桥、樟木头振通车站（站外）、天一城、帝雅花园、百果洞、水果市场、社贝、田美居委会、板湖、御宝花园酒店（天虹）、黄江镇政府、江海城、蚬壳海桥、沙步加油站、沙步石厦、杨涌、金沙墩、培兰学校、蔡边、大朗广场、圣堂、大朗市场、大朗中学、长盛公园、帝豪酒店、碧水天源、求富路花园、松柏朗市场、松柏朗、佛子凹、松湖烟雨、宏川集团、松山湖管委会、松湖花园、理工体育中心、公安分局（松山湖）、东华阳光城、广医后门</t>
  </si>
  <si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Noto Sans"/>
        <family val="2"/>
      </rPr>
      <t xml:space="preserve">塘厦龙背岭首末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凤岗车站</t>
    </r>
  </si>
  <si>
    <t xml:space="preserve">塘龙西路、塘龙中路、环市南路、塘塘大道、凤深大道
</t>
  </si>
  <si>
    <t xml:space="preserve">龙背岭首末站、田心市场、水霖学校、溪头新村、四村市场、百昌百货、塘厦检察院、塘厦车站（站外）、塘厦中学、高丽工业区、普克厂、金岛酒店、凤凰岗居委会、园林轩酒店②、竹尾田市场、美达厂、清溪路口①、排沙围、凤岗沃尔玛①、金凯悦酒店②、碧湖、凤德岭、凤岗车站</t>
  </si>
  <si>
    <t xml:space="preserve">凤深大道、塘厦大道、环市南路、塘龙中路、塘龙西路、</t>
  </si>
  <si>
    <t xml:space="preserve">凤岗车站、凤德岭、碧湖、金凯悦酒店、凤岗沃尔玛①、排沙围、清溪路口①、美达厂、竹尾田市场、园林轩酒店②、凤凰岗居委会、金岛酒店、普克厂、高丽工业区、塘厦中学、塘厦车站（站外）、塘厦检察院、百昌百货、四村市场、溪头新村、水霖学校、田心市场、龙背岭首末站</t>
  </si>
  <si>
    <r>
      <rPr>
        <sz val="11"/>
        <color rgb="FF000000"/>
        <rFont val="宋体"/>
        <family val="0"/>
        <charset val="134"/>
      </rPr>
      <t xml:space="preserve">712</t>
    </r>
    <r>
      <rPr>
        <sz val="11"/>
        <color rgb="FF000000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东莞东火车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塘厦社保局</t>
    </r>
  </si>
  <si>
    <t xml:space="preserve">常东路、公园路、口岸大道、木棆路、荔园路、常平大道、常黄路、江北路、江南路、公常路、清龙路、塘龙西路、塘龙中路、塘龙东路</t>
  </si>
  <si>
    <r>
      <rPr>
        <sz val="11"/>
        <rFont val="Noto Sans"/>
        <family val="2"/>
      </rPr>
      <t xml:space="preserve">东莞东火车站、港建路口、土塘市场、土塘村口、东部中心医院后门、铁路公园、志兴大厦、常平火车站、常平一小、常平南城轨站、星汇中心、南埔路口、红荔侨苑、金碧花园、紫荆花园、桥沥派出所、马屋村、桥沥村委、南门路口、万科城、龙昌集团、玉堂围、胜前岗、黄江中心小学、黄江广场、袁屋围村、江海城市场、合路村、北岸</t>
    </r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工业区、北岸南、黄牛埔、黄京坑路口、华南塑胶城、金地湖山大境、龙见田加油站、大屏嶂森林公园、长龙村、竹山街、发财特工业区、龙背岭居委会、田心市场、水霖学校、溪头新村、四村市场、百昌百货、旧塘厦人民医院、龙景花园、塘厦社保局</t>
    </r>
  </si>
  <si>
    <t xml:space="preserve">塘龙东路、塘龙中路、塘龙西路、清龙路、公常路、江南路、江北路、常黄路、常平大道、荔园路、木棆路、口岸大道、公园路、常东路</t>
  </si>
  <si>
    <t xml:space="preserve">塘厦社保局、龙景花园、旧塘厦人民医院②、百昌百货、四村市场、溪头新村、水霖学校、田心市场、龙背岭首末站、龙背岭居委会、发财特工业区、竹山街、长龙村、大屏嶂森林公园、梅塘花园、金地湖山大境、华南塑胶城、黄京坑路口、黄牛埔、黄牛埔市场、北岸南、北岸北、裕元工业区、合路村、江海城市场、袁屋围村、黄江中心小学、胜前岗、玉堂围、龙昌集团、万科城、南门路口、桥沥村委、马屋村、桥沥派出所、紫荆花园、金碧花园、红荔侨苑、星汇中心、常平南城轨站、常平一小、常平火车站、志兴大厦、铁路公园、东部中心医院后门、土塘村口、土塘市场、港建路口、东莞东火车站（站外）、东莞东火车站</t>
  </si>
  <si>
    <r>
      <rPr>
        <sz val="11"/>
        <rFont val="宋体"/>
        <family val="0"/>
        <charset val="134"/>
      </rPr>
      <t xml:space="preserve">713</t>
    </r>
    <r>
      <rPr>
        <sz val="11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百德工业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莞市第八高级中学</t>
    </r>
  </si>
  <si>
    <t xml:space="preserve">桥龙路、友谊路、桥光大道、东深路、樟深路、西城路、莞樟东路、莞樟东路辅路、官仓路、八中主干路</t>
  </si>
  <si>
    <t xml:space="preserve">百德工业城、友谊路站、文明路路口、广隆百货、桥头广场、岭头村委会、岭头、石水口村委会、禾石路路口、银湖工业区、常平中学路口、金田花园西、司马、晶苑工业城、珠江啤酒厂、陈屋贝、九江水隧道、九江水、樟木头西城路、天一城、樟罗、新城市花园、金河、东莞市第八高级中学</t>
  </si>
  <si>
    <t xml:space="preserve">八中主干路、官仓路、莞樟东路辅路、莞樟东路、西城路、樟深路、东深路、桥光大道、友谊路、桥龙路</t>
  </si>
  <si>
    <t xml:space="preserve">东莞市第八高级中学、金河、新城市花园、樟罗、天一城、樟木头西城路、九江水、九江水隧道、陈屋贝、珠江啤酒厂、晶苑工业城、司马、金田花园西、常平中学路口、银湖工业区、禾石路路口、石水口村委会、岭头、岭头村委会、桥头广场、广隆百货、文明路路口、友谊路、百德工业城</t>
  </si>
  <si>
    <r>
      <rPr>
        <sz val="11"/>
        <rFont val="Times New Roman"/>
        <family val="1"/>
      </rPr>
      <t xml:space="preserve">715</t>
    </r>
    <r>
      <rPr>
        <sz val="11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黄江新医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莞职教城西</t>
    </r>
  </si>
  <si>
    <t xml:space="preserve">职教路、育才路、东环路、新城路、常田路、口岸大道、公园路、常东路、东站路、环常南路、卢屋三联中路、刁朗路、卢屋三联路、刁朗路、社贝路、康阳二街、社贝康湖路、环岛莞樟路、公常路、富民大道、西环路</t>
  </si>
  <si>
    <r>
      <rPr>
        <sz val="11"/>
        <rFont val="Noto Sans"/>
        <family val="2"/>
      </rPr>
      <t xml:space="preserve">东莞职教城西、东莞职教城东、横沥碧桂园、安娜花园、新城工业区、鑫达厂、田坑村委会、添盈工业城、松柏塘、碧湖花园、中央公园（常平）、常平火车站、志兴大厦、铁路公园、东部中心医院后门、土塘村口、土塘市场、港建路口、东莞东火车站（站外）、东莞东火车站、常平东城轨站、蔚蓝城邦、环城路、耀得灯饰厂、荔枝园村、刁朗路口、益智玩具厂、刁朗村、刁朗综合市场、金朗街、新乐学校、康湖后门、社贝市场、社贝卫生站、市场监督分局、宝湖山庄、田美站、鹏泰百货、黄江国土分局、黄江电信分局、黄江人民公园、黄江中学路口、黄江假日酒店、袁屋围村、江海城市场、合路村、裕元工业区、北岸</t>
    </r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工业区、黄江新医院</t>
    </r>
  </si>
  <si>
    <t xml:space="preserve">西环路、富民大道、公常路、环岛莞樟路、社贝康湖路、康阳二街、社贝路、刁朗路、卢屋三联路、刁朗路、卢屋三联中路、环常南路、东站路、常东路、公园路、口岸大道、常田路、新城路、东环路、育才路、职教路、</t>
  </si>
  <si>
    <r>
      <rPr>
        <sz val="11"/>
        <rFont val="Noto Sans"/>
        <family val="2"/>
      </rPr>
      <t xml:space="preserve">黄江新医院、北岸</t>
    </r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工业区、裕元工业区、合路村、江海城市场、袁屋围村、黄江假日酒店、黄江中学路口、黄江人民公园、黄江电信分局、黄江国土分局、鹏泰百货、田美站、宝湖山庄、市场监督分局、社贝卫生站、社贝市场、康湖后门、新乐学校、金朗街、刁朗综合市场、刁朗村、益智玩具厂、刁朗路口、荔枝园村、耀得灯饰厂、环城路、蔚蓝城邦、常平东城轨站、东莞东火车站、港建路口、土塘市场、土塘村口、东部中心医院后门、铁路公园、志兴大厦、常平火车站、中央公园（常平）、碧湖花园、松柏塘、添盈工业城、田坑村委会、鑫达厂、新城工业区、安娜花园、横沥碧桂园、东莞职教城东、东莞职教城西</t>
    </r>
  </si>
  <si>
    <r>
      <rPr>
        <sz val="11"/>
        <color rgb="FF000000"/>
        <rFont val="宋体"/>
        <family val="0"/>
        <charset val="134"/>
      </rPr>
      <t xml:space="preserve">716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Noto Sans"/>
        <family val="2"/>
      </rPr>
      <t xml:space="preserve">东莞火车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麦元村口</t>
    </r>
  </si>
  <si>
    <t xml:space="preserve">站前西路、环湖西路、茶兴北路、茶兴中路、茶兴南路、茶南路、金山路、超横路、茶横路、西环路、恒泉路、天桥路、中山西路、中山中路、中山东路、常横路、环常北路、东兴路、木棆路、口岸大道、公园路、常东路</t>
  </si>
  <si>
    <r>
      <rPr>
        <sz val="11"/>
        <rFont val="Noto Sans"/>
        <family val="2"/>
      </rPr>
      <t xml:space="preserve">东莞火车站、横江村口、茶山镇政府、建设银行、东岳古庙、喜悦里、中国电信、茶南路中、南社加油站、南社市场、超朗市场、超朗大楼、陈屋路口、西城科技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区、西城科技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区、西城科技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区、石涌村委会、石涌、隔坑工业区、爱一酒店、新珍宝酒店、横沥医院、天桥路中山路口、嘉荣商场、横沥镇政府、华润商场（横沥）、双龙舫步行街、横沥地税分局、横沥供电分局、怡景湾、阳光粤港（东莞通利华）、美泰厂、刘家墩村口、木棆工业区、木棆村委、木棆市场、常平火车站、志兴大厦、东部中心医院后门、土塘村口、土塘市场、港建路口、东莞东火车站（站外）、东莞东火车站、麦元村口</t>
    </r>
  </si>
  <si>
    <t xml:space="preserve">常东路、公园路、口岸大道、木棆路、东兴路、环常北路、常横路、中山东路、中山中路、中山西路、天桥路、恒泉路、西环路、茶横路、超横路、金山路、茶南路、茶兴南路、茶兴中路、茶业北路、环湖西路、站前西路</t>
  </si>
  <si>
    <r>
      <rPr>
        <sz val="11"/>
        <rFont val="Noto Sans"/>
        <family val="2"/>
      </rPr>
      <t xml:space="preserve">麦元村口、东莞东火车站、港建路口、土塘市场、土塘村口、东部中心医院后门、铁路公园、志兴大厦、常平火车站、木棆市场、木棆村委、雅兰酒店、木棆工业区、刘家墩村口、阳光粤港、怡景湾、横沥供电分局、裕宁花园、横沥地税分局、双龙舫步行街、华润商场、横沥镇政府、嘉荣商场、天桥路中山路口、横沥医院、新珍宝酒店、爱一酒店、隔坑工业区、石涌、石涌村委会、西城科技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区、西城科技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区、西城科技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区、陈屋路口、超朗大楼、超朗市场、南社市场、南社加油站、茶南路中、中国电信、喜悦里、东岳古庙、建设银行、茶山镇政府、横江村口、东莞火车站</t>
    </r>
  </si>
  <si>
    <r>
      <rPr>
        <sz val="11"/>
        <color rgb="FF000000"/>
        <rFont val="宋体"/>
        <family val="0"/>
        <charset val="134"/>
      </rPr>
      <t xml:space="preserve">718</t>
    </r>
    <r>
      <rPr>
        <sz val="11"/>
        <color rgb="FF000000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塘厦龙背岭首末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塘厦龙背岭首末站</t>
    </r>
  </si>
  <si>
    <t xml:space="preserve">塘龙西路、幸福路、石桥段路、四黎中路、四黎南路、林坪路、蛟坪大道、桥蛟西路、桥蛟中路、桥蛟东路、塘厦大道、环市东路、塘厦大道、桥蛟东路、桥蛟中路、桥蛟西路、蛟坪大道、林坪路、四黎南路、四黎中路、石桥段路、幸福路、塘龙西路、</t>
  </si>
  <si>
    <t xml:space="preserve">塘厦龙背岭首末站、龙背岭市场、龙背岭工业区、
银广工业园、侨威工业园、大坪居委会、大坪老人活动中心、大坪市场③、金地智汇港、东南部中心医院、鹤湖围新村、孖寮村、蛟乙塘银湖工业区、三正世纪新城、平山市场、平山居委会、石鼓派出所、石鼓市场、美华电力、南屏工业区、美华电力、石鼓市场、石鼓派出所、平山居委会、平山市场、三正世纪新城、蛟乙塘银湖工业区、孖寮村、鹤湖围新村、东南部中心医院、金地智汇港、大坪市场③、大坪老人活动中心、大坪居委会、侨威工业园、银广工业园、龙背岭工业区、龙背岭市场、龙背岭居委会、塘厦龙背岭首末站</t>
  </si>
  <si>
    <t xml:space="preserve">/</t>
  </si>
  <si>
    <r>
      <rPr>
        <sz val="11"/>
        <color rgb="FF000000"/>
        <rFont val="宋体"/>
        <family val="0"/>
        <charset val="134"/>
      </rPr>
      <t xml:space="preserve">719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Noto Sans"/>
        <family val="2"/>
      </rPr>
      <t xml:space="preserve">黄江车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凤岗车站</t>
    </r>
  </si>
  <si>
    <t xml:space="preserve">东江路、江南路、东进路、莞樟西路、西城路、樟深路、塘厦大道北、环市东路、东深二路、凤清路、凤深大道</t>
  </si>
  <si>
    <t xml:space="preserve">黄江车站、江海城市场、袁屋围村、黄江广场、御宝花园酒店（天虹）、板湖、社贝、水果市场、百果洞、帝雅花园、天一城、樟木头西城路、东城天桥、莞樟立交、石井、樟木头电子城、义乌小商品批发城、银洋工业区、樟洋、太阳城、莲湖、石潭布派出所、石潭布新工业区、都市慧谷、排沙围、凤岗沃尔玛①、金凯悦酒店②、碧湖、凤德岭、凤岗车站</t>
  </si>
  <si>
    <t xml:space="preserve">凤深大道、凤清路、东深二路、环市东路、塘厦大道北、樟深路、西城路、莞樟西路、东进路、江南路、东江路</t>
  </si>
  <si>
    <t xml:space="preserve">凤岗车站、凤德岭、碧湖、金凯悦酒店、凤岗沃尔玛①、排沙围、都市慧谷、石潭布新工业区、石潭布派出所、莲湖、太阳城、樟洋、银洋工业区、义乌小商品批发城、樟木头电子城、石井、莞樟立交、东城天桥、樟木头西城路、天一城、帝雅花园、百果洞、水果市场、社贝、板湖、御宝花园酒店（天虹）、黄江广场、黄江车站</t>
  </si>
  <si>
    <r>
      <rPr>
        <sz val="11"/>
        <color rgb="FF000000"/>
        <rFont val="宋体"/>
        <family val="0"/>
        <charset val="134"/>
      </rPr>
      <t xml:space="preserve">720</t>
    </r>
    <r>
      <rPr>
        <sz val="11"/>
        <color rgb="FF000000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东莞东火车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凤岗车站</t>
    </r>
  </si>
  <si>
    <t xml:space="preserve">常东路、港建路、环常南路、东站路、常东路、东深路、樟深路、西城路、樟深路、西区四路、樟木头大道、站前路、龙林附道、塘厦大道北、塘厦大道中、塘厦大道南、凤深大道</t>
  </si>
  <si>
    <t xml:space="preserve">东莞东火车站、麦元村口、麦元黄竹坑工业区、陈屋贝工业区、陈屋贝村口、陈屋贝、九江水隧道、九江水、樟木头西城路、东城天桥、莞樟立交、宝山工业区路口、石井、荔景山庄、樟木头电子城、义乌小商品批发城、银洋工业区路口、东莞南高铁站、林村北、林村南、莞华医院、东港城、塘厦沃尔玛、水电三局、塘厦天桥、塘厦交警大队、华堂市场、长埔建材市场、金湖酒店、金岛酒店、凤凰岗居委会、园林轩酒店②、竹尾田市场、美达厂、清溪路口①、排沙围、凤岗沃尔玛①、金凯悦酒店②、碧湖、凤德岭、凤岗车站</t>
  </si>
  <si>
    <t xml:space="preserve">凤深大道、塘厦大道南、塘厦大道中、塘厦大道北、龙林附道、站前路、樟木头大道、西区四路、樟深路、西城路、樟深路、东深路、常东路、东站路、环常南路、港建路、常东路</t>
  </si>
  <si>
    <t xml:space="preserve">凤岗车站、凤德岭、碧湖、金凯悦酒店、凤岗沃尔玛①、排沙围、清溪路口①、美达厂、竹尾田市场、园林轩酒店②、凤凰岗居委会、金岛酒店、金湖酒店、长浦建材市场、华堂市场、塘厦交警大队、塘厦天桥、水电三局、塘厦沃尔玛、华赛电子、莞华医院、林村南、林村北、东莞南高铁站、银洋工业区路口、义乌小商品批发城、樟木头电子城、荔景山庄、石井、观音山路口、莞樟路口、东城天桥、樟木头西城路、九江水、九江水隧道、陈屋贝路口、陈屋贝工业区、麦元黄竹坑工业区、麦元村口、东莞东火车站</t>
  </si>
  <si>
    <r>
      <rPr>
        <sz val="11"/>
        <rFont val="宋体"/>
        <family val="0"/>
        <charset val="134"/>
      </rPr>
      <t xml:space="preserve">721</t>
    </r>
    <r>
      <rPr>
        <sz val="11"/>
        <rFont val="Noto Sans"/>
        <family val="2"/>
      </rPr>
      <t xml:space="preserve">路</t>
    </r>
  </si>
  <si>
    <t xml:space="preserve">松山湖车站（站外）—百德工业城</t>
  </si>
  <si>
    <t xml:space="preserve">工业西路、迎宾路、工业东路、东坑大道、恒泉路、天桥路、中山西路、振兴西路、振兴中路、振兴东路、桥常路、桥光大道、友谊路、桥龙路</t>
  </si>
  <si>
    <t xml:space="preserve">松山湖车站（站外）、月荷湖、生益科技、创意生活城（肯德基）、松山湖北站、青竹园、华为（漫步者）、东坑路口、杨梅岭站、初坑村、正坑村、平谦工业园、东坑车站（站外）、东坑镇政府、黄屋、丁屋、神山工业区、石涌、隔坑工业区、爱一酒店、新珍宝酒店、横沥医院、天桥路中山路口、嘉荣商场、横沥镇政府、华润商场、振兴市场、河畔花园、河畔花园东门、田坑派出所、村尾社区卫生服务站、村尾卫生站、桃源庄、村头工业区、崇德学校、村头市场、田饶步村、六甲、六甲村委会、六甲工业区、沙湖口、沙湖口村委会、田尾村、田头角村、大洲工业区、大洲村委会、石水口派出所、岭厦村、石水口村委会、岭头、岭头村委会、桥头广场、广隆百货、文明路路口、友谊路、百德工业城</t>
  </si>
  <si>
    <t xml:space="preserve">桥龙路、友谊路、桥光大道、桥常路、振兴东路、振兴中路、振兴西路、中山西路、天桥路、恒泉路、东坑大道、工业东路、迎宾路、工业西路</t>
  </si>
  <si>
    <t xml:space="preserve">百德工业城、友谊路、文明路路口、广隆百货、桥头广场、岭头村委会、岭头、石水口村委会、岭厦村、石水口派出所、大洲村委会、大洲工业区、田头角村、田尾村、沙湖口村委会、沙湖口、六甲工业区、六甲村委会、六甲、田饶步村、村头市场、崇德学校、村头工业区、桃源庄、村尾卫生站、村尾社区卫生服务站、田坑派出所、河畔花园东门、河畔花园、振兴市场、华润商场、横沥镇政府、嘉荣商场、天桥路中山路口、横沥医院、新珍宝酒店、爱一酒店、隔坑工业区、石涌、神山工业区、丁屋、黄屋、东坑镇政府、东坑车站（站外）、平谦工业园、正坑村、初坑村、杨梅岭站、东坑路口、华为（漫步者）、青竹园、松山湖北站、创意生活城（肯德基）、创意生活城、月荷湖、松山湖车站（站外）</t>
  </si>
  <si>
    <t xml:space="preserve">24</t>
  </si>
  <si>
    <r>
      <rPr>
        <sz val="11"/>
        <rFont val="宋体"/>
        <family val="0"/>
        <charset val="134"/>
      </rPr>
      <t xml:space="preserve">722</t>
    </r>
    <r>
      <rPr>
        <sz val="11"/>
        <rFont val="Noto Sans"/>
        <family val="2"/>
      </rPr>
      <t xml:space="preserve">路</t>
    </r>
  </si>
  <si>
    <r>
      <rPr>
        <sz val="11"/>
        <color rgb="FF000000"/>
        <rFont val="Noto Sans"/>
        <family val="2"/>
      </rPr>
      <t xml:space="preserve">东莞东火车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华医院首末站</t>
    </r>
  </si>
  <si>
    <t xml:space="preserve">东和路、东城路、东城中路、东纵路、莞樟路、银朗北路、银朗南路、常朗路、常平大道、常马路、元霞路、常东路</t>
  </si>
  <si>
    <t xml:space="preserve">东华医院首末站、新世界花园、东城中心、东城地铁站、主山市场、东城万达广场、交投集团（东华医院）、石井、宝城花园南、嘉湖花园、皇庭峰景壹号、横坑北、横坑、下岭贝、新旧围、塘唇、富竹山、鸿图广场、东方新城、塘边、凫西路口、凫山、东坑路口、高英、墩皇岭、巷头、大朗城轨站、家居乐家私城、广州本田、金美加油站、常平加油站、袁山贝宝塔、置业广场、金汇大厦（天虹）、常平南城轨站、丽景花园、丽都花园、隐贤山庄路口、圣旗美（聚富花园）、元江元、汇锋五金厂、东迅货场路口、东迅货场、霞坑村委、霞坑市场、土塘村口、土塘市场、港建路口、东莞东火车站（站外）、东莞东火车站</t>
  </si>
  <si>
    <t xml:space="preserve">常东路、元霞路、常马路、常平大道、常朗路、银朗南路、银朗北路、莞樟路、东纵路、东城中路、东城路、东城东路、莞樟路、东和路</t>
  </si>
  <si>
    <t xml:space="preserve">东莞东火车站、港建路口、土塘市场、土塘村口、霞坑市场、霞坑村委、东迅货场、东迅货场路口、汇锋五金厂、元江元、圣旗美（聚富花园）、隐贤山庄路口、丽都花园、丽景花园、常平南城轨站、金汇大厦、常平大剧院、置业广场、袁山贝宝塔、常平加油站、金美加油站、广州本田、家居乐家私城、大朗城轨站、巷头、墩皇岭、高英、东坑路口、凫山、凫西路口、塘边、东方新城、鸿图广场、富竹山、塘唇、新旧围、下岭贝、横坑、横坑松元村、横坑北、皇庭峰景壹号、嘉湖花园、宝城花园南、石井、石井路口、交投集团（东华医院）、东城万达广场、主山市场、香缤时代、东城中心、东城国际、东华医院首末站</t>
  </si>
  <si>
    <r>
      <rPr>
        <sz val="11"/>
        <color rgb="FF000000"/>
        <rFont val="宋体"/>
        <family val="0"/>
        <charset val="134"/>
      </rPr>
      <t xml:space="preserve">725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Noto Sans"/>
        <family val="2"/>
      </rPr>
      <t xml:space="preserve">东部工业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门路口</t>
    </r>
  </si>
  <si>
    <t xml:space="preserve">下兴路、白前路、圣旗路、田横路、常田路、环常北路、口岸大道、木棆路、东兴路、市场路、中元街、常黄路、翠珠路、新城大道、环城路、常黄路</t>
  </si>
  <si>
    <t xml:space="preserve">东部工业园、白花沥村委、圣旗路、沙湖口村委、东部第二工业区、田尾村、白石岗工业区、荣昌科技城、白石岗市场、白石岗幼儿园、梁屋村、松柏塘派出所、松柏塘、碧湖花园、中央公园、常平火车站、木棆市场、木棆村委、雅兰酒店、常平一诊、东园路口、步行街、常平广场、汇美酒店、星汇中心、南埔路口、红荔侨苑、半岛豪庭、东田丽园南门、常新公园、绿地大都会、天御花园、桥沥村委、南门路口</t>
  </si>
  <si>
    <t xml:space="preserve">常黄路、环城路、新城大道、翠珠路、常黄路、中元街、市场路、东兴路、木棆路、口岸大道、环常北路、常田路、田横路、圣旗路、白前路、下兴路</t>
  </si>
  <si>
    <t xml:space="preserve">南门路口、桥沥村委、绿地大都会、常新公园、东田丽园南门、半岛豪庭、红荔侨苑、南埔路口、星汇中心、汇美酒店、常平广场、步行街、东园路口、常平一诊、雅兰酒店、木棆村委、木棆市场、常平火车站、中央公园、碧湖花园、松柏塘、松柏塘派出所、梁屋村、白石岗幼儿园、白石岗市场、荣昌科技城、白石岗工业区、田尾村、东部第二工业区、沙湖口村委、圣旗路、白花沥村委、东部工业园</t>
  </si>
  <si>
    <r>
      <rPr>
        <sz val="11"/>
        <color rgb="FF000000"/>
        <rFont val="宋体"/>
        <family val="0"/>
        <charset val="134"/>
      </rPr>
      <t xml:space="preserve">726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Noto Sans"/>
        <family val="2"/>
      </rPr>
      <t xml:space="preserve">洲寮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坑总站</t>
    </r>
  </si>
  <si>
    <t xml:space="preserve">谢常路、东深路、常马路、口岸大道、木棆路、东兴路、市场路、中元街、常平大道、常朗路、牛岭路、苏坑路</t>
  </si>
  <si>
    <t xml:space="preserve">洲寮村、麦美村、金田花园、司马牌坊、司马天桥、司马市场、司马假日酒店、吉达科技工业园、漱旧工业区、漱旧村、漱新工业区、漱新村、花和小城、玫瑰花园、元江元、圣旗美、隐贤山庄路口、丽都花园、丽景花园、世纪康城、常平火车站、木棆市场、木棆村委、雅兰酒店、常平一诊、东园路口、步行街、常平广场、汇美酒店、金汇大厦、常平大剧院、置业广场、袁山贝宝塔、常平加油站、金美加油站、广州本田站、苏坑牌坊、苏坑卫生站、苏坑村委会、苏坑总站</t>
  </si>
  <si>
    <t xml:space="preserve">苏坑路、牛岭路、常朗路、常平大道、中元街、市场路、东兴路、木棆路、口岸大道、常马路、东深路、谢常路</t>
  </si>
  <si>
    <t xml:space="preserve">苏坑总站、苏坑村委会、广汇路口、苏坑卫生站、苏坑牌坊、广州本田、金美加油站、常平加油站、袁山贝宝塔、置业广场、常平大剧院、金汇大厦（天虹）、汇美酒店、常平广场、步行街、东园路口、常平一诊、雅兰酒店、木棆村委、木棆市场、常平火车站、世纪康城、丽景花园、丽都花园、隐贤山庄路口、圣旗美（聚富花园）、元江元、玫瑰花园、花和小城、漱新村、漱新工业区、漱旧村、漱旧工业区、吉达科技工业园、司马假日酒店、司马市场、司马天桥、司马牌坊、金田花园、麦美村、洲寮村</t>
  </si>
  <si>
    <r>
      <rPr>
        <sz val="11"/>
        <color rgb="FF000000"/>
        <rFont val="Times New Roman"/>
        <family val="1"/>
      </rPr>
      <t xml:space="preserve">727</t>
    </r>
    <r>
      <rPr>
        <sz val="11"/>
        <color rgb="FF000000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东莞东火车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莞东火车站</t>
    </r>
  </si>
  <si>
    <t xml:space="preserve">常东路、公园路、口岸大道、木棆路、荔园路、常平大道、新南路、市场路、振兴路、振兴西路、塘角一街、塘角路、岗梓大街、大埔工业街、木岭街、大埔工业街、岗梓大街、塘角路、塘角一街、振兴西路、振兴路、市场路、新南路、常平大道、荔园路、木棆路、口岸大道、公园路、常东路</t>
  </si>
  <si>
    <t xml:space="preserve">东莞东火车站、港建路口、土塘市场、土塘村口、东部中心医院后门、铁路公园、志兴大厦、常平火车站、站前路口（木棆市场）、东园路口、步行街、常平中学初中部、常平邮政分局、盈丰酒店、常平交通分局、金美花园、源兴批发市场、塘角市场、塘角村、蓝月湾、塘角路口、岗梓路口、岗梓服务中心、岗梓市场、大埔工业区、油榨吓、晋阳电子厂、油榨吓、大埔工业区、岗梓市场、岗梓服务中心、岗梓路口、塘角路口、蓝月湾、塘角村、塘角市场、源兴批发市场、金美花园、常平交通分局、盈丰酒店、常平邮政分局、常平中学初中部、步行街、东园路口、站前路口（木棆市场）、港建路口、东莞东火车站（站外）、东莞东火车站</t>
  </si>
  <si>
    <t xml:space="preserve">25</t>
  </si>
  <si>
    <r>
      <rPr>
        <sz val="11"/>
        <color rgb="FF000000"/>
        <rFont val="宋体"/>
        <family val="0"/>
        <charset val="134"/>
      </rPr>
      <t xml:space="preserve">728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Noto Sans"/>
        <family val="2"/>
      </rPr>
      <t xml:space="preserve">黄泥塘公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泥塘公园</t>
    </r>
  </si>
  <si>
    <t xml:space="preserve">横塘路、常马路、口岸大道、木棆路、荔园路、站前西路、东兴路、市场路、中元街、振华十街、振兴三路、常平大道、还珠沥路、还珠沥教育路、金河路、金美路、常朗路、金兴路、振兴西路、金兴路、常朗路、金美路、金河路、还珠沥教育路、还珠沥路、常平大道、振兴三路、振华十街、中元街、市场路、东兴路、站前西路、荔园路、木棆路、口岸大道、常马路、横塘路</t>
  </si>
  <si>
    <t xml:space="preserve">黄泥塘公园，黄泥塘村委，黄泥塘工业区，黄泥塘牌坊，九兆厂、横黄站、横江厦社区卫生服务站、横江厦新壹城、丽景花园、常平火车站、站前西路（木棆市场）、东园路口、步行街、常平广场、君汇酒店、常平文化广场、置业大厦、还珠沥牌坊、南尾路口、还珠沥市场、文华小学、还珠沥牌坊、金美新村、金美喜庆堂、金美村委、金华小学、常平加油站、金兴市场、常平中心小学、澳迪产业园、常平中心小学、金兴市场、常平加油站、金华小学、金美村委、金美喜庆堂、金美新村、袁山贝宝塔、还珠沥牌坊、文华小学、还珠沥市场、南尾路口、还珠沥牌坊、置业广场、常平文化广场、君汇酒店、常平广场、步行街、东园路口、站前西路（木棆市场）、常平火车站、世纪康城、丽景花园、横江厦新壹城、横江厦社区卫生站、横黄站、九兆厂、黄泥塘牌坊、黄泥塘工业区，黄泥塘村委，黄泥塘公园</t>
  </si>
  <si>
    <r>
      <rPr>
        <sz val="11"/>
        <rFont val="宋体"/>
        <family val="0"/>
        <charset val="134"/>
      </rPr>
      <t xml:space="preserve">729</t>
    </r>
    <r>
      <rPr>
        <sz val="11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广汇购物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元气田园</t>
    </r>
  </si>
  <si>
    <t xml:space="preserve">苏坑市场路、环常西路、桥梓路、沿河东一路、振兴路、市场路、东兴路、站前路、荔园路、木棆路、口岸大道、常平大道、新城大道、常东路、东站路、九江路、石路街、朗洲工业路</t>
  </si>
  <si>
    <t xml:space="preserve">广汇购物城、金美路口、桥梓路口、大湖头村、铁骑大队、桥梓公园、桥梓综合市场、三泰厂、桥梓牌坊、翠景湾花园、盈丰酒店、常平邮政分局、常平中学初中部、步行街、东园路口、站前路口（木棆市场）、常平火车站、海霞酒店、振兴中学路口、板石小学、欧亚国际酒店（吴屋村）、东部中心医院、土塘村口、土塘市场、港建路口、东莞东火车站（站外）、东莞东火车站、常平东城轨站、蔚蓝城邦、东部分公司、九江水村委会、九江水市场、九江水牌坊、朗洲路口、德逊五金厂、旗岭公园、朗洲村、元气田园</t>
  </si>
  <si>
    <t xml:space="preserve">朗洲工业路、石路街、九江路、东站路、常东路、新城大道、常平大道、口岸大道、木棆路、荔园路、站前路、东兴路、市场路、振兴路、沿河东一路、桥梓路、环常西路、苏坑市场路</t>
  </si>
  <si>
    <t xml:space="preserve">元气田园、朗洲村、旗岭公园、德逊五金厂、朗洲路口、九江水牌坊、九江水市场、九江水村委会、东部分公司、蔚蓝城邦、常平东城轨站、东莞东火车站、港建路口、土塘市场、土塘村口、东部中心医院、欧亚国际酒店（吴屋村）、板石小学、振兴中学路口、海霞酒店、常平火车站、站前路口（木棆市场）、东园路口、步行街、常平中学初中部、常平邮政分局、盈丰酒店、翠景湾花园、桥梓牌坊、三泰厂、桥梓综合市场、桥梓公园、铁骑大队、大湖头村、桥梓路口、金美路口、广汇购物城</t>
  </si>
  <si>
    <t xml:space="preserve">18</t>
  </si>
  <si>
    <r>
      <rPr>
        <sz val="11"/>
        <color rgb="FF000000"/>
        <rFont val="宋体"/>
        <family val="0"/>
        <charset val="134"/>
      </rPr>
      <t xml:space="preserve">730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Noto Sans"/>
        <family val="2"/>
      </rPr>
      <t xml:space="preserve">常平车站（站外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平车站（站外）</t>
    </r>
  </si>
  <si>
    <t xml:space="preserve">环常北路、上坑东路、东征路、常马路、口岸大道、木棆路、荔园路、常平大道、常黄路、翠珠路、常东路、常新大道、塘兴路、土塘第一工业路、三联北一路、三联中路、三联南路、三联南路、三联中路、三联北一路、土塘第一工业路、塘兴路、常新大道、常东路、翠珠路、常黄路、常平大道、荔园路、木棆路、口岸大道、常马路、东征路、上坑东路、环常北路、</t>
  </si>
  <si>
    <t xml:space="preserve">常平车站（站外）、上坑路口、上坑工业区、上坑市场、新天美地花园、旧海关大楼、常平火车站、常平一小、常平南城轨站、星汇中心、南埔路口、红荔侨苑、半岛豪庭、欧亚国际酒店（吴屋村）、东部中心医院、环湖路口、高宝科技城、大根光公司、三彬厂、卢屋村委、耀得灯饰厂、荔枝园村、美华玩具厂、益智玩具厂、泓富路口、黄江物流园、泓富路口、益智玩具厂、美华玩具厂、耀得灯饰厂、卢屋村委、三彬厂、大根光公司、高宝科技城、环湖路口、东部中心医院、欧亚国际酒店（吴屋村）、半岛豪庭、红荔侨苑、星汇中心、常平南城轨站、常平一小、常平火车站、旧海关大楼、新天美地花园、上坑市场、上坑工业区、上坑路口、常平车站（站外）</t>
  </si>
  <si>
    <r>
      <rPr>
        <sz val="11"/>
        <color rgb="FF000000"/>
        <rFont val="宋体"/>
        <family val="0"/>
        <charset val="134"/>
      </rPr>
      <t xml:space="preserve">7:00-10:30
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color rgb="FF000000"/>
        <rFont val="宋体"/>
        <family val="0"/>
        <charset val="134"/>
      </rPr>
      <t xml:space="preserve">731</t>
    </r>
    <r>
      <rPr>
        <sz val="11"/>
        <color rgb="FF000000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常平中学后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安医院</t>
    </r>
  </si>
  <si>
    <t xml:space="preserve">东深路、常东路、公园路、口岸大道、木棆路、站前西路、市场路、振兴路、振兴三街、常平大道、常朗路、圆山路、富民路、思进路、圆山路、常安路、</t>
  </si>
  <si>
    <t xml:space="preserve">常平中学后门、东深工业园、常平中学路口、润丰高新产业园、金田花园西、司马、晶苑工业城、珠江啤酒厂、陈屋贝村口、陈屋贝工业区、麦元黄竹坑工业区、麦元村口、东莞东火车站、港建路口、土塘市场、土塘村口、东部中心医院后门、铁路公园、志兴大厦、常平火车站、站前路口（木棆市场）、东园路口、步行街、常平中学初中部、常平邮政分局、盈丰酒店、振兴三街、常平文化广场、置业广场、袁山贝宝塔、豪苑广场、祝丰大厦、袁山贝广场、庆泰电缆公司、崩江村、常安医院</t>
  </si>
  <si>
    <t xml:space="preserve">常安路、圆山路、思进路、富民路、圆山路、常朗路、常平大道、振兴三街、振兴路、市场路、站前一街、东兴路、站前西路、木棆路、口岸大道、公园路、常东路、东深路、</t>
  </si>
  <si>
    <t xml:space="preserve">常安医院、崩江村、庆泰电缆公司、袁山贝广场、祝丰大厦、豪苑广场、袁山贝宝塔、置业广场、常平文化广场、振兴三街、常平邮政分局、常平中学初中部、步行街、东园路口、站前路口（木棆市场）、常平火车站、志兴大厦、铁路公园、东部中心医院后门、土塘村口、土塘市场、港建路口、东莞东火车站（站外）、东莞东火车站、麦元村口、麦元黄竹坑工业区、陈屋贝工业区、陈屋贝村口、珠江啤酒厂、晶苑工业城、司马、金田花园西、润丰高新产业园、常平中学路口、东深工业园、常平中学后门
</t>
  </si>
  <si>
    <t xml:space="preserve">13-15</t>
  </si>
  <si>
    <t xml:space="preserve">15-20</t>
  </si>
  <si>
    <r>
      <rPr>
        <sz val="11"/>
        <color rgb="FF000000"/>
        <rFont val="宋体"/>
        <family val="0"/>
        <charset val="134"/>
      </rPr>
      <t xml:space="preserve">740</t>
    </r>
    <r>
      <rPr>
        <sz val="11"/>
        <color rgb="FF000000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田美北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星光村</t>
    </r>
  </si>
  <si>
    <t xml:space="preserve">盛业路、聚富路、环城路、东进路、公常路、富民大道、西环路、富民大道、公常路、大冚路、星光路</t>
  </si>
  <si>
    <r>
      <rPr>
        <sz val="11"/>
        <rFont val="Noto Sans"/>
        <family val="2"/>
      </rPr>
      <t xml:space="preserve">田美北区、博彦厂、恩智浦、田美社区、板湖村、翰杰小学、中惠花园、富康花园、御宝花园酒店（天虹）、黄江广场、袁屋围村、江海城市场、合路村、北岸</t>
    </r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工业区、黄江新医院北、北岸南、黄江村、黄牛埔、黄京坑路口、华南塑胶城、碧桂园翡翠山、金地湖山大境、梅塘花园、田心路口、烈士陵园、大冚村、星光村路口、大冚市场、西龙路口、彩章网吧、永茂木业厂、星光村委会、星光村</t>
    </r>
  </si>
  <si>
    <t xml:space="preserve">星光路、大冚路、公常路、富民大道、西环路、富民大道、公常路、东进路、环城路、聚富路、盛业路</t>
  </si>
  <si>
    <t xml:space="preserve">星光村、星光村委会、永茂木业厂、彩章网吧、西龙路口、大冚市场、星光路口、大冚村、烈士陵园、田心路口、梅塘花园、金地湖山大境、碧桂园翡翠山、华南塑胶城、黄京坑路口、黄牛埔、黄牛埔市场、北岸南、北岸北、裕元工业区、合路村、江海城市场、袁屋围村、黄江广场、富康花园、中惠花园、翰杰小学、板湖村、田美社区、恩智浦、博彦厂、田美北区</t>
  </si>
  <si>
    <r>
      <rPr>
        <sz val="11"/>
        <rFont val="Times New Roman"/>
        <family val="1"/>
      </rPr>
      <t xml:space="preserve">741</t>
    </r>
    <r>
      <rPr>
        <sz val="11"/>
        <rFont val="Noto Sans"/>
        <family val="2"/>
      </rPr>
      <t xml:space="preserve">路</t>
    </r>
  </si>
  <si>
    <t xml:space="preserve">康湖山庄—下流洞</t>
  </si>
  <si>
    <t xml:space="preserve">康湖路、东进路、东环路、黄江大道、西环路、东江路、公常路、富民大道、公常路、龙见田路、龙见田马山路、向右前方、长龙永龙街、长洞街</t>
  </si>
  <si>
    <r>
      <rPr>
        <sz val="11"/>
        <rFont val="Noto Sans"/>
        <family val="2"/>
      </rPr>
      <t xml:space="preserve">康湖山庄、康湖酒店、康湖路口、田美村委会、板湖、玉堂围市场、黄江人民公园、黄江中学路口、黄江假日酒店、新市社区、黄江车站（站外）、怡和花园、北岸</t>
    </r>
    <r>
      <rPr>
        <sz val="11"/>
        <rFont val="Times New Roman"/>
        <family val="1"/>
      </rPr>
      <t xml:space="preserve">138</t>
    </r>
    <r>
      <rPr>
        <sz val="11"/>
        <rFont val="Noto Sans"/>
        <family val="2"/>
      </rPr>
      <t xml:space="preserve">工业区、黄江新医院、北岸南、黄江村、华南塑胶城、碧桂园翡翠山、金地湖山大境、梅塘花园、龙见田市场路口、龙见田村、大地百货、大屏嶂森林公园、长龙村、长龙社区、上流洞、下流洞</t>
    </r>
  </si>
  <si>
    <t xml:space="preserve">长洞街、长龙永龙街、向右前方、龙见田马山路、龙见田路、公常路、富民大道、公常路、东江路、西环路、黄江大道、东环路、东进路、康湖路、</t>
  </si>
  <si>
    <t xml:space="preserve">下流洞、上流洞、长龙社区、长龙村、大屏嶂森林公园、大地百货、龙见田村、龙见田市场路口、梅塘花园、金地湖山大境、碧桂园翡翠山、华南塑胶城、黄京坑路口、黄牛埔、黄牛埔市场、北岸南、北岸北、裕元工业区、怡和花园、黄江车站（站外）、新市社区、黄江假日酒店、黄江中学路口、黄江人民公园、玉堂围市场、板湖、田美村委会、康湖路口、康湖酒店、康湖山庄</t>
  </si>
  <si>
    <r>
      <rPr>
        <sz val="11"/>
        <color rgb="FF000000"/>
        <rFont val="宋体"/>
        <family val="0"/>
        <charset val="134"/>
      </rPr>
      <t xml:space="preserve">745</t>
    </r>
    <r>
      <rPr>
        <sz val="11"/>
        <color rgb="FF000000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田心生态公园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江车站（站外）</t>
    </r>
  </si>
  <si>
    <t xml:space="preserve">蝴蝶一路、嘉宾路、公常路、黄江大道</t>
  </si>
  <si>
    <t xml:space="preserve">田心生态公园站、田心聚龙工业区、田心幼儿园、华城百货、田心市场、先豪厂、华师附小、金地湖山大境、碧桂园翡翠山、华南塑胶城、黄京坑路口、黄江村、黄牛埔市场、北岸南、黄江新医院、北岸北、裕元工业区、合路村、江海城市场、袁屋围村、黄江车站（站外）</t>
  </si>
  <si>
    <t xml:space="preserve">黄江大道、公常路、嘉宾路、蝴蝶一路</t>
  </si>
  <si>
    <r>
      <rPr>
        <sz val="11"/>
        <rFont val="Noto Sans"/>
        <family val="2"/>
      </rPr>
      <t xml:space="preserve">黄江车站（站外）、袁屋围村、江海城市场、合路村、北岸</t>
    </r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工业区、黄江新医院、北岸南、黄牛埔、华南塑胶城、碧桂园翡翠山、金地湖山大境、华师附小、先豪厂、田心市场、华城百货、田心幼儿园、田心聚龙工业区、田心生态公园站</t>
    </r>
  </si>
  <si>
    <r>
      <rPr>
        <sz val="11"/>
        <rFont val="Noto Sans"/>
        <family val="2"/>
      </rPr>
      <t xml:space="preserve">莞</t>
    </r>
    <r>
      <rPr>
        <sz val="11"/>
        <rFont val="Times New Roman"/>
        <family val="1"/>
      </rPr>
      <t xml:space="preserve">747</t>
    </r>
  </si>
  <si>
    <t xml:space="preserve">东莞黄江车站—东莞黄江车站</t>
  </si>
  <si>
    <t xml:space="preserve">西环路、西进路、江南路、公常路、江南路、西进路、西环路</t>
  </si>
  <si>
    <r>
      <rPr>
        <sz val="11"/>
        <rFont val="Noto Sans"/>
        <family val="2"/>
      </rPr>
      <t xml:space="preserve">东莞黄江车站、黄江广场、袁屋围村、江海城市场、合路村、北岸</t>
    </r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工业区、北岸南、黄牛埔、黄京坑路口、华南塑胶城、碧桂园翡翠山、金地湖山大境、梅塘花园、田心路口、烈士陵园、大冚村、星光村路口、深理工地铁站、深理工地铁站南、公常北圳路口、中山大学东南门、中大地铁站、圳美路口、圳美地铁站、圳美地铁站、圳美路口、公常光侨路口、中大地铁站、中山大学东南门、公常北圳路口、深理工地铁站、星光村路口、大冚村、烈士陵园、田心路口、梅塘花园、金地湖山大境、碧桂园翡翠山、华南塑胶城、黄京坑路口、黄牛埔、黄牛埔市场、北岸南、北岸北、裕元工业区、合路村、江海城市场、袁屋围村、东莞黄江车站</t>
    </r>
  </si>
  <si>
    <r>
      <rPr>
        <sz val="11"/>
        <rFont val="宋体"/>
        <family val="0"/>
        <charset val="134"/>
      </rPr>
      <t xml:space="preserve">748</t>
    </r>
    <r>
      <rPr>
        <sz val="11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林屋边村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岗中心小学</t>
    </r>
  </si>
  <si>
    <t xml:space="preserve">赵林金川大道、花园大道、广场中路、广场南路、和兴路</t>
  </si>
  <si>
    <t xml:space="preserve">林屋边村口、赵林金川工业区、赵林旧桥、新鸿基购物商场、长江工业区、新城工业区、谢岗车站（站外）、谢岗广场、五星下渡、谢岗中心小学</t>
  </si>
  <si>
    <t xml:space="preserve">和兴路、广场南路、广场中路、花园大道、赵林金川大道</t>
  </si>
  <si>
    <t xml:space="preserve">谢岗中心小学、五星下渡、谢岗广场、谢岗车站（站外）、新城工业区、长江工业区、新鸿基购物商场、赵林旧桥、赵林金川工业区、林屋边村口</t>
  </si>
  <si>
    <r>
      <rPr>
        <sz val="11"/>
        <rFont val="宋体"/>
        <family val="0"/>
        <charset val="134"/>
      </rPr>
      <t xml:space="preserve">7:00-10:00</t>
    </r>
    <r>
      <rPr>
        <sz val="11"/>
        <rFont val="Noto Sans"/>
        <family val="2"/>
      </rPr>
      <t xml:space="preserve">、
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r>
      <rPr>
        <sz val="11"/>
        <rFont val="Noto Sans"/>
        <family val="2"/>
      </rPr>
      <t xml:space="preserve">莞</t>
    </r>
    <r>
      <rPr>
        <sz val="11"/>
        <rFont val="宋体"/>
        <family val="0"/>
        <charset val="134"/>
      </rPr>
      <t xml:space="preserve">749</t>
    </r>
    <r>
      <rPr>
        <sz val="11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香樟绿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惠州沥林汽车站</t>
    </r>
  </si>
  <si>
    <r>
      <rPr>
        <sz val="11"/>
        <rFont val="Noto Sans"/>
        <family val="2"/>
      </rPr>
      <t xml:space="preserve">东城路、东深路、西城路、莞樟西路、莞樟东路、</t>
    </r>
    <r>
      <rPr>
        <sz val="11"/>
        <rFont val="宋体"/>
        <family val="0"/>
        <charset val="134"/>
      </rPr>
      <t xml:space="preserve">357</t>
    </r>
    <r>
      <rPr>
        <sz val="11"/>
        <rFont val="Noto Sans"/>
        <family val="2"/>
      </rPr>
      <t xml:space="preserve">省道</t>
    </r>
  </si>
  <si>
    <t xml:space="preserve">香樟绿洲、樟木头西城路、天一城、樟罗、樟木头镇标、新城市花园、石新路口、官仓、金河、裕丰、刁龙、赤山桥、赤山村、眼口工业区、金海工业区、五星村、谢岗中学、谢山路口、大厚村、大厚竹园新村、田心工业区、大龙、长江头村、黎村路口、亚飞工业区、窑山工业区、窑山村委、石龙坑路口、惠州沥林汽车站</t>
  </si>
  <si>
    <r>
      <rPr>
        <sz val="11"/>
        <rFont val="宋体"/>
        <family val="0"/>
        <charset val="134"/>
      </rPr>
      <t xml:space="preserve">357</t>
    </r>
    <r>
      <rPr>
        <sz val="11"/>
        <rFont val="Noto Sans"/>
        <family val="2"/>
      </rPr>
      <t xml:space="preserve">省道、莞樟东路、莞樟西路、西城路、东深路、东城路</t>
    </r>
  </si>
  <si>
    <t xml:space="preserve">惠州沥林汽车站、石龙坑路口、窑山村委、窑山工业区、黎村工业区、黎村路口、大龙、冠任工业区、大厚村、谢山路口、谢山村、谢岗中学、五星村、金海工业区、眼口工业区、杏花村、赤山村、赤山桥、刁龙、裕丰、金河、官仓、石新路口、新城市花园、樟罗、天一城、樟木头西城路、香樟绿洲</t>
  </si>
  <si>
    <t xml:space="preserve">33</t>
  </si>
  <si>
    <r>
      <rPr>
        <sz val="11"/>
        <rFont val="宋体"/>
        <family val="0"/>
        <charset val="134"/>
      </rPr>
      <t xml:space="preserve">750</t>
    </r>
    <r>
      <rPr>
        <sz val="11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黎村公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粤海制造</t>
    </r>
  </si>
  <si>
    <r>
      <rPr>
        <sz val="11"/>
        <rFont val="Noto Sans"/>
        <family val="2"/>
      </rPr>
      <t xml:space="preserve">黎村路、粤海大道、花园大道、广场中路、</t>
    </r>
    <r>
      <rPr>
        <sz val="11"/>
        <rFont val="宋体"/>
        <family val="0"/>
        <charset val="134"/>
      </rPr>
      <t xml:space="preserve">357</t>
    </r>
    <r>
      <rPr>
        <sz val="11"/>
        <rFont val="Noto Sans"/>
        <family val="2"/>
      </rPr>
      <t xml:space="preserve">省道、谢岗南路、谢常路、曹乐村路、粤海大道</t>
    </r>
  </si>
  <si>
    <t xml:space="preserve">黎村公园、崖山公园、上塘、普洛斯、比亚迪南、大厚旧村、银湖商业城、银瓶城轨站、花园工业区、谢岗广场、五星村、金海工业区、眼口工业区、谢岗交通分局、新城工业区、长江工业区、赵林村委会、燕东工业区、棯子园村委会、曹乐路口、曹乐村委会、伊伯工业园、银山湿地公园、粤海制造</t>
  </si>
  <si>
    <r>
      <rPr>
        <sz val="11"/>
        <rFont val="Noto Sans"/>
        <family val="2"/>
      </rPr>
      <t xml:space="preserve">粤海大道、曹乐村路、谢常路、谢岗南路、</t>
    </r>
    <r>
      <rPr>
        <sz val="11"/>
        <rFont val="宋体"/>
        <family val="0"/>
        <charset val="134"/>
      </rPr>
      <t xml:space="preserve">357</t>
    </r>
    <r>
      <rPr>
        <sz val="11"/>
        <rFont val="Noto Sans"/>
        <family val="2"/>
      </rPr>
      <t xml:space="preserve">省道、广场中路、花园大道、粤海大道、黎村路</t>
    </r>
  </si>
  <si>
    <t xml:space="preserve">粤海制造、银山湿地公园、伊伯工业园、曹乐村委会、曹乐路口、稔子园村委会、燕东工业区、赵林村委会、长江工业区、新城工业区、谢岗交通分局、眼口工业区、金海工业区、五星村、谢岗广场、花园工业区、银瓶城轨站、银湖商业街、大厚旧村、比亚迪南、普洛斯、上塘、崖山公园、黎村公园</t>
  </si>
  <si>
    <r>
      <rPr>
        <sz val="11"/>
        <rFont val="宋体"/>
        <family val="0"/>
        <charset val="134"/>
      </rPr>
      <t xml:space="preserve">6:30-10:00</t>
    </r>
    <r>
      <rPr>
        <sz val="11"/>
        <rFont val="Noto Sans"/>
        <family val="2"/>
      </rPr>
      <t xml:space="preserve">、
</t>
    </r>
    <r>
      <rPr>
        <sz val="11"/>
        <rFont val="宋体"/>
        <family val="0"/>
        <charset val="134"/>
      </rPr>
      <t xml:space="preserve">16:00-20:00</t>
    </r>
  </si>
  <si>
    <r>
      <rPr>
        <sz val="11"/>
        <rFont val="宋体"/>
        <family val="0"/>
        <charset val="134"/>
      </rPr>
      <t xml:space="preserve">751</t>
    </r>
    <r>
      <rPr>
        <sz val="11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谢岗村市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新村</t>
    </r>
  </si>
  <si>
    <r>
      <rPr>
        <sz val="11"/>
        <rFont val="Noto Sans"/>
        <family val="2"/>
      </rPr>
      <t xml:space="preserve">光明北路、谢曹东路、花园大道、广场中路、振兴路、</t>
    </r>
    <r>
      <rPr>
        <sz val="11"/>
        <rFont val="宋体"/>
        <family val="0"/>
        <charset val="134"/>
      </rPr>
      <t xml:space="preserve">357</t>
    </r>
    <r>
      <rPr>
        <sz val="11"/>
        <rFont val="Noto Sans"/>
        <family val="2"/>
      </rPr>
      <t xml:space="preserve">省道</t>
    </r>
  </si>
  <si>
    <t xml:space="preserve">谢岗村市场、树山村、银瓶城轨站、金岛酒店、谢岗广场、谢岗中学、谢山路口、大厚村、大厚竹园新村、田心工业区、大龙村、长江头村、黎村路口、南面警务区、南面村委会、马公坑站（大坡头）、石鼓村、上新村</t>
  </si>
  <si>
    <r>
      <rPr>
        <sz val="11"/>
        <rFont val="宋体"/>
        <family val="0"/>
        <charset val="134"/>
      </rPr>
      <t xml:space="preserve">357</t>
    </r>
    <r>
      <rPr>
        <sz val="11"/>
        <rFont val="Noto Sans"/>
        <family val="2"/>
      </rPr>
      <t xml:space="preserve">省道、振兴路、广场中路、花园大道、谢曹东路、光明北路</t>
    </r>
  </si>
  <si>
    <t xml:space="preserve">上新村、石鼓村、马公坑站（大坡头）、南面村委会、南面警务区、黎村路口、大龙村、冠任工业区、大厚村、谢山路口、谢山村、谢岗中学、谢岗广场、金岛酒店、银瓶城轨站、树山村、谢岗村市场</t>
  </si>
  <si>
    <r>
      <rPr>
        <sz val="11"/>
        <rFont val="宋体"/>
        <family val="0"/>
        <charset val="134"/>
      </rPr>
      <t xml:space="preserve">7:30-10:00</t>
    </r>
    <r>
      <rPr>
        <sz val="11"/>
        <rFont val="Noto Sans"/>
        <family val="2"/>
      </rPr>
      <t xml:space="preserve">、
</t>
    </r>
    <r>
      <rPr>
        <sz val="11"/>
        <rFont val="宋体"/>
        <family val="0"/>
        <charset val="134"/>
      </rPr>
      <t xml:space="preserve">16:00-20:00</t>
    </r>
  </si>
  <si>
    <r>
      <rPr>
        <sz val="11"/>
        <rFont val="宋体"/>
        <family val="0"/>
        <charset val="134"/>
      </rPr>
      <t xml:space="preserve">755</t>
    </r>
    <r>
      <rPr>
        <sz val="11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百德工业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百德工业城</t>
    </r>
  </si>
  <si>
    <t xml:space="preserve">桥龙路、长青路、桥光大道、东深路、桥常路、常田路、东平大道、环常北路、东平大道、常田路、桥常路、东深路、桥光大道、长青路桥龙路</t>
  </si>
  <si>
    <t xml:space="preserve">百德工业城、邓屋广场、桥龙路邓屋路段、李屋村委会、成人教育中心、桥头邮政分局、上悦汇购物城、松景酒店、广隆百货、桥头广场、岭头村委会、岭头、石水口村委会、岭厦村、石水口派出所、大洲村委会、大洲工业区、田头角广场、黄泥塘、常平车站（站外）、黄泥塘、田头角广场、大洲工业区、大洲村委会、石水口派出所、岭厦村、石水口村委会、岭头、岭头村委会、桥头广场、广隆百货、松景酒店、上悦汇购物城、桥头邮政分局、成人教育中心、李屋村委会、桥龙路邓屋路段、邓屋广场、百德工业城</t>
  </si>
  <si>
    <r>
      <rPr>
        <sz val="11"/>
        <rFont val="宋体"/>
        <family val="0"/>
        <charset val="134"/>
      </rPr>
      <t xml:space="preserve">757</t>
    </r>
    <r>
      <rPr>
        <sz val="11"/>
        <rFont val="Noto Sans"/>
        <family val="2"/>
      </rPr>
      <t xml:space="preserve">路</t>
    </r>
  </si>
  <si>
    <t xml:space="preserve">桥龙路、友谊路、桥光大道、中兴路、广场路、中兴路、莲湖路、工业路、湖滨路、碧莲路、桥光大道、文德路、桥鸿路、桥东路、桥鸿路、文德路、桥光大道、碧莲路、湖滨路、工业路、莲湖路、中兴路、广场路、中兴路、桥光大道、友谊路、桥龙路、</t>
  </si>
  <si>
    <t xml:space="preserve">百德工业城、友谊路站、文明路路口、广隆百货、桥头广场、桥头供电分局、正丰豪苑、莲湖中路、迳联村委会、桥头医院、莲湖花园、三正半山酒店、体育中心、桥头邮政分局、桥头行政办事中心、山和村、屋厦村、东江派出所、东江村委会、骏华工业园、东江村委会、东江派出所、屋厦村、山和村、桥头行政办事中心、桥头邮政分局、体育中心、三正半山酒店、莲湖花园、桥头医院、迳联村委会、莲湖中路、正丰豪苑、桥头供电分局、桥头广场、广隆百货、文明路路口、友谊路站、百德工业城</t>
  </si>
  <si>
    <r>
      <rPr>
        <sz val="11"/>
        <color rgb="FF000000"/>
        <rFont val="宋体"/>
        <family val="0"/>
        <charset val="134"/>
      </rPr>
      <t xml:space="preserve">759</t>
    </r>
    <r>
      <rPr>
        <sz val="11"/>
        <color rgb="FF000000"/>
        <rFont val="Noto Sans"/>
        <family val="2"/>
      </rPr>
      <t xml:space="preserve">路</t>
    </r>
  </si>
  <si>
    <t xml:space="preserve">桥头朗厦华夏工业区—桥头朗厦华夏工业区</t>
  </si>
  <si>
    <t xml:space="preserve">华夏路、天鹅路、桥龙路、东深路、中兴路、桥光大道、工业路、莲湖路、桥东大桥、桥东路、桥东路南二街、普世二路、普世一路、桥东路南七街、桥东路</t>
  </si>
  <si>
    <t xml:space="preserve">桥头朗厦华夏工业区、华夏路中、华夏路路口、朗厦路口、桥头交通分局、桥龙路邓屋路段、邓屋广场、百德工业城、石竹附属学校、田新第二工业区、富盈御荷、桥头广场、广隆百货站、松景酒店、上悦汇（松山公园后门）、莲湖花园、桥头公安分局、湴湖村、山和村、新技电子、新技厂、普世工业园、桥头法庭路口、岗头村、岗头村路口、惠州潼湖永平交界、岗头村路口、岗头村委会、岗头村、桥头法庭路口、普世工业园、新技厂、新技电子、山和村、湴湖村、桥头公安分局、莲湖花园、松山公园后门、上悦汇购物城、松景酒店、广隆百货站、桥头广场、富盈御荷、田新第二工业区、石竹附属学校、百德工业城、邓屋广场、桥龙路邓屋路段、桥头交通分局、朗厦路口、华夏路路口、华夏路中、桥头朗厦华夏工业区</t>
  </si>
  <si>
    <r>
      <rPr>
        <sz val="11"/>
        <rFont val="宋体"/>
        <family val="0"/>
        <charset val="134"/>
      </rPr>
      <t xml:space="preserve">760</t>
    </r>
    <r>
      <rPr>
        <sz val="11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东莞南高铁站</t>
    </r>
    <r>
      <rPr>
        <sz val="11"/>
        <color rgb="FF000000"/>
        <rFont val="Noto Sans"/>
        <family val="2"/>
      </rPr>
      <t xml:space="preserve">—东莞南高铁站</t>
    </r>
  </si>
  <si>
    <t xml:space="preserve">站前路、林电路、宏业北路、迎宾大道东、迎宾大道、塘福路、塘龙中路、环市西路、环市南路、清湖路、桥蛟中路、桥蛟东路、桥蛟路、桥兴路、沙布街</t>
  </si>
  <si>
    <t xml:space="preserve">东莞南高铁站、庙岭村、林村广场、林村居委会、五福百货、康舒电子、三正步行街、观光公园、宜乐居、宝迪厂、悦港汇、三正豪苑、塘厦办事中心、四村公寓、百昌百货、旧塘厦检察院、塘厦车站（站外③）、莆心湖住宅小区、塘厦中学、社区卫生服务中心、高丽工业区、普克厂、清湖头居委会、清湖头永发工业区、龙田路口、清湖头综合市场、平山市场、平山居委会、石鼓派出所、石鼓市场、美华电力、园林轩酒店①、南屏工业区、园林轩酒店①、美华电力、石鼓市场、石鼓派出所、平山居委会、平山市场、清湖头综合市场、龙田路口、清湖头永发工业区、清湖头居委会、普克厂、高丽工业区、塘厦中学、社区卫生服务中心、莆心湖住宅小区、塘厦车站（站外）、旧塘厦检察院、百昌百货、四村公寓、塘厦办事中心、三正豪苑、悦港汇、宝迪厂、宜乐居、观光公园、三正步行街、康舒电子、五福百货、林村居委会、林村广场、庙岭村、东莞南高铁站</t>
  </si>
  <si>
    <r>
      <rPr>
        <sz val="11"/>
        <rFont val="宋体"/>
        <family val="0"/>
        <charset val="134"/>
      </rPr>
      <t xml:space="preserve">6:00-10:00</t>
    </r>
    <r>
      <rPr>
        <sz val="11"/>
        <rFont val="Noto Sans"/>
        <family val="2"/>
      </rPr>
      <t xml:space="preserve">、
</t>
    </r>
    <r>
      <rPr>
        <sz val="11"/>
        <rFont val="宋体"/>
        <family val="0"/>
        <charset val="134"/>
      </rPr>
      <t xml:space="preserve">16:00-20:00</t>
    </r>
  </si>
  <si>
    <r>
      <rPr>
        <sz val="11"/>
        <rFont val="宋体"/>
        <family val="0"/>
        <charset val="134"/>
      </rPr>
      <t xml:space="preserve">761</t>
    </r>
    <r>
      <rPr>
        <sz val="11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塘厦龙背岭首末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清溪鹿湖小区首末站</t>
    </r>
  </si>
  <si>
    <t xml:space="preserve">清溪大道、青凤路、清塘路、塘清东路、塘清西路、江源路、沿河路、塘龙东路、环市西路、莆心湖商业街、莆心湖大道、塘龙中路、塘龙西路</t>
  </si>
  <si>
    <t xml:space="preserve">清溪鹿湖小区首末站、清溪文化广场、清厦村委、清溪电信局、清溪交警大队①、健康大厦、厦坭村委会、江背村、大塘围、蓝思科技、横塘市场、旺角路口、青云岭工业区、石潭布小桥、誉铭新、石潭布市场、石潭布居委会、塘厦派出所、塘厦社保局、龙景花园、旧塘厦人民医院、百昌百货、四村市场、溪头新村、水霖学校、田心市场、塘厦龙背岭首末站</t>
  </si>
  <si>
    <t xml:space="preserve">塘龙西路、塘龙中路、塘龙西路 、 塘龙东路、沿河路、江源路、塘清西路、塘清东路、清塘路、清凤路、 鹿鸣路</t>
  </si>
  <si>
    <t xml:space="preserve">塘厦龙背岭首末站、田心市场、水霖学校、溪头新村、四村市场、 百昌百货、旧塘厦人民医院、龙景花园、塘厦社保局、塘厦派出所、石潭布居委会、石潭布市场、誉铭新、石潭布小桥、青云岭工业区、旺角路口、横塘市场、蓝思科技、大塘围、 江背村、厦坭村委会、健康大厦、清溪交警大队①、清溪电信局、清厦村委、清溪文化广场 、清溪鹿湖小区首末站 </t>
  </si>
  <si>
    <r>
      <rPr>
        <sz val="11"/>
        <color rgb="FF000000"/>
        <rFont val="宋体"/>
        <family val="0"/>
        <charset val="134"/>
      </rPr>
      <t xml:space="preserve">762</t>
    </r>
    <r>
      <rPr>
        <sz val="11"/>
        <color rgb="FF000000"/>
        <rFont val="Noto Sans"/>
        <family val="2"/>
      </rPr>
      <t xml:space="preserve">路</t>
    </r>
  </si>
  <si>
    <t xml:space="preserve">（单向环线）
塘厦龙背岭首末站
│
塘厦龙背岭首末站</t>
  </si>
  <si>
    <t xml:space="preserve">塘龙西路、龙林附道、迎宾大道、湖景路、湖畔街、湖边路、湖栢街、宏业北十七路、宏业北十八路、西荣路、西隆路、林电路、环村路西、环村路南、新阳路中环村路南、环村路西、林电路、西隆路、西荣路、宏业北十八路、宏业北十七路、湖栢街、湖边路、湖畔街、湖景路、迎宾大道、康荘路、龙林附道、塘龙西路</t>
  </si>
  <si>
    <t xml:space="preserve">塘厦龙背岭首末站、小坑路口、牛眠埔广场、牛眠埔旧围、牛眠埔新围、三正酒店、塘厦行政中心、三正豪苑、万象连城、湖畔山庄、建盛市场②、新世纪可居、湖柏山庄、新世纪亦居北门、林村公寓西门、林村公寓北门、林村广场、林村市场、林村小学、扬帆小学、林村小学、林村市场、林村广场、林村公寓北门、林村公寓西门、新世纪亦居北门、湖柏山庄、新世纪可居、建盛市场②、湖畔山庄、万象连城、三正豪苑、塘厦行政中心、牛眠埔新围、牛眠埔旧围、牛眠埔广场、塘厦龙背岭首末站</t>
  </si>
  <si>
    <t xml:space="preserve">6:00</t>
  </si>
  <si>
    <t xml:space="preserve">30-35</t>
  </si>
  <si>
    <t xml:space="preserve">35-45</t>
  </si>
  <si>
    <r>
      <rPr>
        <sz val="11"/>
        <color rgb="FF000000"/>
        <rFont val="宋体"/>
        <family val="0"/>
        <charset val="134"/>
      </rPr>
      <t xml:space="preserve">765</t>
    </r>
    <r>
      <rPr>
        <sz val="11"/>
        <color rgb="FF000000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东南部中心医院侧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太阳城工业区</t>
    </r>
  </si>
  <si>
    <t xml:space="preserve">新阳路中、新阳路南、环市东路、塘厦大道中、沿河路、塘龙东路、环市西路、蛟乙塘商业大道北、蛟坪大道、沙湖大道北、沙湖大道南、麒麟岭路、新苑南路、沙新路、田沙路、蛟坪大道</t>
  </si>
  <si>
    <t xml:space="preserve">太阳城工业区、尚林华府、扬帆小学、新亚洲工业区、缤纷时代广场、塘厦交通分局、新都会怡景酒店、塘厦沃尔玛、水电三局、塘厦天桥、塘厦派出所、塘厦社保局、龙景花园、旧塘厦人民医院①、旧塘厦检察院、塘厦车站（站外③）、莆心湖住宅小区、电子科技学校、大围路口、蛟乙塘居委会、蛟乙塘老人活动中心、孖寮路口、孖寮村、塘厦第三小学、友邦工业城、沙湖村委会、沙湖广场、沙湖麒麟岭路路口、智富五金制品、盛诺集团、龙多科技园、钜城商业广场、奥星厂、东南部中心医院侧门</t>
  </si>
  <si>
    <t xml:space="preserve">蛟坪大道、田沙路、沙新路、新苑南路、麒麟岭路、沙湖大道南、沙湖大道北、蛟坪大道、蛟乙塘商业大道北、环市西路、塘龙东路、沿河路、塘厦大道中、环市东路、新阳路南、新阳路中</t>
  </si>
  <si>
    <t xml:space="preserve">东南部中心医院侧门、奥星厂、钜城商业广场、龙多科技园、盛诺集团、智富五金制品、沙湖麒麟岭路路口、沙湖广场、沙湖村委会、友邦工业城、塘厦第三小学、孖寮村、孖寮路口、蛟乙塘老人活动中心、蛟乙塘居委会、大围路口、电子科技学校、莆心湖住宅小区、塘厦车站（站外）、旧塘厦检察院、旧塘厦人民医院、龙景花园、塘厦社保局、塘厦派出所、塘厦天桥、水电三局、塘厦沃尔玛、新都会怡景酒店、塘厦交通分局、缤纷时代广场、新亚洲工业区、扬帆小学、尚林华府、太阳城工业区</t>
  </si>
  <si>
    <r>
      <rPr>
        <sz val="11"/>
        <rFont val="宋体"/>
        <family val="0"/>
        <charset val="134"/>
      </rPr>
      <t xml:space="preserve">766</t>
    </r>
    <r>
      <rPr>
        <sz val="11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太阳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太阳城</t>
    </r>
  </si>
  <si>
    <t xml:space="preserve">清樟路、塘厦大道北、环村路西、西湖中心路、宏业北路、迎宾大道东、塘福路、润塘东街、塘龙东路、东兴大道南、上塘路、高尔夫大道北、桥蛟中路、工业大道、岭南大道、向阳路、田厦大道、高园路、田厦大道、向阳路、岭南大道、工业大道、桥蛟中路、高尔夫大道北、上塘路、东兴大道南、塘龙东路、润塘东街、塘福路、迎宾大道东、宏业北路、西湖中心路、环村路西、塘厦大道北、清樟路</t>
  </si>
  <si>
    <t xml:space="preserve">太阳城、林村北站、林村市场、林村居委会、五福百货、康舒电子、三正步行街、塘厦观光公园、宜乐居、宝迪厂、悦港汇、三正豪苑、塘厦办事中心、隆福南门、旧人民医院侧门、旧塘厦人民医院、龙景花园、塘厦社保局、东浦市场、东浦大桥北、雅柏酒店、东兴大道南、塘厦中学后门、新丽幼儿园、消防队路口、清湖头新联路口、清湖头综合市场、平山市场、平山居委会、石鼓派出所、正强达工业园、华荣电子厂、向阳路工业区、岭南大道、正弘工业园、塘厦第二小学、石鼓水龙油画村、石鼓市场、石鼓派出所、平山居委会、平山市场、清湖头综合市场、清湖头新联路口、塘厦消防队路口、新丽幼儿园、塘厦中学后门、东兴大道南、雅柏酒店、东浦大桥北、东浦市场、塘厦社保局、龙景花园、旧塘厦人民医院②、旧人民医院侧门、隆福南门、塘厦办事中心、三正豪苑、悦港汇、宝迪厂、宜乐居、塘厦观光公园、三正步行街、康舒电子、五福百货、林村居委会、林村市场、林村北站、太阳城</t>
  </si>
  <si>
    <r>
      <rPr>
        <sz val="11"/>
        <rFont val="宋体"/>
        <family val="0"/>
        <charset val="134"/>
      </rPr>
      <t xml:space="preserve">767</t>
    </r>
    <r>
      <rPr>
        <sz val="11"/>
        <rFont val="Noto Sans"/>
        <family val="2"/>
      </rPr>
      <t xml:space="preserve">路</t>
    </r>
  </si>
  <si>
    <t xml:space="preserve">新都会怡景酒店—新都会怡景酒店</t>
  </si>
  <si>
    <t xml:space="preserve">环市东路、塘厦大道南、桥蛟路、布尾大道</t>
  </si>
  <si>
    <t xml:space="preserve">新都会怡景酒店、塘厦交通分局、塘厦第一小学②、莲湖、石潭布派出所、石潭布新工业区、塘厦初级中学、塘厦碧桂园、长埔建材市场①、金湖酒店、金岛酒店、凤凰岗居委会、园林轩酒店②、美华电力、布尾新围、布尾老围、布尾市场、石鼓自来水厂总站、布尾市场、布尾老围、布尾新围、美华电力、园林轩酒店②、凤凰岗居委会、金岛酒店、金湖酒店、长埔建材市场①、塘厦碧桂园、塘厦初级中学、石潭布新工业区、石潭布派出所、莲湖、塘厦第一小学②、塘厦交通分局、新都会怡景酒店</t>
  </si>
  <si>
    <t xml:space="preserve">27</t>
  </si>
  <si>
    <r>
      <rPr>
        <sz val="11"/>
        <rFont val="宋体"/>
        <family val="0"/>
        <charset val="134"/>
      </rPr>
      <t xml:space="preserve">768</t>
    </r>
    <r>
      <rPr>
        <sz val="11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龙背岭纬绮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莞南高铁站</t>
    </r>
  </si>
  <si>
    <t xml:space="preserve">站前路、龙林附道、塘厦大道北、塘厦大道中、塘龙东路、塘龙中路、塘龙西路、幸福路、石桥段路、春风路</t>
  </si>
  <si>
    <t xml:space="preserve">东莞南高铁站、鲤牙塘工业区、林村北、林村南、莞华医院、东港城、塘厦沃尔玛、水电三局、塘厦天桥、塘厦派出所、塘厦社保局、龙景花园、旧塘厦人民医院、百昌百货、四村市场、丰骏电子厂、溪头新村、水霖学校、田心市场、龙背岭首末站、龙背岭居委会、幸福路、龙背岭广场、太和美工业区、龙背岭纬绮公司</t>
  </si>
  <si>
    <t xml:space="preserve">春风路、石桥段路、幸福路、塘龙西路、塘龙中路、塘龙东路、塘厦大道中、塘厦大道北、龙林附道、站前路</t>
  </si>
  <si>
    <t xml:space="preserve">龙背岭纬绮公司、太和美工业区、龙背岭广场、幸福路、龙背岭居委会、田心市场、水霖学校、溪头新村、丰骏电子厂、四村市场、百昌百货、旧塘厦人民医院、龙景花园、塘厦社保局、塘厦派出所、塘厦天桥、水电三局、塘厦沃尔玛、华赛电子、莞华医院、林村南、林村北、鲤牙塘工业区、东莞南高铁站</t>
  </si>
  <si>
    <r>
      <rPr>
        <sz val="11"/>
        <rFont val="宋体"/>
        <family val="0"/>
        <charset val="134"/>
      </rPr>
      <t xml:space="preserve">769</t>
    </r>
    <r>
      <rPr>
        <sz val="11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太阳城停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太阳城停场</t>
    </r>
  </si>
  <si>
    <r>
      <rPr>
        <sz val="11"/>
        <rFont val="Noto Sans"/>
        <family val="2"/>
      </rPr>
      <t xml:space="preserve">清樟路、环市东路、林东路、新明路、环市东路、塘厦大道中、沿河路、塘龙东路、东兴大道北、东兴大道南、环市南路、蛟艺塘商业大道北、桥蛟西路、桥蛟中路、平山</t>
    </r>
    <r>
      <rPr>
        <sz val="11"/>
        <rFont val="宋体"/>
        <family val="0"/>
        <charset val="134"/>
      </rPr>
      <t xml:space="preserve">189</t>
    </r>
    <r>
      <rPr>
        <sz val="11"/>
        <rFont val="Noto Sans"/>
        <family val="2"/>
      </rPr>
      <t xml:space="preserve">工业大道、先锋路、宝岭路、高尔夫大道南、平山</t>
    </r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工业大道、高尔夫大道南、宝岭路、先锋路、平山</t>
    </r>
    <r>
      <rPr>
        <sz val="11"/>
        <rFont val="宋体"/>
        <family val="0"/>
        <charset val="134"/>
      </rPr>
      <t xml:space="preserve">189</t>
    </r>
    <r>
      <rPr>
        <sz val="11"/>
        <rFont val="Noto Sans"/>
        <family val="2"/>
      </rPr>
      <t xml:space="preserve">工业大道、桥蛟中路、桥蛟西路、蛟艺塘商业大道北、环市南路、东兴大道南、东兴大道北、塘龙东路、沿河路、塘厦大道中、环市东路、新明路、林东路、环市东路、清樟路</t>
    </r>
  </si>
  <si>
    <t xml:space="preserve">太阳城停场、太阳城、尚林华府、扬帆小学、新亚洲工业区、缤纷广场、塘厦交通分局、新都会怡景酒店、塘厦沃尔玛、水电三局、塘厦天桥、塘厦派出所、东浦市场、雅柏酒店、东兴大道南、零距离网吧、科翔小学、高丽工业区、塘厦中学、社区卫生服务中心、电子科技学校、大围路口、蛟乙塘居委会、蛟乙塘老人活动中心、蛟乙塘公园、孖寮路口、蛟乙塘银湖工业区、三正世纪新城、平山市场、先锋路、宝岭路南、沿塘路、平山打银坑、沿塘路、宝岭路南、先锋路、平山市场、三正世纪新城、蛟乙塘银湖工业区、孖寮路口、蛟乙塘公园、蛟乙塘老人活动中心、蛟乙塘居委会、大围路口、电子科技学校、社区卫生服务中心、塘厦中学、高丽工业区、科翔小学、零距离网吧、东兴大道南、雅柏酒店、东浦市场、塘厦派出所、塘厦天桥、水电三局、塘厦沃尔玛、新都会怡景酒店、塘厦交通分局、缤纷广场、新亚洲工业区、扬帆小学、尚林华府、太阳城、太阳城停场</t>
  </si>
  <si>
    <r>
      <rPr>
        <sz val="11"/>
        <rFont val="Noto Sans"/>
        <family val="2"/>
      </rPr>
      <t xml:space="preserve">莞</t>
    </r>
    <r>
      <rPr>
        <sz val="11"/>
        <rFont val="宋体"/>
        <family val="0"/>
        <charset val="134"/>
      </rPr>
      <t xml:space="preserve">772</t>
    </r>
    <r>
      <rPr>
        <sz val="11"/>
        <rFont val="Noto Sans"/>
        <family val="2"/>
      </rPr>
      <t xml:space="preserve">路</t>
    </r>
  </si>
  <si>
    <t xml:space="preserve">龙背岭首末站—龙背岭首末站</t>
  </si>
  <si>
    <t xml:space="preserve">塘龙西路、塘龙中路、环市西路、塘龙东路，诸佛岭大道、高尔夫大道北、高尔夫大道南、岭南大道、建设路、观天路、高尔夫大道</t>
  </si>
  <si>
    <r>
      <rPr>
        <sz val="11"/>
        <rFont val="Noto Sans"/>
        <family val="2"/>
      </rPr>
      <t xml:space="preserve">龙背岭首末站、田心市场、水霖学校、溪头新村、四村市场、百昌百货、龙景花园、诸佛岭新村，塘厦中学后门、塘厦消防队路口、清湖头新联路口、清湖头综合市场、宝发一街路口、平山</t>
    </r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工业区、亚弘电器厂、骏景花园、塘贝村、毅基大厦、岭南大道、岭南大道路口、美景站、明华路口、石马居委会、韩屋路口、石马社区、万国数据、牛湖地铁站东、万国数据、观禧花园北、石马社区、韩屋路口、石马居委会、明华路口、岭南大道路口、岭南大道、毅基大厦、塘贝村、骏景花园、亚弘电器厂、平山</t>
    </r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工业区、宝发一街路口、清湖头综合市场、清湖头新联路口、塘厦消防队路口、塘厦中学后门、诸佛岭新村、龙景花园、百昌百货、四村市场、溪头新村、水霖学校、田心市场、龙背岭首末站</t>
    </r>
  </si>
  <si>
    <t xml:space="preserve">20</t>
  </si>
  <si>
    <r>
      <rPr>
        <sz val="11"/>
        <rFont val="宋体"/>
        <family val="0"/>
        <charset val="134"/>
      </rPr>
      <t xml:space="preserve">773</t>
    </r>
    <r>
      <rPr>
        <sz val="11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大屏嶂森林公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塘厦交通分局</t>
    </r>
  </si>
  <si>
    <t xml:space="preserve">环市东路、塘厦大道中、沿河路、塘龙东路、东兴大道北、东兴大道南、环市南路、环市西路、莆心湖商业街、莆心湖大道、塘龙西路、蛟坪大道、林坪路、森林公园路</t>
  </si>
  <si>
    <r>
      <rPr>
        <sz val="11"/>
        <rFont val="Noto Sans"/>
        <family val="2"/>
      </rPr>
      <t xml:space="preserve">塘厦交通分局、新都会怡景酒店、塘厦沃尔玛、水电三局、塘厦天桥、塘厦派出所、东浦市场、东浦大桥、雅柏酒店、东兴大道南、零距离网吧、科翔小学、高丽工业区、塘厦中学、莆心湖住宅小区、塘厦车站（站外②）、莆心湖居委会、莆心湖市场、三友厂、鹅岭新村、溪头旧村、浦龙新村、水霖学校、田心市场、田心邮局、科苑四路、田心派出所、特许厂、力达厂、君盈广场、亚力通、亚力通后门、大坪市场③、大坪新邨、万科棠樾、大坪林场、森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、大屏嶂森林公园</t>
    </r>
  </si>
  <si>
    <t xml:space="preserve">森林公园路、林坪路、蛟坪大道、塘龙西路、莆心湖大道、莆心湖商业街、环市西路、环市南路、东兴大道南、东兴大道北、塘龙东路、沿河路、塘厦大道中、环市东路</t>
  </si>
  <si>
    <r>
      <rPr>
        <sz val="11"/>
        <rFont val="Noto Sans"/>
        <family val="2"/>
      </rPr>
      <t xml:space="preserve">大屏嶂森林公园、森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、大坪林场、万科棠樾、大坪新邨、大坪市场③、亚力通后门、亚力通、君盈广场、特许厂、力达厂、田心派出所、科苑四路、田心邮局、田心市场、水霖学校、浦龙新村、溪头旧村、鹅岭新村、三友厂、莆心湖市场、莆心湖居委会、塘厦车站（站外②）、莆心湖住宅小区、塘厦中学、高丽工业区、科翔小学、零距离网吧、东兴大道南、雅柏酒店、东埔大桥、东浦市场、塘厦派出所、塘厦天桥、水电三局、塘厦沃尔玛、新都会怡景酒店、塘厦交通分局</t>
    </r>
  </si>
  <si>
    <r>
      <rPr>
        <sz val="11"/>
        <rFont val="宋体"/>
        <family val="0"/>
        <charset val="134"/>
      </rPr>
      <t xml:space="preserve">775</t>
    </r>
    <r>
      <rPr>
        <sz val="11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莆心湖居委会</t>
    </r>
    <r>
      <rPr>
        <sz val="11"/>
        <color rgb="FF000000"/>
        <rFont val="Noto Sans"/>
        <family val="2"/>
      </rPr>
      <t xml:space="preserve">—莆心湖居委会</t>
    </r>
  </si>
  <si>
    <t xml:space="preserve">塘盛路、润塘西街、塘安路、迎宾大道、塘福路、迎宾大道、湖景路、宏业北十二路、裕华街、湖柏街、宏业北路、迎宾大道、诸佛岭大道、沙龙街、东兴大道北、塘龙东路</t>
  </si>
  <si>
    <t xml:space="preserve">莆心湖居委会、塘厦车站（站外）、莆心湖住宅小区、社区卫生服务中心、塘厦中学、塘厦中学后门、东浦市场、塘厦实验小学、巡警大队、新大新百货、莲湖路口、莲湖市场、塘厦第一小学①、草塘埔村、石头岭村、水口围村、坭围村、横塘居委会路口、坭围村、水口围村、石头岭村、草塘埔村、塘厦第一小学①、莲湖市场、莲湖路口、新大新百货、巡警大队、塘厦实验小学、东浦市场、塘厦中学后门、塘厦中学、社区卫生服务中心、莆心湖住宅小区、塘厦车站（站外）、莆心湖居委会</t>
  </si>
  <si>
    <r>
      <rPr>
        <sz val="11"/>
        <rFont val="Noto Sans"/>
        <family val="2"/>
      </rPr>
      <t xml:space="preserve">莞</t>
    </r>
    <r>
      <rPr>
        <sz val="11"/>
        <rFont val="宋体"/>
        <family val="0"/>
        <charset val="134"/>
      </rPr>
      <t xml:space="preserve">776</t>
    </r>
    <r>
      <rPr>
        <sz val="11"/>
        <rFont val="Noto Sans"/>
        <family val="2"/>
      </rPr>
      <t xml:space="preserve">路</t>
    </r>
  </si>
  <si>
    <t xml:space="preserve">凤岗车站—凤岗车站</t>
  </si>
  <si>
    <t xml:space="preserve">凤深大道、永盛大街、天堂围兴业街、天堂围南苑路、凤观路、高尔夫大道、凤观路、天堂围南苑路、天堂围兴业街、永盛大街、凤深大道</t>
  </si>
  <si>
    <t xml:space="preserve">凤岗车站、福民、芦竹田路口、凤德岭、碧湖、金凯悦酒店、永盛大街、新高商场、排沙围小区、五联路口、宇阳科技、祥利上城西、兴业街、天堂围市场、东莞天堂围水产批发市场、万国数据、牛湖地铁站东、万国数据、观禧花园北、祥利上城、东莞天堂围水产批发市场、天堂围市场、兴业街、祥利上城西、宇阳科技、五联路口、排沙围小区、新高商场、永盛大街、金凯悦酒店①、碧湖、凤德岭、芦竹田路口、福民、凤岗车站</t>
  </si>
  <si>
    <r>
      <rPr>
        <sz val="11"/>
        <rFont val="宋体"/>
        <family val="0"/>
        <charset val="134"/>
      </rPr>
      <t xml:space="preserve">777</t>
    </r>
    <r>
      <rPr>
        <sz val="11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东南部中心医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南部中心医院</t>
    </r>
  </si>
  <si>
    <t xml:space="preserve">塘龙西路、蛟坪大道、塘厦田心路、塘龙中路、塘龙东路、沿河路、江源路、环市东路辅路、环市东路、塘厦大道南、桥清路</t>
  </si>
  <si>
    <t xml:space="preserve">东南部中心医院、田心居委会、田心安康卫生站、金正和百货、田心治安队、水霖学校、溪头新村、四村市场、百昌百货、旧塘厦人民医院、龙景花园、塘厦社保局、塘厦派出所、石潭布居委会、石潭埔市场、誉铭新、石潭布新工业区、塘厦初级中学、塘厦碧桂园、塘厦初级中学、石潭布新工业区、誉铭新、石潭埔市场、石潭布居委会、塘厦派出所、塘厦社保局、龙景花园、旧塘厦人民医院、百昌百货、四村市场、溪头新村、水霖学校、田心治安队、金正和百货、田心安康卫生站、田心居委会、东南部中心医院</t>
  </si>
  <si>
    <r>
      <rPr>
        <sz val="11"/>
        <rFont val="Times New Roman"/>
        <family val="1"/>
      </rPr>
      <t xml:space="preserve">780</t>
    </r>
    <r>
      <rPr>
        <sz val="11"/>
        <rFont val="Noto Sans"/>
        <family val="2"/>
      </rPr>
      <t xml:space="preserve">路</t>
    </r>
  </si>
  <si>
    <t xml:space="preserve">塘厦龙背岭首末站—东莞市第八高级中学</t>
  </si>
  <si>
    <t xml:space="preserve">莆心湖商业街、环市西路、湖景路、环市北路、宏业北路、西湖中心路、林电路、站前路、樟木头大道、南城路、新兴街、永宁街、怡安街、永隆街、西城路、东城路、官仓路、八中主干路</t>
  </si>
  <si>
    <t xml:space="preserve">塘厦龙背岭首末站、田心市场、水霖学校、浦龙新村、溪头旧村、鹅岭新村、三友厂、莆心湖市场、莆心湖居委会、塘厦车站（站外）、塘厦检察院、旧塘厦医院侧门、万科生活广场、悦港汇、宝迪厂、宜乐居、观光公园、三正步行街、康舒电子、五福百货、林村居委会、林村广场、庙岭村、东莞南高铁站、宝山路路口、保利生态城、南城、樟木头中心小学、花园酒店、雅翠花园、樟木头林场、天和百货、新市场、爱都花园、天一城、樟木头振通车站（站外）、香樟绿洲、柏地村、柏地沙井、御景花园、东莞市第八高级中学</t>
  </si>
  <si>
    <t xml:space="preserve">八中主干路、官仓路、东城路、西城路、永隆街、怡安街、永宁街、新兴街、南城路、樟木头大道、站前路、林电路、西湖中心路、宏业北路、环市北路、湖景路、环市西路、莆心湖商业街</t>
  </si>
  <si>
    <t xml:space="preserve">东莞市第八高级中学、御景花园、柏地沙井、柏地村、香樟绿洲、樟木头振通车站（站外）、天一城、爱都花园、新市场、天和百货、樟木头林场、雅翠花园、花园酒店、樟木头中心小学、南城、玺樾花园、保利生态城、宝山路路口、东莞南高铁站、庙岭村、林村广场、林村居委会、五福百货、康舒电子、三正步行街、塘厦观光公园、宜乐居、宝迪厂、悦港汇、万科生活广场、旧塘厦医院侧门、旧塘厦检察院、塘厦车站（站外）、莆心湖居委会、莆心湖市场、三友厂、鹅岭新村、溪头旧村、浦龙新村、水霖学校、田心市场、塘厦龙背岭首末站</t>
  </si>
  <si>
    <r>
      <rPr>
        <sz val="11"/>
        <rFont val="Noto Sans"/>
        <family val="2"/>
      </rPr>
      <t xml:space="preserve">莞</t>
    </r>
    <r>
      <rPr>
        <sz val="11"/>
        <rFont val="Times New Roman"/>
        <family val="1"/>
      </rPr>
      <t xml:space="preserve">781</t>
    </r>
    <r>
      <rPr>
        <sz val="11"/>
        <rFont val="Noto Sans"/>
        <family val="2"/>
      </rPr>
      <t xml:space="preserve">路</t>
    </r>
  </si>
  <si>
    <t xml:space="preserve">凤岗车队—凤岗车队</t>
  </si>
  <si>
    <t xml:space="preserve">凤深大道、昌盛北路、兴贸西路、政通路、永盛大街、凤深大道、北园中路、镇田中路、镇田南路、长石路、四联路、富利时路、红棉路、四联路、长石路、镇田南路、镇田中路、北园中路、凤深大道、永盛大街、政通路、兴贸西路、昌盛北路、凤深大道</t>
  </si>
  <si>
    <r>
      <rPr>
        <sz val="11"/>
        <rFont val="Noto Sans"/>
        <family val="2"/>
      </rPr>
      <t xml:space="preserve">凤岗车队、侨安工业园、安佳工业园、宏盈天桥、宏盈工业区、水贝、凤岗车站、布心路口、广济医院、锦龙湾畔、镇田小学、雁田小学①、简厦村、天安数码城</t>
    </r>
    <r>
      <rPr>
        <sz val="11"/>
        <rFont val="Times New Roman"/>
        <family val="1"/>
      </rPr>
      <t xml:space="preserve">t5</t>
    </r>
    <r>
      <rPr>
        <sz val="11"/>
        <rFont val="Noto Sans"/>
        <family val="2"/>
      </rPr>
      <t xml:space="preserve">、三正鹏程上、镇田南路、京东智谷、京石站、雁田长表村、康乐五区、四联地铁站、康乐五区、雁田长表村、京东智谷、京石站、镇田南路、三正鹏程上、天安数码城</t>
    </r>
    <r>
      <rPr>
        <sz val="11"/>
        <rFont val="Times New Roman"/>
        <family val="1"/>
      </rPr>
      <t xml:space="preserve">t6</t>
    </r>
    <r>
      <rPr>
        <sz val="11"/>
        <rFont val="Noto Sans"/>
        <family val="2"/>
      </rPr>
      <t xml:space="preserve">、简厦村、雁田小学①、镇田小学、锦龙湾畔、广济医院、布心路口、凤岗车站、水贝、宏盈工业区、安佳工业园、侨安工业园、凤岗车队</t>
    </r>
  </si>
  <si>
    <r>
      <rPr>
        <sz val="11"/>
        <rFont val="Noto Sans"/>
        <family val="2"/>
      </rPr>
      <t xml:space="preserve">莞</t>
    </r>
    <r>
      <rPr>
        <sz val="11"/>
        <rFont val="Times New Roman"/>
        <family val="1"/>
      </rPr>
      <t xml:space="preserve">782</t>
    </r>
  </si>
  <si>
    <t xml:space="preserve">凤深大道、龙平东路、城邦大道、龙平南路、清林路、黄阁路、红棉路、黄阁路、清林路、龙平南路、城邦大道、龙平东路、凤深大道</t>
  </si>
  <si>
    <t xml:space="preserve">凤岗车站、油甘埔路口①、南岸村、嘉辉天桥、官井头村委①、名流印象、大运城邦西、益田假日奥特莱斯、留学生创业园、龙岗中专、黄阁翠苑、第三高级中学、大运地铁接驳站②、第三高级中学、黄阁翠苑、龙岗中专、留学生创业园、益田假日奥特莱斯、大运城邦西、名流印象、官井头村委①、嘉辉天桥、南岸村、油甘埔路口①、凤岗车站</t>
  </si>
  <si>
    <r>
      <rPr>
        <sz val="11"/>
        <rFont val="Times New Roman"/>
        <family val="1"/>
      </rPr>
      <t xml:space="preserve">783</t>
    </r>
    <r>
      <rPr>
        <sz val="11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三正瑞士半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三正瑞士半山</t>
    </r>
  </si>
  <si>
    <t xml:space="preserve">金城路、东深路、玉泉路、沿河西二路、永盛北路、凤深大道、凤凰围路、金鹏路、凤凰路、凤翔路、凤德岭凤仪路、同富路、龙平东路、凤深大道、镇田北路、祥新东路、镇田北路、凤深大道、龙平东路、同富路、凤德岭凤仪路、凤翔路、凤凰路、金鹏路、凤凰围路、凤深大道、永盛北路、沿河西二路、玉泉路、东深路、金城路</t>
  </si>
  <si>
    <t xml:space="preserve">三正瑞士半山、天安深创谷、蓝山锦湾、雁田小学②、镇田小学、锦龙湾畔、广济医院、凤岗车站、油甘埔路口②、油甘埔村委、油甘埔体育馆、都市丽人、凤德岭农信、凤德岭卫生站、新荣厂、端风小学路口、都市智谷、金凤凰学校、汇通五金公司、凤岗供销社、三正美食街、凤岗供销社、汇通五金公司、金凤凰学校、都市智谷、端风小学路口、新荣厂、凤德岭卫生站、凤德岭农信、都市丽人、油甘埔体育馆、油甘埔村委、油甘埔路口②、凤岗车站、广济医院、锦龙湾畔、镇田小学、雁田小学②、蓝山锦湾、天安深创谷、三正瑞士半山</t>
  </si>
  <si>
    <r>
      <rPr>
        <sz val="11"/>
        <rFont val="宋体"/>
        <family val="0"/>
        <charset val="134"/>
      </rPr>
      <t xml:space="preserve">785</t>
    </r>
    <r>
      <rPr>
        <sz val="11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雁田海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雁田海关</t>
    </r>
  </si>
  <si>
    <t xml:space="preserve">长石路、镇田南路、围兴路、凤深大道、怡红路、长搪大道、雁田长塘路、长搪大道、祥新西路、凤深大道、金凤凰大道、东深路、玉泉路、延长路、黄洞田心路、玉泉路、东深路、永盛北路、科技路、永盛北路、东深路、玉泉路、黄洞田心路、延长路、玉泉路、东深路、金凤凰大道、凤深大道、祥新西路、长搪大道、雁田长塘路、长搪大道、怡红路、凤深大道、围兴路、镇田南路、长石路</t>
  </si>
  <si>
    <t xml:space="preserve">雁田海关、候检车场，长塘大道、雁田消防队、翠湖豪苑、雁田市场、水岸豪门、布心路口、凤岗车站、福民、芦竹田路口、凤德岭、塘沥村委、凤岗交通分局、大众公馆、金凤凰文体中心、岭南村一街、黄洞村委、天誉花园、联丰科艺、米亚科技、兆隆五金、米亚科技、联丰科艺、天誉花园、黄洞村委、岭南村一街、金凤凰文体中心、大众公馆、凤岗交通分局、塘沥村委、凤德岭、芦竹田路口、福民、凤岗车站、布心路口、水岸豪门、雁田市场、翠湖豪苑、雁田消防队、长塘大道、候检车场、雁田海关</t>
  </si>
  <si>
    <r>
      <rPr>
        <sz val="11"/>
        <rFont val="Noto Sans"/>
        <family val="2"/>
      </rPr>
      <t xml:space="preserve">莞</t>
    </r>
    <r>
      <rPr>
        <sz val="11"/>
        <rFont val="仿宋_GB2312"/>
        <family val="3"/>
        <charset val="134"/>
      </rPr>
      <t xml:space="preserve">786</t>
    </r>
    <r>
      <rPr>
        <sz val="11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东莞凤岗车站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东莞凤岗车站</t>
    </r>
  </si>
  <si>
    <t xml:space="preserve">凤深大道、龙平西路、水布路、镇田西路、红石路、北园西路、凤深大道、怡安中路、东深二路、龙凤大道、如意路、龙飞大道、如意路、龙凤大道、东深二路、怡安中路、凤深大道、北园西路、红石路、镇田西路、水布路、龙平西路、凤深大道</t>
  </si>
  <si>
    <r>
      <rPr>
        <sz val="11"/>
        <rFont val="Noto Sans"/>
        <family val="2"/>
      </rPr>
      <t xml:space="preserve">东莞凤岗车站、国洲购物广场、布心市场、铭达厂、雁田华兴工业区、南山第二工业区、北园中路、雁田市场②、满家福商场、雁田黄河百货②、天安数码城</t>
    </r>
    <r>
      <rPr>
        <sz val="11"/>
        <rFont val="仿宋_GB2312"/>
        <family val="3"/>
        <charset val="134"/>
      </rPr>
      <t xml:space="preserve">t5</t>
    </r>
    <r>
      <rPr>
        <sz val="11"/>
        <rFont val="Noto Sans"/>
        <family val="2"/>
      </rPr>
      <t xml:space="preserve">、雁鸣湖山庄、三正瑞士半山、体育运动学校东、大运公园、港中大深圳校区、龙岗信息学院东、深圳大运地铁接驳站、龙岗信息学院东、港中大深圳校区、大运公园、体育运动学校东、雁鸣湖山庄、天安数码城</t>
    </r>
    <r>
      <rPr>
        <sz val="11"/>
        <rFont val="仿宋_GB2312"/>
        <family val="3"/>
        <charset val="134"/>
      </rPr>
      <t xml:space="preserve">t5</t>
    </r>
    <r>
      <rPr>
        <sz val="11"/>
        <rFont val="Noto Sans"/>
        <family val="2"/>
      </rPr>
      <t xml:space="preserve">、雁田黄河百货②、满家福商场、丰田酒店、雁田市场②、北园中路、南山第二工业区、雁田华兴工业区、铭达厂、布心市场、国洲购物广场、东莞凤岗车站</t>
    </r>
  </si>
  <si>
    <r>
      <rPr>
        <sz val="11"/>
        <rFont val="Times New Roman"/>
        <family val="1"/>
      </rPr>
      <t xml:space="preserve">787</t>
    </r>
    <r>
      <rPr>
        <sz val="11"/>
        <rFont val="Noto Sans"/>
        <family val="2"/>
      </rPr>
      <t xml:space="preserve">路</t>
    </r>
  </si>
  <si>
    <t xml:space="preserve">凤岗车站—金兴路口</t>
  </si>
  <si>
    <t xml:space="preserve">凤深大道、福民路、福田路、碧湖大道、联兴路、联兴二路、凤平路、政通路、兴贸西路、昌盛北路、永盛大街、永盛北路、科技路、玉泉路、田心路、岭南路、金凤凰大道、金城路</t>
  </si>
  <si>
    <t xml:space="preserve">凤岗车站、富民工业区、芦竹田村、联合厂、翼达龙科技园、福音堂、凤岗成人学校、侨安工业园、安佳第三科技园、五联村、五联卫生站、景泰农贸市场、凤岗体育馆、凤岗镇政府、黄河商场、永盛大街、凤岗沃尔玛②、三正美食街、三正卧龙小区、竹塘小区北、兆隆五金、米亚科技、联丰科艺、天誉花园、田心篮球场、凤芝美工业区、金凤凰文体中心、大众公馆、金凤凰邮局、金凤凰市场、金兴路口</t>
  </si>
  <si>
    <t xml:space="preserve">金城路、金凤凰大道、岭南路、田心路、玉泉路、科技路、永盛北路、永盛大街、昌盛北路、兴贸西路、政通路、凤平路、联兴二路、联兴路、碧湖大道、福田路、福民路、凤深大道</t>
  </si>
  <si>
    <t xml:space="preserve">金兴路口、金凤凰市场、金凤凰邮局、大众公馆、金凤凰文体中心、凤芝美工业区、田心篮球场、天誉花园、联丰科艺、米亚科技、兆隆五金、竹塘小区北、三正卧龙小区、三正美食街、凤岗沃尔玛②、永盛大街、黄河商场、凤岗镇政府、凤岗体育馆、景泰农贸市场、五联卫生站、五联村、安佳第三科技园，侨安工业园、凤岗成人学校、福音堂、翼达龙科技园、联合厂、芦竹田村、富民工业区、凤岗车站</t>
  </si>
  <si>
    <r>
      <rPr>
        <sz val="11"/>
        <rFont val="Times New Roman"/>
        <family val="1"/>
      </rPr>
      <t xml:space="preserve">789</t>
    </r>
    <r>
      <rPr>
        <sz val="11"/>
        <rFont val="Noto Sans"/>
        <family val="2"/>
      </rPr>
      <t xml:space="preserve">路</t>
    </r>
  </si>
  <si>
    <t xml:space="preserve">凤深大道、龙平西路、中兴路、滨河北路、银井路、滨河北路、
中兴路、龙平西路、凤深大道</t>
  </si>
  <si>
    <t xml:space="preserve">凤岗车站，油甘埔路口①、南岸村、嘉辉天桥、官井头村委②、杰美特科技园、智动力工业园，滨河北路，官井头水库、官井头水库工业区、嶂厦村、官井头水库工业区、官井头水库、滨河北路，智动力工业园、杰美特科技园、官井头村委②、官井头村委①（上行）、嘉辉天桥、南岸村市场、南岸村、油甘埔路口①、凤岗车站</t>
  </si>
  <si>
    <r>
      <rPr>
        <sz val="11"/>
        <rFont val="Times New Roman"/>
        <family val="1"/>
      </rPr>
      <t xml:space="preserve">6:30—10:00</t>
    </r>
    <r>
      <rPr>
        <sz val="11"/>
        <rFont val="Noto Sans"/>
        <family val="2"/>
      </rPr>
      <t xml:space="preserve">、
</t>
    </r>
    <r>
      <rPr>
        <sz val="11"/>
        <rFont val="Times New Roman"/>
        <family val="1"/>
      </rPr>
      <t xml:space="preserve">16:00—19:00</t>
    </r>
  </si>
  <si>
    <r>
      <rPr>
        <sz val="11"/>
        <color rgb="FF000000"/>
        <rFont val="宋体"/>
        <family val="0"/>
        <charset val="134"/>
      </rPr>
      <t xml:space="preserve">790</t>
    </r>
    <r>
      <rPr>
        <sz val="11"/>
        <color rgb="FF000000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凤岗车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凤岗车队</t>
    </r>
  </si>
  <si>
    <t xml:space="preserve">玉泉路、凤岗科技路、永盛北路、康佳路、康碧路、碧湖大道、凤平路、碧湖大道、康碧路、康佳路、永盛北路、凤岗科技路、玉泉路</t>
  </si>
  <si>
    <t xml:space="preserve">凤岗车队、侨安工业园、力辉马达公司、誉鑫公司、深联实业公司、碧湖村塘肚工业区、翰东技工学校、凤岗中心幼儿园、凤岗人民公园、永盛大街、凤岗沃尔玛②、三正美食街、黄洞桥头、天誉花园、东魅蓝山郡、南门山森林公园路口、白玉山矿泉水公司、南门山森林公园路口、东魅蓝山郡、天誉花园、黄洞桥头、三正美食街、凤岗沃尔玛②、永盛大街、凤岗人民公园、凤岗中心幼儿园、翰东技工学校、碧湖村塘肚工业区、深联实业公司、誉鑫公司、力辉马达公司、侨安工业园、凤岗车队</t>
  </si>
  <si>
    <r>
      <rPr>
        <sz val="11"/>
        <rFont val="宋体"/>
        <family val="0"/>
        <charset val="134"/>
      </rPr>
      <t xml:space="preserve">7:00-10:00</t>
    </r>
    <r>
      <rPr>
        <sz val="11"/>
        <rFont val="Noto Sans"/>
        <family val="2"/>
      </rPr>
      <t xml:space="preserve">、
</t>
    </r>
    <r>
      <rPr>
        <sz val="11"/>
        <rFont val="宋体"/>
        <family val="0"/>
        <charset val="134"/>
      </rPr>
      <t xml:space="preserve">16:00-19:00</t>
    </r>
  </si>
  <si>
    <r>
      <rPr>
        <sz val="11"/>
        <color rgb="FF000000"/>
        <rFont val="宋体"/>
        <family val="0"/>
        <charset val="134"/>
      </rPr>
      <t xml:space="preserve">791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Noto Sans"/>
        <family val="2"/>
      </rPr>
      <t xml:space="preserve">长山头工业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葵湖村</t>
    </r>
  </si>
  <si>
    <t xml:space="preserve">康怡路、香芒西路、浮岗街、易富街、浮岗新围北街、北环路、松岗路、西村路、上园路、香芒东路、鹿鸣路、鹿湖西路、科技路、清渔路、渔利路、渔葵街、葵湖街</t>
  </si>
  <si>
    <t xml:space="preserve">长山头工业区、长山头市场、长山头村委、罗马路口、华创工业园、乌鸦落洋村、浮岗市场、光朗村、老围路口、松岗二街、松岗一街、松岗村委、松岗路、上元工业区、上元村委路口、清溪镇政府、连屋村中心市场、盛和新都会、清溪文化广场、嘉信广场、鹿湖西路中、清溪银湖工业区②、清渔路、吕围、渔梁围村委、香元埔、葵湖路口、葵湖村</t>
  </si>
  <si>
    <t xml:space="preserve">葵湖街、渔葵街、渔利路、清渔路、科技路、鹿湖西路、鹿鸣路、香芒东路、上园路、西村路、松岗路、北环路、浮岗新围北街、易富街、浮岗街、香芒西路、康怡路</t>
  </si>
  <si>
    <t xml:space="preserve">葵湖村、葵湖路口、香元埔、渔梁围村委、吕围、科技路中、清溪银湖工业区①、鹿湖西路中、嘉信广场、清溪文化广场、鹿湖小区、连屋村中心市场、清溪镇政府、上元村委路口、上元工业区、松岗路、松岗村委、松岗一街、松岗二街、老围路口、光朗村、浮岗市场、乌鸦落洋村、华创工业园、罗马路口、长山头村委、长山头市场、长山头工业区</t>
  </si>
  <si>
    <r>
      <rPr>
        <sz val="11"/>
        <color rgb="FF000000"/>
        <rFont val="宋体"/>
        <family val="0"/>
        <charset val="134"/>
      </rPr>
      <t xml:space="preserve">6:00-10:00</t>
    </r>
    <r>
      <rPr>
        <sz val="11"/>
        <color rgb="FF000000"/>
        <rFont val="Noto Sans"/>
        <family val="2"/>
      </rPr>
      <t xml:space="preserve">、
</t>
    </r>
    <r>
      <rPr>
        <sz val="11"/>
        <color rgb="FF000000"/>
        <rFont val="宋体"/>
        <family val="0"/>
        <charset val="134"/>
      </rPr>
      <t xml:space="preserve">16:00-20:00</t>
    </r>
  </si>
  <si>
    <r>
      <rPr>
        <sz val="11"/>
        <color rgb="FF000000"/>
        <rFont val="宋体"/>
        <family val="0"/>
        <charset val="134"/>
      </rPr>
      <t xml:space="preserve">792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Noto Sans"/>
        <family val="2"/>
      </rPr>
      <t xml:space="preserve">清溪车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高新街</t>
    </r>
  </si>
  <si>
    <t xml:space="preserve">康怡路、百家路、荔枝墩街、荔横路、荔学街、梁头围街、康怡路、聚富路、香芒中路、香芒东路、育才路、科技路、铁松路、祥好路、嘉城路、铁松路、东风路、北环路、大高新街</t>
  </si>
  <si>
    <t xml:space="preserve">清溪车站、清溪第三小学、百家村路口、百家村、荔枝墩村、荔枝墩村口、荔横村委、荔学街、横湖村、横湖路口②、清溪天和百货、聚富新村、清溪电视台、义乌商城、清溪医院、清溪镇政府、连屋村中心市场、清溪商会①、清溪中学、银河市场、河柏桥村、铁松路中、千秋岭村、铁松村委、缸厂村、铁松路东、铁矢岭村、九乡市场、金竹街路口、大高新街</t>
  </si>
  <si>
    <t xml:space="preserve">大高新街、北环路、东风路、铁松路、嘉城路、祥好路、铁松路、科技路、育才路、香芒东路、香芒中路、聚富路、康怡路、梁头围街、荔学街、荔横路、荔枝墩街、百家路、康怡路</t>
  </si>
  <si>
    <t xml:space="preserve">大高新街、金竹街、九乡市场、铁矢岭村、铁松路东、缸厂村、铁松村委、千秋岭村、铁松路中、河柏桥村、银河市场、清溪中学、连屋村中心市场、清溪医院、义乌商城、清溪电视台、聚富新村、清溪天和百货、横湖路口②、横湖村、荔学街、荔横村委、荔枝墩村口、荔枝墩村、百家村、百家村路口、清溪第三小学、清溪车站</t>
  </si>
  <si>
    <r>
      <rPr>
        <sz val="11"/>
        <rFont val="宋体"/>
        <family val="0"/>
        <charset val="134"/>
      </rPr>
      <t xml:space="preserve">793</t>
    </r>
    <r>
      <rPr>
        <sz val="11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清溪车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为集团</t>
    </r>
  </si>
  <si>
    <t xml:space="preserve">康怡路、聚富路、香芒中路、香芒东路、鹿鸣路、鹿湖西路、鹿湖东路、东风路、大为路</t>
  </si>
  <si>
    <t xml:space="preserve">清溪车站、清溪第三小学、浮岗路口、荔横路口、横湖路口①、清溪天和百货、清溪电视台、义乌商城、清溪医院、清溪镇政府、连屋村中心市场、盛和新都会、清溪文化广场、嘉信广场、鹿湖西路中、清溪银湖工业区①、清溪银湖市场、禄树村、大利村委、大利市场、大利派出所、茅輋村、铁矢岭路口、九乡市场、九乡村委、九乡牛湖村、大为集团</t>
  </si>
  <si>
    <t xml:space="preserve">大为路、东风路、鹿湖东路、鹿湖西路、鹿鸣路、香芒东路、香芒中路、聚富路、康怡路</t>
  </si>
  <si>
    <t xml:space="preserve">大为集团、九乡牛湖村、九乡村委、九乡市场、铁矢岭路口、茅輋村、大利派出所、大利市场、大利村委、禄树村、清溪银湖市场、清溪银湖工业区①、鹿湖西路中、嘉信广场、清溪文化广场、鹿湖小区、连屋村中心市场、清溪医院、义乌商城、聚富新村、清溪天和百货、横湖路口①、荔横路口、浮岗路口、清溪第三小学、清溪车站</t>
  </si>
  <si>
    <r>
      <rPr>
        <sz val="11"/>
        <rFont val="宋体"/>
        <family val="0"/>
        <charset val="134"/>
      </rPr>
      <t xml:space="preserve">795</t>
    </r>
    <r>
      <rPr>
        <sz val="11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清溪鹿湖小区首末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清溪鹿湖小区首末站</t>
    </r>
  </si>
  <si>
    <t xml:space="preserve">香芒西路、香芒中路、香芒东路、鹿鸣路、铁场路路、银瓶路、北环路、香芒中路、香芒西路、</t>
  </si>
  <si>
    <t xml:space="preserve">清溪鹿湖小区首末站、清溪文化广场、清溪图书馆、清溪交通分局、清溪电视台、义乌商城、清溪医院、清溪镇政府、连屋村中心市场、清溪商会①、清溪中学、银河学校、清溪中心幼儿园、黄金谷、奋达科技、立讯精密、铁场村、铁场村口、铁场村委、铁场村总站、铁场村委、铁场村口、铁场村、立讯精密、奋达科技、黄金谷、清溪中心幼儿园、银河学校、清溪中学、连屋村中心市场、清溪医院、义乌商城、清溪电视台、清溪交通分局、清溪图书馆、清溪文化广场、清溪鹿湖小区首末站</t>
  </si>
  <si>
    <r>
      <rPr>
        <sz val="11"/>
        <rFont val="宋体"/>
        <family val="0"/>
        <charset val="134"/>
      </rPr>
      <t xml:space="preserve">796</t>
    </r>
    <r>
      <rPr>
        <sz val="11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东莞南高铁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凤岗车站</t>
    </r>
  </si>
  <si>
    <t xml:space="preserve">站前路、林电路、龙林附道、清樟路、康怡路、香芒西路、香芒中路、香芒东路、鹿鸣路、清凤路、顺峰路、三中路、顺峰路、清凤路</t>
  </si>
  <si>
    <t xml:space="preserve">东莞南高铁站、鲤牙塘工业区、太阳城、清樟路西、成翔电子、清溪车站、罗马路口、华创工业园、乌鸦落洋村、浮岗市场、光朗村、易富市场路口、金阳广场、义乌商城、清溪医院、清溪镇政府、连屋村中心市场、盛和新都会、清溪文化广场、清厦村委、清溪电信局、清溪交警大队①、健康大厦、厦坭村委会、土桥村委会、青皇路口①、谢坑路口、三中天桥、新中坑、南区加油站、宇宙公司、翡翠山湖、王子酒店、清溪路口①、排沙围、凤岗沃尔玛①、金凯悦酒店、碧湖、凤德岭、凤岗车站</t>
  </si>
  <si>
    <t xml:space="preserve">清凤路、顺峰路、三中路、顺峰路、清凤路、鹿鸣路、香芒东路、香芒中路、香芒西路、康怡路、清樟路、龙林附道、林电路、站前路</t>
  </si>
  <si>
    <t xml:space="preserve">凤岗车站、凤德岭 、碧湖、金凯悦酒店、凤岗沃尔玛①、排沙围、清溪路口①、王子酒店、翡翠山湖、宇宙公司、南区加油站、三中天桥、谢坑路口、青皇路口①、土桥村委会、厦坭村委会、健康大厦、清溪交警大队①、清溪电信局、清厦村委、清溪文化广场、鹿湖小区、连屋村中心市场、清溪医院、义乌商城、金阳广场、易富市场路口、光朗村、浮岗市场、乌鸦落洋村、华创工业园、罗马路口、清溪车站、成翔电子、清樟路西、太阳城、鲤牙塘工业区、东莞南高铁站、</t>
  </si>
  <si>
    <r>
      <rPr>
        <sz val="11"/>
        <rFont val="Times New Roman"/>
        <family val="1"/>
      </rPr>
      <t xml:space="preserve">797</t>
    </r>
    <r>
      <rPr>
        <sz val="11"/>
        <rFont val="Noto Sans"/>
        <family val="2"/>
      </rPr>
      <t xml:space="preserve">路</t>
    </r>
  </si>
  <si>
    <t xml:space="preserve">金兴路口—大利首末站</t>
  </si>
  <si>
    <t xml:space="preserve">利中路、鹿湖东路、鹿湖西路、清凤路、江背路、谢坑路、龙成街、龙成二街、金龙路、中坑路、清凤路、富民路、利民路、浸校塘环村路、凤清路、凤深大道、凤岗三联路、永盛大街、凤深大道、金凤凰大道、金城路</t>
  </si>
  <si>
    <t xml:space="preserve">大利首末站、大利村委、禄树村、清溪银湖工业区①、鹿湖西路中、嘉信广场、清厦村委、清溪电信局、清溪交警大队①、健康大厦、厦坭村委、江背路东、清溪第一小学、江背路西、谢坑村委、龙成街、金龙路龙江路口、金龙路北、金龙工业园、金龙路南、中坑路中、新中坑②、南区加油站、宇宙公司、浸校塘工业区、利民路口、浸校塘村委、浸校塘环村路口、清溪路口①、排沙围小区、新高商场、永盛大街、金凯悦酒店、碧湖、塘沥村委、凤岗交通分局、金凤凰邮局、金凤凰市场、金兴路口</t>
  </si>
  <si>
    <t xml:space="preserve">金城路、金凤凰大道、凤深大道、永盛大街、凤岗三联路、凤深大道、凤清路、浸校塘环村路、利民路、富民路、清风路、中坑路、金龙路、龙成二街、龙成街、谢坑路、江背路、塘江街、清塘路、清凤路、鹿湖西路、鹿湖东路、利中路</t>
  </si>
  <si>
    <t xml:space="preserve">金兴路口、金凤凰市场、金凤凰邮局、凤岗交通分局、塘沥村委、碧湖、金凯悦酒店、永盛大街、新高商场、排沙围小区、清溪路口①、浸校塘环村路口、浸校塘村委、利民路口、浸校塘工业区、宇宙公司、南区加油站、新中坑②、中坑路中、金龙路南、金龙工业园、金龙路北、金龙路龙江路口、龙成街、谢坑村委、江背路西、清溪第一小学、江背路东、厦坭村委、健康大厦、清溪交警大队①、清溪电信局、清厦村委、嘉信广场、鹿湖西路中、清溪银湖工业区①、禄树村、大利村委、大利首末站</t>
  </si>
  <si>
    <r>
      <rPr>
        <sz val="11"/>
        <color rgb="FF000000"/>
        <rFont val="宋体"/>
        <family val="0"/>
        <charset val="134"/>
      </rPr>
      <t xml:space="preserve">798</t>
    </r>
    <r>
      <rPr>
        <sz val="11"/>
        <color rgb="FF000000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清溪鹿湖小区首末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皇坑村</t>
    </r>
  </si>
  <si>
    <t xml:space="preserve">鹿鸣路、育才路、铁松路、科技路、香山路、清凤路、葵青路、青篁南路、青篁东路</t>
  </si>
  <si>
    <t xml:space="preserve">清溪鹿湖小区首末站、清溪中学、银河市场、科技路、科技路北、鹿湖路口、科技路中、吕围村、三星村委①、刘屋围、汇景城市山谷、土桥村委、青皇路口②、葵青路西、葵青路中、青皇市场、青皇村委、皇坑村</t>
  </si>
  <si>
    <t xml:space="preserve">青篁东路、青篁南路、葵青路、清凤路、香山路、科技路、铁松路、育才路、鹿鸣路</t>
  </si>
  <si>
    <t xml:space="preserve">皇坑村、青皇村委、青皇市场、葵青路中、葵青路西、土桥村委、汇景城市山谷、刘屋围、三星村委①、吕围村、科技路中、鹿湖路口、科技路北、科技路、银河市场、清溪中学、盛和新都会、清溪鹿湖小区首末站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10:00</t>
    </r>
    <r>
      <rPr>
        <sz val="11"/>
        <color rgb="FF000000"/>
        <rFont val="Noto Sans"/>
        <family val="2"/>
      </rPr>
      <t xml:space="preserve">、
</t>
    </r>
    <r>
      <rPr>
        <sz val="11"/>
        <color rgb="FF000000"/>
        <rFont val="宋体"/>
        <family val="0"/>
        <charset val="134"/>
      </rPr>
      <t xml:space="preserve">16:00-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color rgb="FF000000"/>
        <rFont val="宋体"/>
        <family val="0"/>
        <charset val="134"/>
      </rPr>
      <t xml:space="preserve">799</t>
    </r>
    <r>
      <rPr>
        <sz val="11"/>
        <color rgb="FF000000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清溪鹿湖小区首末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莞耕山小寨</t>
    </r>
  </si>
  <si>
    <t xml:space="preserve">清凤路、埔星西路、埔星东路、东环路、银瓶路</t>
  </si>
  <si>
    <t xml:space="preserve">清溪鹿湖小区首末站、清溪文化广场、清厦村委、清溪交警大队②、三星村、谢屋村①、渔梁围村、葵湖路口、东环路南、大埔村、欣鼎五金、矛輋村、大利派出所、铁松市场、铁松村委、水尾塮、铁场村、清溪生态农业产业园、东莞耕山小寨</t>
  </si>
  <si>
    <t xml:space="preserve">银瓶路、东环路、埔星东路、埔星西路、清凤路、</t>
  </si>
  <si>
    <t xml:space="preserve">东莞耕山小寨、清溪生态农业产业园、铁场村、水尾塮、铁松村委、铁松市场、大利医院、清溪第二小学①、东环路南、葵湖路口、渔梁围村、谢屋村①、三星村、清溪交警大队②、清溪电信局、清厦村委、清溪文化广场、鹿湖小区、清溪鹿湖小区首末站</t>
  </si>
  <si>
    <r>
      <rPr>
        <sz val="11"/>
        <rFont val="宋体"/>
        <family val="0"/>
        <charset val="134"/>
      </rPr>
      <t xml:space="preserve">901</t>
    </r>
    <r>
      <rPr>
        <sz val="11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清溪鹿湖小区首末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俊伟公司</t>
    </r>
  </si>
  <si>
    <t xml:space="preserve">清凤路、清渔路、鹿城北路、鹿城东路、科技路、星发路、青篁北路、滨河西路、青湖西路、青湖东路、青滨东路、葵清路</t>
  </si>
  <si>
    <t xml:space="preserve">清溪鹿湖小区首末站、清溪文化广场、清溪图书馆、清溪交通分局、昌明酒店、碧月湾、景山公园、清溪工商局、晨光学校、三星村委、朱屋村、谢屋村②、青湖工业区、清溪碧桂园东门、力合科创中心、力合智造中心、天元公司、禾场岗小组、可见优公司、俊伟公司</t>
  </si>
  <si>
    <t xml:space="preserve">葵清路、青滨东路、青湖东路、青湖西路、滨河西路、青篁北路、星发路、科技路、鹿城东路、鹿城北路、清渔路、清凤路、</t>
  </si>
  <si>
    <t xml:space="preserve">俊伟公司、可见优公司、禾场岗小组、天元公司、力合智造中心、力合科创中心、清溪碧桂园东门、青湖工业区、谢屋村②、朱屋村、三星村委、晨光学校、清溪工商局、景山公园、碧月湾、昌明酒店、清溪交通分局、清溪图书馆、清溪文化广场、清溪鹿湖小区首末站、</t>
  </si>
  <si>
    <r>
      <rPr>
        <sz val="11"/>
        <rFont val="宋体"/>
        <family val="0"/>
        <charset val="134"/>
      </rPr>
      <t xml:space="preserve">902</t>
    </r>
    <r>
      <rPr>
        <sz val="11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清溪森林公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马工业区</t>
    </r>
  </si>
  <si>
    <t xml:space="preserve">清园路、清林路、石田路、育才路、香芒东路、香芒中路、香芒西路、清樟路、罗马路</t>
  </si>
  <si>
    <t xml:space="preserve">清溪森林公园、清溪湖、火草洞、清溪林场、清溪中心幼儿园、银河学校、清溪中学、连屋村中心市场、清溪医院、义乌商城、金阳广场、易富市场路口、光朗村、浮岗市场、乌鸦落洋村、华创工业园、罗马路口、罗裙铺、罗马村委会、罗马市场、天生湖村、福基工业园、罗马工业区</t>
  </si>
  <si>
    <t xml:space="preserve">罗马路、清樟路、香芒西路、香芒中路、香芒东路、育才路、石田路、清林路、清园路</t>
  </si>
  <si>
    <t xml:space="preserve">罗马工业区、福基工业园、天生湖村、罗马市场、罗马村委会、罗裙铺、罗马路口、华创工业园、乌鸦落洋村、浮岗市场、光朗村、易富市场路口、金阳广场、义乌商城、清溪医院、清溪镇政府、连屋村中心市场，清溪商会①、清溪中学、银河学校、清溪中心幼儿园、清溪林场、火草洞、清溪湖、清溪森林公园</t>
  </si>
  <si>
    <t xml:space="preserve">15-18</t>
  </si>
  <si>
    <t xml:space="preserve">18-23</t>
  </si>
  <si>
    <r>
      <rPr>
        <sz val="11"/>
        <rFont val="宋体"/>
        <family val="0"/>
        <charset val="134"/>
      </rPr>
      <t xml:space="preserve">903</t>
    </r>
    <r>
      <rPr>
        <sz val="11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清溪鹿湖小区首末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樟木头火车站</t>
    </r>
  </si>
  <si>
    <r>
      <rPr>
        <sz val="11"/>
        <rFont val="Noto Sans"/>
        <family val="2"/>
      </rPr>
      <t xml:space="preserve">清凤路、聚富路、康怡路、清樟路、</t>
    </r>
    <r>
      <rPr>
        <sz val="11"/>
        <rFont val="宋体"/>
        <family val="0"/>
        <charset val="134"/>
      </rPr>
      <t xml:space="preserve">255</t>
    </r>
    <r>
      <rPr>
        <sz val="11"/>
        <rFont val="Noto Sans"/>
        <family val="2"/>
      </rPr>
      <t xml:space="preserve">省道辅路、樟深路、西区四路、樟木头大道、南城路</t>
    </r>
  </si>
  <si>
    <t xml:space="preserve">清溪鹿湖小区首末站、清溪文化广场、清厦村委、景山公园、昌明酒店、聚富新村、清溪天和百货、横湖路口①、荔横路口、浮岗路口、康怡路百家路口、清溪第三小学、成翔电子、清樟路西、太阳城、樟洋南、樟洋、银洋工业区、银洋工业区路口、【新增：南城】、樟木头中心小学、樟木头火车站</t>
  </si>
  <si>
    <r>
      <rPr>
        <sz val="11"/>
        <rFont val="Noto Sans"/>
        <family val="2"/>
      </rPr>
      <t xml:space="preserve">南城路、樟木头大道、西区四路、樟深路、</t>
    </r>
    <r>
      <rPr>
        <sz val="11"/>
        <rFont val="宋体"/>
        <family val="0"/>
        <charset val="134"/>
      </rPr>
      <t xml:space="preserve">255</t>
    </r>
    <r>
      <rPr>
        <sz val="11"/>
        <rFont val="Noto Sans"/>
        <family val="2"/>
      </rPr>
      <t xml:space="preserve">省道辅路、清樟路、康怡路、聚富路、清凤路</t>
    </r>
  </si>
  <si>
    <t xml:space="preserve">樟木头火车站、樟木头中心小学、南城、银洋工业区路口、银洋工业区、樟洋、樟洋南、太阳城、清樟路西、成翔电子、清溪第三小学、康怡路百家路口、浮岗路口、荔横路口、横湖路口①、清溪天和百货、聚富新村、昌明酒店、景山公园、清厦村委、清溪文化广场、清溪鹿湖小区首末站</t>
  </si>
  <si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黄江车站（站外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江车站（站外）</t>
    </r>
  </si>
  <si>
    <t xml:space="preserve">长江西路、黄江江海路、莞樟路、黄江环城路、公常路、黄江大道、黄京坑路、百城一路、黄京坑路、公常路、黄江大道、黄江环城路、莞樟路、黄江江海路、长江西路</t>
  </si>
  <si>
    <r>
      <rPr>
        <sz val="11"/>
        <rFont val="Noto Sans"/>
        <family val="2"/>
      </rPr>
      <t xml:space="preserve">黄江车站（站外）、黄江镇政府、黄江广场、玉堂围市场、黄江人民公园、黄江中学路口、黄江假日酒店、袁屋围村、江海城市场、合路村、北岸</t>
    </r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工业区、北岸北、北岸南、黄牛埔市场、黄牛埔、黄京坑工业区、华南塑胶城北门、平安停车场、黄京坑市场、黄京坑、黄京坑市场、平安停车场、华南塑胶城北门、黄京坑工业区、黄牛埔、黄牛埔市场、北岸南、北岸北、裕元工业区、合路村、江海城市场、袁屋围村、黄江假日酒店、黄江中学路口、黄江人民公园、玉堂围市场、御宝花园酒店（北侧）、黄江广场、黄江车站（站外）</t>
    </r>
  </si>
  <si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路</t>
    </r>
  </si>
  <si>
    <t xml:space="preserve">帝豪花园正门
︱
旗岭村</t>
  </si>
  <si>
    <r>
      <rPr>
        <sz val="11"/>
        <rFont val="Noto Sans"/>
        <family val="2"/>
      </rPr>
      <t xml:space="preserve">莞樟西路、先威路、新兴街、莞樟西路、景福路、育贤路、石新路、银河北路、</t>
    </r>
    <r>
      <rPr>
        <u val="single"/>
        <sz val="11"/>
        <rFont val="Noto Sans"/>
        <family val="2"/>
      </rPr>
      <t xml:space="preserve">帝御路</t>
    </r>
    <r>
      <rPr>
        <sz val="11"/>
        <rFont val="Noto Sans"/>
        <family val="2"/>
      </rPr>
      <t xml:space="preserve">、东城路、柏峰路</t>
    </r>
  </si>
  <si>
    <t xml:space="preserve">帝豪花园正门、帝豪花园、翠景花园、豪屋花园、樟木头林场、樟木头火车站、地王商业城、樟木头镇标、新城市花园西、塘吓埔、樟木头中学、新圩吓、龙洲百货、樟木头邮政分局、柏地沙井、柏地村、旗岭路口、旗岭村委、旗岭村</t>
  </si>
  <si>
    <r>
      <rPr>
        <sz val="11"/>
        <rFont val="Noto Sans"/>
        <family val="2"/>
      </rPr>
      <t xml:space="preserve">柏峰路、东城路、</t>
    </r>
    <r>
      <rPr>
        <u val="single"/>
        <sz val="11"/>
        <rFont val="Noto Sans"/>
        <family val="2"/>
      </rPr>
      <t xml:space="preserve">莞樟东路</t>
    </r>
    <r>
      <rPr>
        <sz val="11"/>
        <rFont val="Noto Sans"/>
        <family val="2"/>
      </rPr>
      <t xml:space="preserve">、银河北路、石新路、育贤路、景福路、莞樟西路、新兴街、先威路、莞樟西路</t>
    </r>
  </si>
  <si>
    <t xml:space="preserve">旗岭村、旗岭村委、旗岭路口、柏地村、柏地沙井、御景花园、官仓路口、樟木头人民医院、龙洲百货、新圩吓、樟木头中学、塘吓埔、新城市花园西、新城市花园、樟木头镇标、地王商业城、樟木头火车站、樟木头林场、豪屋花园、翠景花园、帝豪花园、帝豪花园正门</t>
  </si>
  <si>
    <t xml:space="preserve">20-25</t>
  </si>
  <si>
    <t xml:space="preserve">25-30</t>
  </si>
  <si>
    <r>
      <rPr>
        <sz val="11"/>
        <rFont val="Times New Roman"/>
        <family val="1"/>
      </rPr>
      <t xml:space="preserve">907</t>
    </r>
    <r>
      <rPr>
        <sz val="11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九洞森林公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九洞森林公园</t>
    </r>
  </si>
  <si>
    <t xml:space="preserve">滨河路、文明一街、沿河路、官仓路、八中主干路、八中环路、仰贤路、振昌路、莞樟东路、银河北路、石新路、莞樟东路、莞樟西路、新兴路、怡安街、永隆街、西城路、莞樟西路、永宁街、新兴街、莞樟西路、莞樟东路、振昌路、仰贤路、八中环路、八中主干路、官仓路、沿河路、文明一街、滨河路</t>
  </si>
  <si>
    <t xml:space="preserve">九洞森林公园、竹排村、大洋厂、变电站、古坑工业区、古坑村、沙元村、金河市场北、金河市场、大坑村、东莞市第八高级中学、樟木头实验小学、官仓村、凤山古庙、樟木头人民医院、樟木头公安分局、石新路口、新城市花园、地王商业城、樟木头火车站、天和百货、新市场、爱都花园、天一城、樟木头西城路、天一城、新都会酒店、天和百货、樟木头火车站、地王商业城、樟木头镇标、新城市花园、石新路口、大埔围、凤山古庙、官仓村、樟木头实验小学、东莞市第八高级中学、大坑村、金河市场、金河市场北、沙元村、古坑村、古坑工业区、变电站、大洋厂、竹排村、九洞森林公园</t>
  </si>
  <si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路</t>
    </r>
  </si>
  <si>
    <t xml:space="preserve">樟木头东城轨站
︱
绿茵温莎堡</t>
  </si>
  <si>
    <t xml:space="preserve">文裕路、莞樟东路、银河北路、帝豪路、东城路、西城路、莞樟西路、新兴街、南城路、樟木头大道、宝山路</t>
  </si>
  <si>
    <r>
      <rPr>
        <sz val="11"/>
        <rFont val="Noto Sans"/>
        <family val="2"/>
      </rPr>
      <t xml:space="preserve">樟木头东城轨站、赤山桥、刁龙、裕丰、金河、官仓、樟木头人民医院、樟木头公安分局、樟木头镇政府、帝雍园、香樟绿洲、樟木头振通车站（站外）、天一城、</t>
    </r>
    <r>
      <rPr>
        <u val="single"/>
        <sz val="11"/>
        <rFont val="Noto Sans"/>
        <family val="2"/>
      </rPr>
      <t xml:space="preserve">新都会酒店</t>
    </r>
    <r>
      <rPr>
        <sz val="11"/>
        <rFont val="Noto Sans"/>
        <family val="2"/>
      </rPr>
      <t xml:space="preserve">、樟罗、地王商业城、樟木头火车站、樟木头林场、雅翠花园、花园酒店、南城、保利生态城、绿茵温莎堡</t>
    </r>
  </si>
  <si>
    <t xml:space="preserve">宝山路、樟木头大道、南城路、新兴街、莞樟西路、西城路、东城路、帝豪路、银河北路、莞樟东路、文裕路</t>
  </si>
  <si>
    <t xml:space="preserve">绿茵温莎堡、保利生态城、南城、花园酒店、雅翠花园、樟木头林场、樟木头火车站、地王商业城、樟罗、天一城、樟木头振通车站（站外）、香樟绿洲、帝雍园、樟木头镇政府、樟木头公安分局、樟木头人民医院、官仓、金河、裕丰、刁龙、赤山桥、樟木头东城轨站</t>
  </si>
  <si>
    <t xml:space="preserve">13-18</t>
  </si>
  <si>
    <r>
      <rPr>
        <sz val="11"/>
        <color rgb="FF000000"/>
        <rFont val="宋体"/>
        <family val="0"/>
        <charset val="134"/>
      </rPr>
      <t xml:space="preserve">909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Noto Sans"/>
        <family val="2"/>
      </rPr>
      <t xml:space="preserve">东莞市第八高级中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莞市第八高级中学
</t>
    </r>
  </si>
  <si>
    <t xml:space="preserve">八中主干路、官仓路、莞樟东路、银河北路、帝豪路、东城路、西城路、莞樟西路、永宁街、新兴街、蓓蕾街、荔苑路、泰安路、荔苑路、泰安路、金洋路、樟深路、西区四路、宝山路、西区四路、樟深路、金洋路、泰安路、荔苑路、泰安路、荔苑路、蓓蕾街、新兴街、永宁街、怡安街、永隆街、西城路、东城路、柏峰南路、柏兴三路、东城路、莞樟东路、银河北路、官仓路、八中主干路</t>
  </si>
  <si>
    <t xml:space="preserve">东莞市第八高级中学、大坑村、樟木头人民医院（单边）、樟木头公安分局、樟木头镇政府、帝雍园、香樟绿洲、香樟绿洲（小门）、樟木头西城路、天一城、新都会酒店、天和百货、樟木头火车站、地王商业城、蓓蕾幼儿园、景城花园、樟木头围、东江花园、风景山庄、樟木头电子城、义乌小商品批发城、银洋工业区路口、绿茵温莎堡、银洋工业区路口、义乌小商品批发城、金洋路、风景山庄、东江花园、樟木头围、景城花园、蓓蕾幼儿园、地王商业城、樟木头火车站、天和百货、新市场、爱都花园、天一城、樟木头西城路、香樟绿洲（小门）、香樟绿洲、滨河公园、樟木头镇政府、樟木头公安分局、樟木头邮政分局、御景花园、大坑村、东莞市第八高级中学</t>
  </si>
  <si>
    <r>
      <rPr>
        <sz val="11"/>
        <color rgb="FF000000"/>
        <rFont val="Noto Sans"/>
        <family val="2"/>
      </rPr>
      <t xml:space="preserve">快</t>
    </r>
    <r>
      <rPr>
        <sz val="11"/>
        <color rgb="FF000000"/>
        <rFont val="宋体"/>
        <family val="0"/>
        <charset val="134"/>
      </rPr>
      <t xml:space="preserve">910</t>
    </r>
    <r>
      <rPr>
        <sz val="11"/>
        <color rgb="FF000000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南城车站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莞东火车站</t>
    </r>
  </si>
  <si>
    <t xml:space="preserve">车站路、宏图路、环城西路、环城南路、松山湖大道、东部快速干线、西环路、恒泉路、天桥路、中山西路、中山中路、中山东路、常横路、环常北路、东兴路、木棆路、口岸大道、公园路、常东路</t>
  </si>
  <si>
    <r>
      <rPr>
        <sz val="11"/>
        <rFont val="Noto Sans"/>
        <family val="2"/>
      </rPr>
      <t xml:space="preserve">南城车站北、市房管局、绿色路口、广东科技学院、雅园村口、东莞一中北、光明村、东城科技园北、市中医院、西城工业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区、西城工业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区、隔坑工业区、横沥医院、嘉荣商场、横沥镇政府、华润商场、横沥供电分局、阳光粤港、刘家墩村口、木棆市场、常平火车站、志兴大厦、东部中心医院后门、土塘村口、港建路口、东莞东火车站（站外）、东莞东火车站</t>
    </r>
  </si>
  <si>
    <t xml:space="preserve">常东路、公园路、口岸大道、木棆路、东兴路、环常北路、常横路、中山东路、中山中路、中山西路、天桥路、恒泉路、西环路、东部快速干线、松山湖大道、环城南路、环城西路、东莞大道、隆溪路、宏图路、车站路</t>
  </si>
  <si>
    <r>
      <rPr>
        <sz val="11"/>
        <rFont val="Noto Sans"/>
        <family val="2"/>
      </rPr>
      <t xml:space="preserve">东莞东火车站、港建路口、土塘村口、东部中心医院后门、志兴大厦、常平火车站、木棆市场、刘家墩村口、阳光粤港、横沥供电分局、华润商场、横沥镇政府、嘉荣商场、横沥医院、隔坑工业区、西城工业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区、西城工业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区、古村、光明村、东莞一中北、雅园村口、绿色路口、市房管局、南城车站北</t>
    </r>
  </si>
  <si>
    <r>
      <rPr>
        <sz val="11"/>
        <color rgb="FF000000"/>
        <rFont val="Noto Sans"/>
        <family val="2"/>
      </rPr>
      <t xml:space="preserve">快</t>
    </r>
    <r>
      <rPr>
        <sz val="11"/>
        <color rgb="FF000000"/>
        <rFont val="宋体"/>
        <family val="0"/>
        <charset val="134"/>
      </rPr>
      <t xml:space="preserve">912</t>
    </r>
    <r>
      <rPr>
        <sz val="11"/>
        <color rgb="FF000000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汽车东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塘厦中学后门</t>
    </r>
  </si>
  <si>
    <t xml:space="preserve">宝塘路、莞深高速（东莞站入口）、莞深高速、龙林高速、龙林高速（迎宾站出口）、迎宾大道、塘安路、塘龙路、诸佛岭大道、</t>
  </si>
  <si>
    <t xml:space="preserve">汽车东站、三正酒店路口、田心路口、四村市场、百昌百货、龙景花园、诸佛岭新村、塘厦中学后门</t>
  </si>
  <si>
    <t xml:space="preserve">、诸佛岭大道、塘龙路、塘安路、迎宾大道、龙林高速（迎宾站入口）、龙林高速、莞深高速、莞深高速（东莞站出口）、莞樟路、东昇路、寮城中路、宝塘路</t>
  </si>
  <si>
    <t xml:space="preserve">塘厦中学后门、诸佛岭新村、龙景花园、百昌百货、四村市场、田心路口、三正酒店路口、横坑北、汽车东站</t>
  </si>
  <si>
    <r>
      <rPr>
        <sz val="11"/>
        <rFont val="Noto Sans"/>
        <family val="2"/>
      </rPr>
      <t xml:space="preserve">莞</t>
    </r>
    <r>
      <rPr>
        <sz val="11"/>
        <rFont val="宋体"/>
        <family val="0"/>
        <charset val="134"/>
      </rPr>
      <t xml:space="preserve">915</t>
    </r>
    <r>
      <rPr>
        <sz val="11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三和盛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三和盛厂</t>
    </r>
  </si>
  <si>
    <t xml:space="preserve">东深路辅路、兴业路、兴园路、玉泉路、科技路、永盛北路、永盛大街、凤平路、新园路、科研路、凤平南路、平龙路、凤凰大道、守珍街、平湖大街、双拥街、凤凰大道、平龙路、凤平南路、科研路、新园路、凤平路、永盛大街、永盛北路、科技路、玉泉路、东深路辅路</t>
  </si>
  <si>
    <t xml:space="preserve">三和盛厂、嘉利集团、米亚科技、竹塘小区北、三正卧龙小区、凤岗沃尔玛②、永盛大街、新高商场、凤岗医院、凤岗华侨中学、侨安工业园、安佳工业园、守珍街、平湖市场、平湖广场西、双拥街地铁站、安佳工业园、侨安工业园、凤岗华侨中学、凤岗医院、新高商场、永盛大街、凤岗沃尔玛②、三正卧龙小区、竹塘小区北、米亚科技、嘉利集团、三和盛厂</t>
  </si>
  <si>
    <r>
      <rPr>
        <sz val="11"/>
        <color rgb="FF000000"/>
        <rFont val="Noto Sans"/>
        <family val="2"/>
      </rPr>
      <t xml:space="preserve">快</t>
    </r>
    <r>
      <rPr>
        <sz val="11"/>
        <color rgb="FF000000"/>
        <rFont val="宋体"/>
        <family val="0"/>
        <charset val="134"/>
      </rPr>
      <t xml:space="preserve">917</t>
    </r>
    <r>
      <rPr>
        <sz val="11"/>
        <color rgb="FF000000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汽车东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凤岗车站</t>
    </r>
  </si>
  <si>
    <t xml:space="preserve">宝塘路、莞深高速（东莞站入口）、莞深高速、深圳外环高速、深圳外环高速（竹尾田站出口）、凤深大道</t>
  </si>
  <si>
    <t xml:space="preserve">汽车东站、竹尾田市场、凤岗沃尔玛①、凤岗车站</t>
  </si>
  <si>
    <t xml:space="preserve">凤深大道、深圳外环高速（竹尾田站入口）、深圳外环高速、莞深高速、莞深高速（东莞站出口）、莞樟路辅路、宝塘路</t>
  </si>
  <si>
    <t xml:space="preserve">凤岗车站、凤岗沃尔玛①、竹尾田市场、汽车东站</t>
  </si>
  <si>
    <r>
      <rPr>
        <sz val="11"/>
        <rFont val="Noto Sans"/>
        <family val="2"/>
      </rPr>
      <t xml:space="preserve">快</t>
    </r>
    <r>
      <rPr>
        <sz val="11"/>
        <rFont val="宋体"/>
        <family val="0"/>
        <charset val="134"/>
      </rPr>
      <t xml:space="preserve">918</t>
    </r>
    <r>
      <rPr>
        <sz val="11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东莞南高铁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国贸中心</t>
    </r>
  </si>
  <si>
    <t xml:space="preserve">站前路、龙林高速（田心站入口）、龙林高速、莞深高速、莞深高速（上屯站出口）、松山湖大道辅路、黄沙南路、环城路辅路、八一路、鸿福东路、东莞大道</t>
  </si>
  <si>
    <t xml:space="preserve">东莞南高铁站、古村、新世纪豪园西、国贸中心</t>
  </si>
  <si>
    <t xml:space="preserve">东莞大道、旗峰路、莞长路、八一路、松山湖大道辅路、黄沙南路、松山湖大道辅路、莞深高速（上屯站入口）、莞深高速、龙林高速、龙林高速（田心站出口）、站前路</t>
  </si>
  <si>
    <t xml:space="preserve">国贸中心、旗峰公园、古村、东莞南高铁站</t>
  </si>
  <si>
    <r>
      <rPr>
        <sz val="11"/>
        <rFont val="Noto Sans"/>
        <family val="2"/>
      </rPr>
      <t xml:space="preserve">东莞南高铁站：</t>
    </r>
    <r>
      <rPr>
        <sz val="11"/>
        <rFont val="宋体"/>
        <family val="0"/>
        <charset val="134"/>
      </rPr>
      <t xml:space="preserve">21:30:00</t>
    </r>
    <r>
      <rPr>
        <sz val="11"/>
        <rFont val="Noto Sans"/>
        <family val="2"/>
      </rPr>
      <t xml:space="preserve">，   国贸中心：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r>
      <rPr>
        <sz val="10"/>
        <color rgb="FF000000"/>
        <rFont val="黑体"/>
        <family val="3"/>
        <charset val="134"/>
      </rPr>
      <t xml:space="preserve">5.9</t>
    </r>
    <r>
      <rPr>
        <sz val="10"/>
        <color rgb="FF000000"/>
        <rFont val="Noto Sans"/>
        <family val="2"/>
      </rPr>
      <t xml:space="preserve">米慢充（辆）</t>
    </r>
  </si>
  <si>
    <r>
      <rPr>
        <sz val="10"/>
        <color rgb="FF000000"/>
        <rFont val="黑体"/>
        <family val="3"/>
        <charset val="134"/>
      </rPr>
      <t xml:space="preserve">8.5</t>
    </r>
    <r>
      <rPr>
        <sz val="10"/>
        <color rgb="FF000000"/>
        <rFont val="Noto Sans"/>
        <family val="2"/>
      </rPr>
      <t xml:space="preserve">米快充（辆）</t>
    </r>
  </si>
  <si>
    <r>
      <rPr>
        <sz val="10"/>
        <color rgb="FF000000"/>
        <rFont val="黑体"/>
        <family val="3"/>
        <charset val="134"/>
      </rPr>
      <t xml:space="preserve">8.5</t>
    </r>
    <r>
      <rPr>
        <sz val="10"/>
        <color rgb="FF000000"/>
        <rFont val="Noto Sans"/>
        <family val="2"/>
      </rPr>
      <t xml:space="preserve">米慢充（辆）</t>
    </r>
  </si>
  <si>
    <r>
      <rPr>
        <sz val="10"/>
        <color rgb="FF000000"/>
        <rFont val="黑体"/>
        <family val="3"/>
        <charset val="134"/>
      </rPr>
      <t xml:space="preserve">10.5</t>
    </r>
    <r>
      <rPr>
        <sz val="10"/>
        <color rgb="FF000000"/>
        <rFont val="Noto Sans"/>
        <family val="2"/>
      </rPr>
      <t xml:space="preserve">米慢充（辆）</t>
    </r>
  </si>
  <si>
    <t xml:space="preserve">凤岗车站</t>
  </si>
  <si>
    <t xml:space="preserve">查看</t>
  </si>
  <si>
    <t xml:space="preserve">凤德岭</t>
  </si>
  <si>
    <t xml:space="preserve">碧湖</t>
  </si>
  <si>
    <t xml:space="preserve">金凯悦酒店</t>
  </si>
  <si>
    <t xml:space="preserve">凤岗沃尔玛</t>
  </si>
  <si>
    <t xml:space="preserve">排沙围</t>
  </si>
  <si>
    <t xml:space="preserve">清溪路口北</t>
  </si>
  <si>
    <t xml:space="preserve">石潭布新工业区</t>
  </si>
  <si>
    <t xml:space="preserve">石潭布派出所</t>
  </si>
  <si>
    <t xml:space="preserve">莲湖</t>
  </si>
  <si>
    <t xml:space="preserve">林村</t>
  </si>
  <si>
    <t xml:space="preserve">太阳城</t>
  </si>
  <si>
    <t xml:space="preserve">樟洋</t>
  </si>
  <si>
    <t xml:space="preserve">樟洋富竹街</t>
  </si>
  <si>
    <t xml:space="preserve">银洋工业区</t>
  </si>
  <si>
    <t xml:space="preserve">义乌小商品批发城</t>
  </si>
  <si>
    <t xml:space="preserve">樟木头电子城</t>
  </si>
  <si>
    <t xml:space="preserve">石井</t>
  </si>
  <si>
    <t xml:space="preserve">莞樟立交</t>
  </si>
  <si>
    <t xml:space="preserve">东城天桥</t>
  </si>
  <si>
    <t xml:space="preserve">樟木头振通车站</t>
  </si>
  <si>
    <t xml:space="preserve">天一城</t>
  </si>
  <si>
    <t xml:space="preserve">帝雅花园</t>
  </si>
  <si>
    <t xml:space="preserve">水果市场</t>
  </si>
  <si>
    <t xml:space="preserve">社贝</t>
  </si>
  <si>
    <t xml:space="preserve">御宝花园酒店（天虹）</t>
  </si>
  <si>
    <t xml:space="preserve">黄江广场</t>
  </si>
  <si>
    <t xml:space="preserve">袁屋围村</t>
  </si>
  <si>
    <t xml:space="preserve">江海城市场</t>
  </si>
  <si>
    <t xml:space="preserve">黄江车站</t>
  </si>
  <si>
    <t xml:space="preserve">土塘村口</t>
  </si>
  <si>
    <t xml:space="preserve">常平医院后门</t>
  </si>
  <si>
    <t xml:space="preserve">铁路公园</t>
  </si>
  <si>
    <t xml:space="preserve">志兴大厦</t>
  </si>
  <si>
    <t xml:space="preserve">常平火车站</t>
  </si>
  <si>
    <t xml:space="preserve">中央公园</t>
  </si>
  <si>
    <t xml:space="preserve">珠宝城</t>
  </si>
  <si>
    <t xml:space="preserve">上坑路口</t>
  </si>
  <si>
    <t xml:space="preserve">常平车站</t>
  </si>
  <si>
    <t xml:space="preserve">横坑北</t>
  </si>
  <si>
    <t xml:space="preserve">汽车东站路口</t>
  </si>
  <si>
    <t xml:space="preserve">市汽车东站</t>
  </si>
  <si>
    <t xml:space="preserve">沙井坑路口</t>
  </si>
  <si>
    <t xml:space="preserve">松洲公寓</t>
  </si>
  <si>
    <t xml:space="preserve">中小科技创业园</t>
  </si>
  <si>
    <t xml:space="preserve">华为（漫步者）</t>
  </si>
  <si>
    <t xml:space="preserve">青竹园</t>
  </si>
  <si>
    <t xml:space="preserve">肯德基</t>
  </si>
  <si>
    <t xml:space="preserve">创意生活城</t>
  </si>
  <si>
    <t xml:space="preserve">月荷湖</t>
  </si>
  <si>
    <t xml:space="preserve">松山湖汽车站</t>
  </si>
  <si>
    <t xml:space="preserve">乔奥华工业园</t>
  </si>
  <si>
    <t xml:space="preserve">龙多科技园</t>
  </si>
  <si>
    <t xml:space="preserve">盛诺集团</t>
  </si>
  <si>
    <t xml:space="preserve">钜城商业广场</t>
  </si>
  <si>
    <t xml:space="preserve">奥星厂</t>
  </si>
  <si>
    <t xml:space="preserve">沙苑站</t>
  </si>
  <si>
    <t xml:space="preserve">亚力通后门</t>
  </si>
  <si>
    <t xml:space="preserve">精工科技园</t>
  </si>
  <si>
    <t xml:space="preserve">君盈广场</t>
  </si>
  <si>
    <t xml:space="preserve">力达厂</t>
  </si>
  <si>
    <t xml:space="preserve">特许厂</t>
  </si>
  <si>
    <t xml:space="preserve">田心派出所</t>
  </si>
  <si>
    <t xml:space="preserve">科苑四路</t>
  </si>
  <si>
    <t xml:space="preserve">田心邮局</t>
  </si>
  <si>
    <t xml:space="preserve">田心市场</t>
  </si>
  <si>
    <t xml:space="preserve">水霖学校</t>
  </si>
  <si>
    <t xml:space="preserve">溪头新村</t>
  </si>
  <si>
    <t xml:space="preserve">四村市场</t>
  </si>
  <si>
    <t xml:space="preserve">百昌百货</t>
  </si>
  <si>
    <t xml:space="preserve">旧塘厦人民医院</t>
  </si>
  <si>
    <t xml:space="preserve">塘厦社保局</t>
  </si>
  <si>
    <t xml:space="preserve">塘厦派出所</t>
  </si>
  <si>
    <t xml:space="preserve">江灏大酒店</t>
  </si>
  <si>
    <t xml:space="preserve">石潭布居委会</t>
  </si>
  <si>
    <t xml:space="preserve">石潭布市场</t>
  </si>
  <si>
    <t xml:space="preserve">誉铭新</t>
  </si>
  <si>
    <t xml:space="preserve">塘厦初级中学</t>
  </si>
  <si>
    <t xml:space="preserve">塘厦碧桂园</t>
  </si>
  <si>
    <t xml:space="preserve">长埔建材市场</t>
  </si>
  <si>
    <t xml:space="preserve">金湖酒店</t>
  </si>
  <si>
    <t xml:space="preserve">金岛酒店</t>
  </si>
  <si>
    <t xml:space="preserve">凤凰岗居委会</t>
  </si>
  <si>
    <t xml:space="preserve">园林轩酒店</t>
  </si>
  <si>
    <t xml:space="preserve">南屏工业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@"/>
    <numFmt numFmtId="167" formatCode="[$-409]h:mm"/>
  </numFmts>
  <fonts count="26">
    <font>
      <sz val="11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u val="single"/>
      <sz val="11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仿宋_GB2312"/>
      <family val="3"/>
      <charset val="134"/>
    </font>
    <font>
      <sz val="11"/>
      <color rgb="FFFF0000"/>
      <name val="Times New Roman"/>
      <family val="1"/>
    </font>
    <font>
      <sz val="10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10"/>
      <color rgb="FF333333"/>
      <name val="微软雅黑"/>
      <family val="2"/>
      <charset val="134"/>
    </font>
    <font>
      <sz val="10"/>
      <color rgb="FF333333"/>
      <name val="Noto Sans"/>
      <family val="2"/>
    </font>
    <font>
      <u val="single"/>
      <sz val="11"/>
      <color rgb="FF0066CC"/>
      <name val="Noto Sans"/>
      <family val="2"/>
    </font>
    <font>
      <u val="single"/>
      <sz val="11"/>
      <color rgb="FF0066CC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1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6" xfId="23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5" xfId="22"/>
    <cellStyle name="常规 8" xfId="23"/>
    <cellStyle name="*unknown*" xfId="20" builtinId="8"/>
  </cellStyles>
  <dxfs count="38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file://storage/emulated/0/Android/data/cn.wps.moffice_eng/.Cloud/cn/431589159/f/e0f0531c-a3e8-4ebd-8b6c-5c6a82a5a36e/javascript:void(0)" TargetMode="External"/><Relationship Id="rId2" Type="http://schemas.openxmlformats.org/officeDocument/2006/relationships/hyperlink" Target="file://storage/emulated/0/Android/data/cn.wps.moffice_eng/.Cloud/cn/431589159/f/e0f0531c-a3e8-4ebd-8b6c-5c6a82a5a36e/javascript:void(0)" TargetMode="External"/><Relationship Id="rId3" Type="http://schemas.openxmlformats.org/officeDocument/2006/relationships/hyperlink" Target="file://storage/emulated/0/Android/data/cn.wps.moffice_eng/.Cloud/cn/431589159/f/e0f0531c-a3e8-4ebd-8b6c-5c6a82a5a36e/javascript:void(0)" TargetMode="External"/><Relationship Id="rId4" Type="http://schemas.openxmlformats.org/officeDocument/2006/relationships/hyperlink" Target="file://storage/emulated/0/Android/data/cn.wps.moffice_eng/.Cloud/cn/431589159/f/e0f0531c-a3e8-4ebd-8b6c-5c6a82a5a36e/javascript:void(0)" TargetMode="External"/><Relationship Id="rId5" Type="http://schemas.openxmlformats.org/officeDocument/2006/relationships/hyperlink" Target="file://storage/emulated/0/Android/data/cn.wps.moffice_eng/.Cloud/cn/431589159/f/e0f0531c-a3e8-4ebd-8b6c-5c6a82a5a36e/javascript:void(0)" TargetMode="External"/><Relationship Id="rId6" Type="http://schemas.openxmlformats.org/officeDocument/2006/relationships/hyperlink" Target="file://storage/emulated/0/Android/data/cn.wps.moffice_eng/.Cloud/cn/431589159/f/e0f0531c-a3e8-4ebd-8b6c-5c6a82a5a36e/javascript:void(0)" TargetMode="External"/><Relationship Id="rId7" Type="http://schemas.openxmlformats.org/officeDocument/2006/relationships/hyperlink" Target="file://storage/emulated/0/Android/data/cn.wps.moffice_eng/.Cloud/cn/431589159/f/e0f0531c-a3e8-4ebd-8b6c-5c6a82a5a36e/javascript:void(0)" TargetMode="External"/><Relationship Id="rId8" Type="http://schemas.openxmlformats.org/officeDocument/2006/relationships/hyperlink" Target="file://storage/emulated/0/Android/data/cn.wps.moffice_eng/.Cloud/cn/431589159/f/e0f0531c-a3e8-4ebd-8b6c-5c6a82a5a36e/javascript:void(0)" TargetMode="External"/><Relationship Id="rId9" Type="http://schemas.openxmlformats.org/officeDocument/2006/relationships/hyperlink" Target="file://storage/emulated/0/Android/data/cn.wps.moffice_eng/.Cloud/cn/431589159/f/e0f0531c-a3e8-4ebd-8b6c-5c6a82a5a36e/javascript:void(0)" TargetMode="External"/><Relationship Id="rId10" Type="http://schemas.openxmlformats.org/officeDocument/2006/relationships/hyperlink" Target="file://storage/emulated/0/Android/data/cn.wps.moffice_eng/.Cloud/cn/431589159/f/e0f0531c-a3e8-4ebd-8b6c-5c6a82a5a36e/javascript:void(0)" TargetMode="External"/><Relationship Id="rId11" Type="http://schemas.openxmlformats.org/officeDocument/2006/relationships/hyperlink" Target="file://storage/emulated/0/Android/data/cn.wps.moffice_eng/.Cloud/cn/431589159/f/e0f0531c-a3e8-4ebd-8b6c-5c6a82a5a36e/javascript:void(0)" TargetMode="External"/><Relationship Id="rId12" Type="http://schemas.openxmlformats.org/officeDocument/2006/relationships/hyperlink" Target="file://storage/emulated/0/Android/data/cn.wps.moffice_eng/.Cloud/cn/431589159/f/e0f0531c-a3e8-4ebd-8b6c-5c6a82a5a36e/javascript:void(0)" TargetMode="External"/><Relationship Id="rId13" Type="http://schemas.openxmlformats.org/officeDocument/2006/relationships/hyperlink" Target="file://storage/emulated/0/Android/data/cn.wps.moffice_eng/.Cloud/cn/431589159/f/e0f0531c-a3e8-4ebd-8b6c-5c6a82a5a36e/javascript:void(0)" TargetMode="External"/><Relationship Id="rId14" Type="http://schemas.openxmlformats.org/officeDocument/2006/relationships/hyperlink" Target="file://storage/emulated/0/Android/data/cn.wps.moffice_eng/.Cloud/cn/431589159/f/e0f0531c-a3e8-4ebd-8b6c-5c6a82a5a36e/javascript:void(0)" TargetMode="External"/><Relationship Id="rId15" Type="http://schemas.openxmlformats.org/officeDocument/2006/relationships/hyperlink" Target="file://storage/emulated/0/Android/data/cn.wps.moffice_eng/.Cloud/cn/431589159/f/e0f0531c-a3e8-4ebd-8b6c-5c6a82a5a36e/javascript:void(0)" TargetMode="External"/><Relationship Id="rId16" Type="http://schemas.openxmlformats.org/officeDocument/2006/relationships/hyperlink" Target="file://storage/emulated/0/Android/data/cn.wps.moffice_eng/.Cloud/cn/431589159/f/e0f0531c-a3e8-4ebd-8b6c-5c6a82a5a36e/javascript:void(0)" TargetMode="External"/><Relationship Id="rId17" Type="http://schemas.openxmlformats.org/officeDocument/2006/relationships/hyperlink" Target="file://storage/emulated/0/Android/data/cn.wps.moffice_eng/.Cloud/cn/431589159/f/e0f0531c-a3e8-4ebd-8b6c-5c6a82a5a36e/javascript:void(0)" TargetMode="External"/><Relationship Id="rId18" Type="http://schemas.openxmlformats.org/officeDocument/2006/relationships/hyperlink" Target="file://storage/emulated/0/Android/data/cn.wps.moffice_eng/.Cloud/cn/431589159/f/e0f0531c-a3e8-4ebd-8b6c-5c6a82a5a36e/javascript:void(0)" TargetMode="External"/><Relationship Id="rId19" Type="http://schemas.openxmlformats.org/officeDocument/2006/relationships/hyperlink" Target="file://storage/emulated/0/Android/data/cn.wps.moffice_eng/.Cloud/cn/431589159/f/e0f0531c-a3e8-4ebd-8b6c-5c6a82a5a36e/javascript:void(0)" TargetMode="External"/><Relationship Id="rId20" Type="http://schemas.openxmlformats.org/officeDocument/2006/relationships/hyperlink" Target="file://storage/emulated/0/Android/data/cn.wps.moffice_eng/.Cloud/cn/431589159/f/e0f0531c-a3e8-4ebd-8b6c-5c6a82a5a36e/javascript:void(0)" TargetMode="External"/><Relationship Id="rId21" Type="http://schemas.openxmlformats.org/officeDocument/2006/relationships/hyperlink" Target="file://storage/emulated/0/Android/data/cn.wps.moffice_eng/.Cloud/cn/431589159/f/e0f0531c-a3e8-4ebd-8b6c-5c6a82a5a36e/javascript:void(0)" TargetMode="External"/><Relationship Id="rId22" Type="http://schemas.openxmlformats.org/officeDocument/2006/relationships/hyperlink" Target="file://storage/emulated/0/Android/data/cn.wps.moffice_eng/.Cloud/cn/431589159/f/e0f0531c-a3e8-4ebd-8b6c-5c6a82a5a36e/javascript:void(0)" TargetMode="External"/><Relationship Id="rId23" Type="http://schemas.openxmlformats.org/officeDocument/2006/relationships/hyperlink" Target="file://storage/emulated/0/Android/data/cn.wps.moffice_eng/.Cloud/cn/431589159/f/e0f0531c-a3e8-4ebd-8b6c-5c6a82a5a36e/javascript:void(0)" TargetMode="External"/><Relationship Id="rId24" Type="http://schemas.openxmlformats.org/officeDocument/2006/relationships/hyperlink" Target="file://storage/emulated/0/Android/data/cn.wps.moffice_eng/.Cloud/cn/431589159/f/e0f0531c-a3e8-4ebd-8b6c-5c6a82a5a36e/javascript:void(0)" TargetMode="External"/><Relationship Id="rId25" Type="http://schemas.openxmlformats.org/officeDocument/2006/relationships/hyperlink" Target="file://storage/emulated/0/Android/data/cn.wps.moffice_eng/.Cloud/cn/431589159/f/e0f0531c-a3e8-4ebd-8b6c-5c6a82a5a36e/javascript:void(0)" TargetMode="External"/><Relationship Id="rId26" Type="http://schemas.openxmlformats.org/officeDocument/2006/relationships/hyperlink" Target="file://storage/emulated/0/Android/data/cn.wps.moffice_eng/.Cloud/cn/431589159/f/e0f0531c-a3e8-4ebd-8b6c-5c6a82a5a36e/javascript:void(0)" TargetMode="External"/><Relationship Id="rId27" Type="http://schemas.openxmlformats.org/officeDocument/2006/relationships/hyperlink" Target="file://storage/emulated/0/Android/data/cn.wps.moffice_eng/.Cloud/cn/431589159/f/e0f0531c-a3e8-4ebd-8b6c-5c6a82a5a36e/javascript:void(0)" TargetMode="External"/><Relationship Id="rId28" Type="http://schemas.openxmlformats.org/officeDocument/2006/relationships/hyperlink" Target="file://storage/emulated/0/Android/data/cn.wps.moffice_eng/.Cloud/cn/431589159/f/e0f0531c-a3e8-4ebd-8b6c-5c6a82a5a36e/javascript:void(0)" TargetMode="External"/><Relationship Id="rId29" Type="http://schemas.openxmlformats.org/officeDocument/2006/relationships/hyperlink" Target="file://storage/emulated/0/Android/data/cn.wps.moffice_eng/.Cloud/cn/431589159/f/e0f0531c-a3e8-4ebd-8b6c-5c6a82a5a36e/javascript:void(0)" TargetMode="External"/><Relationship Id="rId30" Type="http://schemas.openxmlformats.org/officeDocument/2006/relationships/hyperlink" Target="file://storage/emulated/0/Android/data/cn.wps.moffice_eng/.Cloud/cn/431589159/f/e0f0531c-a3e8-4ebd-8b6c-5c6a82a5a36e/javascript:void(0)" TargetMode="External"/><Relationship Id="rId31" Type="http://schemas.openxmlformats.org/officeDocument/2006/relationships/hyperlink" Target="file://storage/emulated/0/Android/data/cn.wps.moffice_eng/.Cloud/cn/431589159/f/e0f0531c-a3e8-4ebd-8b6c-5c6a82a5a36e/javascript:void(0)" TargetMode="External"/><Relationship Id="rId32" Type="http://schemas.openxmlformats.org/officeDocument/2006/relationships/hyperlink" Target="file://storage/emulated/0/Android/data/cn.wps.moffice_eng/.Cloud/cn/431589159/f/e0f0531c-a3e8-4ebd-8b6c-5c6a82a5a36e/javascript:void(0)" TargetMode="External"/><Relationship Id="rId33" Type="http://schemas.openxmlformats.org/officeDocument/2006/relationships/hyperlink" Target="file://storage/emulated/0/Android/data/cn.wps.moffice_eng/.Cloud/cn/431589159/f/e0f0531c-a3e8-4ebd-8b6c-5c6a82a5a36e/javascript:void(0)" TargetMode="External"/><Relationship Id="rId34" Type="http://schemas.openxmlformats.org/officeDocument/2006/relationships/hyperlink" Target="file://storage/emulated/0/Android/data/cn.wps.moffice_eng/.Cloud/cn/431589159/f/e0f0531c-a3e8-4ebd-8b6c-5c6a82a5a36e/javascript:void(0)" TargetMode="External"/><Relationship Id="rId35" Type="http://schemas.openxmlformats.org/officeDocument/2006/relationships/hyperlink" Target="file://storage/emulated/0/Android/data/cn.wps.moffice_eng/.Cloud/cn/431589159/f/e0f0531c-a3e8-4ebd-8b6c-5c6a82a5a36e/javascript:void(0)" TargetMode="External"/><Relationship Id="rId36" Type="http://schemas.openxmlformats.org/officeDocument/2006/relationships/hyperlink" Target="file://storage/emulated/0/Android/data/cn.wps.moffice_eng/.Cloud/cn/431589159/f/e0f0531c-a3e8-4ebd-8b6c-5c6a82a5a36e/javascript:void(0)" TargetMode="External"/><Relationship Id="rId37" Type="http://schemas.openxmlformats.org/officeDocument/2006/relationships/hyperlink" Target="file://storage/emulated/0/Android/data/cn.wps.moffice_eng/.Cloud/cn/431589159/f/e0f0531c-a3e8-4ebd-8b6c-5c6a82a5a36e/javascript:void(0)" TargetMode="External"/><Relationship Id="rId38" Type="http://schemas.openxmlformats.org/officeDocument/2006/relationships/hyperlink" Target="file://storage/emulated/0/Android/data/cn.wps.moffice_eng/.Cloud/cn/431589159/f/e0f0531c-a3e8-4ebd-8b6c-5c6a82a5a36e/javascript:void(0)" TargetMode="External"/><Relationship Id="rId39" Type="http://schemas.openxmlformats.org/officeDocument/2006/relationships/hyperlink" Target="file://storage/emulated/0/Android/data/cn.wps.moffice_eng/.Cloud/cn/431589159/f/e0f0531c-a3e8-4ebd-8b6c-5c6a82a5a36e/javascript:void(0)" TargetMode="External"/><Relationship Id="rId40" Type="http://schemas.openxmlformats.org/officeDocument/2006/relationships/hyperlink" Target="file://storage/emulated/0/Android/data/cn.wps.moffice_eng/.Cloud/cn/431589159/f/e0f0531c-a3e8-4ebd-8b6c-5c6a82a5a36e/javascript:void(0)" TargetMode="External"/><Relationship Id="rId41" Type="http://schemas.openxmlformats.org/officeDocument/2006/relationships/hyperlink" Target="file://storage/emulated/0/Android/data/cn.wps.moffice_eng/.Cloud/cn/431589159/f/e0f0531c-a3e8-4ebd-8b6c-5c6a82a5a36e/javascript:void(0)" TargetMode="External"/><Relationship Id="rId42" Type="http://schemas.openxmlformats.org/officeDocument/2006/relationships/hyperlink" Target="file://storage/emulated/0/Android/data/cn.wps.moffice_eng/.Cloud/cn/431589159/f/e0f0531c-a3e8-4ebd-8b6c-5c6a82a5a36e/javascript:void(0)" TargetMode="External"/><Relationship Id="rId43" Type="http://schemas.openxmlformats.org/officeDocument/2006/relationships/hyperlink" Target="file://storage/emulated/0/Android/data/cn.wps.moffice_eng/.Cloud/cn/431589159/f/e0f0531c-a3e8-4ebd-8b6c-5c6a82a5a36e/javascript:void(0)" TargetMode="External"/><Relationship Id="rId44" Type="http://schemas.openxmlformats.org/officeDocument/2006/relationships/hyperlink" Target="file://storage/emulated/0/Android/data/cn.wps.moffice_eng/.Cloud/cn/431589159/f/e0f0531c-a3e8-4ebd-8b6c-5c6a82a5a36e/javascript:void(0)" TargetMode="External"/><Relationship Id="rId45" Type="http://schemas.openxmlformats.org/officeDocument/2006/relationships/hyperlink" Target="file://storage/emulated/0/Android/data/cn.wps.moffice_eng/.Cloud/cn/431589159/f/e0f0531c-a3e8-4ebd-8b6c-5c6a82a5a36e/javascript:void(0)" TargetMode="External"/><Relationship Id="rId46" Type="http://schemas.openxmlformats.org/officeDocument/2006/relationships/hyperlink" Target="file://storage/emulated/0/Android/data/cn.wps.moffice_eng/.Cloud/cn/431589159/f/e0f0531c-a3e8-4ebd-8b6c-5c6a82a5a36e/javascript:void(0)" TargetMode="External"/><Relationship Id="rId47" Type="http://schemas.openxmlformats.org/officeDocument/2006/relationships/hyperlink" Target="file://storage/emulated/0/Android/data/cn.wps.moffice_eng/.Cloud/cn/431589159/f/e0f0531c-a3e8-4ebd-8b6c-5c6a82a5a36e/javascript:void(0)" TargetMode="External"/><Relationship Id="rId48" Type="http://schemas.openxmlformats.org/officeDocument/2006/relationships/hyperlink" Target="file://storage/emulated/0/Android/data/cn.wps.moffice_eng/.Cloud/cn/431589159/f/e0f0531c-a3e8-4ebd-8b6c-5c6a82a5a36e/javascript:void(0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true" showRowColHeaders="true" showZeros="true" rightToLeft="false" tabSelected="true" showOutlineSymbols="true" defaultGridColor="true" view="normal" topLeftCell="A78" colorId="64" zoomScale="85" zoomScaleNormal="85" zoomScalePageLayoutView="70" workbookViewId="0">
      <selection pane="topLeft" activeCell="D80" activeCellId="0" sqref="D8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5.12"/>
    <col collapsed="false" customWidth="true" hidden="false" outlineLevel="0" max="3" min="3" style="2" width="16.36"/>
    <col collapsed="false" customWidth="true" hidden="false" outlineLevel="0" max="4" min="4" style="1" width="23.75"/>
    <col collapsed="false" customWidth="true" hidden="false" outlineLevel="0" max="5" min="5" style="1" width="49.62"/>
    <col collapsed="false" customWidth="true" hidden="false" outlineLevel="0" max="6" min="6" style="1" width="10.62"/>
    <col collapsed="false" customWidth="true" hidden="false" outlineLevel="0" max="7" min="7" style="1" width="23.75"/>
    <col collapsed="false" customWidth="true" hidden="false" outlineLevel="0" max="8" min="8" style="1" width="49.62"/>
    <col collapsed="false" customWidth="true" hidden="false" outlineLevel="0" max="9" min="9" style="1" width="10.62"/>
    <col collapsed="false" customWidth="false" hidden="false" outlineLevel="0" max="10" min="10" style="1" width="8.99"/>
    <col collapsed="false" customWidth="true" hidden="false" outlineLevel="0" max="11" min="11" style="1" width="9.12"/>
    <col collapsed="false" customWidth="true" hidden="false" outlineLevel="0" max="12" min="12" style="1" width="8.62"/>
    <col collapsed="false" customWidth="true" hidden="false" outlineLevel="0" max="13" min="13" style="1" width="11.62"/>
    <col collapsed="false" customWidth="false" hidden="false" outlineLevel="0" max="257" min="14" style="1" width="8.99"/>
  </cols>
  <sheetData>
    <row r="1" s="4" customFormat="tru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9" customFormat="true" ht="27.7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/>
      <c r="F2" s="7"/>
      <c r="G2" s="7" t="s">
        <v>5</v>
      </c>
      <c r="H2" s="7"/>
      <c r="I2" s="7"/>
      <c r="J2" s="8" t="s">
        <v>6</v>
      </c>
      <c r="K2" s="8"/>
      <c r="L2" s="8" t="s">
        <v>7</v>
      </c>
      <c r="M2" s="8"/>
    </row>
    <row r="3" s="9" customFormat="true" ht="36.75" hidden="false" customHeight="true" outlineLevel="0" collapsed="false">
      <c r="A3" s="5"/>
      <c r="B3" s="6"/>
      <c r="C3" s="6"/>
      <c r="D3" s="7" t="s">
        <v>8</v>
      </c>
      <c r="E3" s="7" t="s">
        <v>9</v>
      </c>
      <c r="F3" s="7" t="s">
        <v>10</v>
      </c>
      <c r="G3" s="7" t="s">
        <v>8</v>
      </c>
      <c r="H3" s="7" t="s">
        <v>9</v>
      </c>
      <c r="I3" s="7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s="16" customFormat="true" ht="162.75" hidden="false" customHeight="true" outlineLevel="0" collapsed="false">
      <c r="A4" s="10" t="n">
        <v>1</v>
      </c>
      <c r="B4" s="11" t="s">
        <v>15</v>
      </c>
      <c r="C4" s="12" t="s">
        <v>16</v>
      </c>
      <c r="D4" s="13" t="s">
        <v>17</v>
      </c>
      <c r="E4" s="12" t="s">
        <v>18</v>
      </c>
      <c r="F4" s="12" t="n">
        <v>56</v>
      </c>
      <c r="G4" s="12" t="s">
        <v>19</v>
      </c>
      <c r="H4" s="12" t="s">
        <v>20</v>
      </c>
      <c r="I4" s="12" t="n">
        <v>56</v>
      </c>
      <c r="J4" s="14" t="n">
        <v>0.270833333333333</v>
      </c>
      <c r="K4" s="14" t="n">
        <v>0.895833333333333</v>
      </c>
      <c r="L4" s="15" t="n">
        <v>25</v>
      </c>
      <c r="M4" s="15" t="n">
        <v>35</v>
      </c>
    </row>
    <row r="5" s="9" customFormat="true" ht="119.25" hidden="false" customHeight="true" outlineLevel="0" collapsed="false">
      <c r="A5" s="10" t="n">
        <v>2</v>
      </c>
      <c r="B5" s="12" t="s">
        <v>21</v>
      </c>
      <c r="C5" s="12" t="s">
        <v>22</v>
      </c>
      <c r="D5" s="12" t="s">
        <v>23</v>
      </c>
      <c r="E5" s="12" t="s">
        <v>24</v>
      </c>
      <c r="F5" s="12" t="n">
        <v>43.6</v>
      </c>
      <c r="G5" s="12" t="s">
        <v>25</v>
      </c>
      <c r="H5" s="12" t="s">
        <v>26</v>
      </c>
      <c r="I5" s="17" t="n">
        <v>43.6</v>
      </c>
      <c r="J5" s="18" t="n">
        <v>0.270833333333333</v>
      </c>
      <c r="K5" s="18" t="n">
        <v>0.833333333333333</v>
      </c>
      <c r="L5" s="13" t="n">
        <v>35</v>
      </c>
      <c r="M5" s="12" t="n">
        <v>65</v>
      </c>
    </row>
    <row r="6" s="16" customFormat="true" ht="162" hidden="false" customHeight="false" outlineLevel="0" collapsed="false">
      <c r="A6" s="10" t="n">
        <v>3</v>
      </c>
      <c r="B6" s="19" t="s">
        <v>27</v>
      </c>
      <c r="C6" s="20" t="s">
        <v>28</v>
      </c>
      <c r="D6" s="20" t="s">
        <v>29</v>
      </c>
      <c r="E6" s="20" t="s">
        <v>30</v>
      </c>
      <c r="F6" s="20" t="n">
        <v>36</v>
      </c>
      <c r="G6" s="20" t="s">
        <v>31</v>
      </c>
      <c r="H6" s="20" t="s">
        <v>32</v>
      </c>
      <c r="I6" s="20" t="n">
        <v>36</v>
      </c>
      <c r="J6" s="21" t="n">
        <v>0.25</v>
      </c>
      <c r="K6" s="21" t="n">
        <v>0.895833333333333</v>
      </c>
      <c r="L6" s="20" t="n">
        <v>20</v>
      </c>
      <c r="M6" s="20" t="n">
        <v>25</v>
      </c>
    </row>
    <row r="7" s="16" customFormat="true" ht="177" hidden="false" customHeight="true" outlineLevel="0" collapsed="false">
      <c r="A7" s="10" t="n">
        <v>4</v>
      </c>
      <c r="B7" s="19" t="s">
        <v>33</v>
      </c>
      <c r="C7" s="20" t="s">
        <v>34</v>
      </c>
      <c r="D7" s="20" t="s">
        <v>35</v>
      </c>
      <c r="E7" s="20" t="s">
        <v>36</v>
      </c>
      <c r="F7" s="20" t="n">
        <v>41.2</v>
      </c>
      <c r="G7" s="20" t="s">
        <v>37</v>
      </c>
      <c r="H7" s="20" t="s">
        <v>38</v>
      </c>
      <c r="I7" s="20" t="n">
        <v>41.2</v>
      </c>
      <c r="J7" s="22" t="n">
        <v>0.25</v>
      </c>
      <c r="K7" s="22" t="n">
        <v>0.895833333332121</v>
      </c>
      <c r="L7" s="23" t="n">
        <v>20</v>
      </c>
      <c r="M7" s="23" t="n">
        <v>30</v>
      </c>
    </row>
    <row r="8" s="25" customFormat="true" ht="121.5" hidden="false" customHeight="false" outlineLevel="0" collapsed="false">
      <c r="A8" s="10" t="n">
        <v>5</v>
      </c>
      <c r="B8" s="10" t="s">
        <v>39</v>
      </c>
      <c r="C8" s="20" t="s">
        <v>40</v>
      </c>
      <c r="D8" s="24" t="s">
        <v>41</v>
      </c>
      <c r="E8" s="20" t="s">
        <v>42</v>
      </c>
      <c r="F8" s="20" t="n">
        <v>33</v>
      </c>
      <c r="G8" s="20" t="s">
        <v>43</v>
      </c>
      <c r="H8" s="20" t="s">
        <v>44</v>
      </c>
      <c r="I8" s="20" t="n">
        <v>33</v>
      </c>
      <c r="J8" s="21" t="n">
        <v>0.25</v>
      </c>
      <c r="K8" s="21" t="n">
        <v>0.895833333333333</v>
      </c>
      <c r="L8" s="20" t="n">
        <v>15</v>
      </c>
      <c r="M8" s="20" t="n">
        <v>20</v>
      </c>
    </row>
    <row r="9" s="25" customFormat="true" ht="169.5" hidden="false" customHeight="true" outlineLevel="0" collapsed="false">
      <c r="A9" s="10" t="n">
        <v>6</v>
      </c>
      <c r="B9" s="10" t="s">
        <v>45</v>
      </c>
      <c r="C9" s="20" t="s">
        <v>46</v>
      </c>
      <c r="D9" s="20" t="s">
        <v>47</v>
      </c>
      <c r="E9" s="20" t="s">
        <v>48</v>
      </c>
      <c r="F9" s="20" t="n">
        <v>15.6</v>
      </c>
      <c r="G9" s="20" t="s">
        <v>49</v>
      </c>
      <c r="H9" s="20" t="s">
        <v>50</v>
      </c>
      <c r="I9" s="20" t="n">
        <v>15.6</v>
      </c>
      <c r="J9" s="21" t="n">
        <v>0.25</v>
      </c>
      <c r="K9" s="21" t="n">
        <v>0.895833333332121</v>
      </c>
      <c r="L9" s="20" t="n">
        <v>27</v>
      </c>
      <c r="M9" s="20" t="n">
        <v>27</v>
      </c>
    </row>
    <row r="10" s="25" customFormat="true" ht="211.5" hidden="false" customHeight="true" outlineLevel="0" collapsed="false">
      <c r="A10" s="10" t="n">
        <v>7</v>
      </c>
      <c r="B10" s="26" t="s">
        <v>51</v>
      </c>
      <c r="C10" s="12" t="s">
        <v>52</v>
      </c>
      <c r="D10" s="27" t="s">
        <v>53</v>
      </c>
      <c r="E10" s="27" t="s">
        <v>54</v>
      </c>
      <c r="F10" s="28" t="n">
        <v>36</v>
      </c>
      <c r="G10" s="27" t="s">
        <v>55</v>
      </c>
      <c r="H10" s="27" t="s">
        <v>56</v>
      </c>
      <c r="I10" s="28" t="n">
        <v>36</v>
      </c>
      <c r="J10" s="29" t="n">
        <v>0.25</v>
      </c>
      <c r="K10" s="29" t="n">
        <v>0.895833333333333</v>
      </c>
      <c r="L10" s="30" t="n">
        <v>20</v>
      </c>
      <c r="M10" s="28" t="n">
        <v>23</v>
      </c>
    </row>
    <row r="11" s="25" customFormat="true" ht="180" hidden="false" customHeight="true" outlineLevel="0" collapsed="false">
      <c r="A11" s="10" t="n">
        <v>8</v>
      </c>
      <c r="B11" s="10" t="s">
        <v>57</v>
      </c>
      <c r="C11" s="20" t="s">
        <v>58</v>
      </c>
      <c r="D11" s="20" t="s">
        <v>59</v>
      </c>
      <c r="E11" s="20" t="s">
        <v>60</v>
      </c>
      <c r="F11" s="20" t="n">
        <v>38.5</v>
      </c>
      <c r="G11" s="20" t="s">
        <v>61</v>
      </c>
      <c r="H11" s="20" t="s">
        <v>62</v>
      </c>
      <c r="I11" s="20" t="n">
        <v>38.5</v>
      </c>
      <c r="J11" s="31" t="n">
        <v>0.25</v>
      </c>
      <c r="K11" s="31" t="n">
        <v>0.895833333332121</v>
      </c>
      <c r="L11" s="32" t="n">
        <v>20</v>
      </c>
      <c r="M11" s="32" t="n">
        <v>25</v>
      </c>
    </row>
    <row r="12" s="25" customFormat="true" ht="172.5" hidden="false" customHeight="true" outlineLevel="0" collapsed="false">
      <c r="A12" s="10" t="n">
        <v>9</v>
      </c>
      <c r="B12" s="10" t="s">
        <v>63</v>
      </c>
      <c r="C12" s="33" t="s">
        <v>64</v>
      </c>
      <c r="D12" s="33" t="s">
        <v>65</v>
      </c>
      <c r="E12" s="33" t="s">
        <v>66</v>
      </c>
      <c r="F12" s="33" t="n">
        <v>21.5</v>
      </c>
      <c r="G12" s="33" t="s">
        <v>67</v>
      </c>
      <c r="H12" s="33" t="s">
        <v>68</v>
      </c>
      <c r="I12" s="33" t="n">
        <v>21.5</v>
      </c>
      <c r="J12" s="34" t="n">
        <v>0.25</v>
      </c>
      <c r="K12" s="34" t="n">
        <v>0.895833333332121</v>
      </c>
      <c r="L12" s="33" t="n">
        <v>20</v>
      </c>
      <c r="M12" s="35" t="n">
        <v>30</v>
      </c>
    </row>
    <row r="13" s="25" customFormat="true" ht="230.25" hidden="false" customHeight="true" outlineLevel="0" collapsed="false">
      <c r="A13" s="10" t="n">
        <v>10</v>
      </c>
      <c r="B13" s="10" t="s">
        <v>69</v>
      </c>
      <c r="C13" s="20" t="s">
        <v>70</v>
      </c>
      <c r="D13" s="20" t="s">
        <v>71</v>
      </c>
      <c r="E13" s="20" t="s">
        <v>72</v>
      </c>
      <c r="F13" s="20" t="n">
        <v>36</v>
      </c>
      <c r="G13" s="20" t="s">
        <v>73</v>
      </c>
      <c r="H13" s="20" t="s">
        <v>74</v>
      </c>
      <c r="I13" s="20" t="n">
        <v>36</v>
      </c>
      <c r="J13" s="21" t="n">
        <v>0.25</v>
      </c>
      <c r="K13" s="21" t="n">
        <v>0.895833333333333</v>
      </c>
      <c r="L13" s="20" t="n">
        <v>20</v>
      </c>
      <c r="M13" s="20" t="n">
        <v>30</v>
      </c>
    </row>
    <row r="14" s="25" customFormat="true" ht="209.25" hidden="false" customHeight="true" outlineLevel="0" collapsed="false">
      <c r="A14" s="10" t="n">
        <v>11</v>
      </c>
      <c r="B14" s="36" t="s">
        <v>75</v>
      </c>
      <c r="C14" s="12" t="s">
        <v>76</v>
      </c>
      <c r="D14" s="37" t="s">
        <v>77</v>
      </c>
      <c r="E14" s="37" t="s">
        <v>78</v>
      </c>
      <c r="F14" s="38" t="n">
        <v>23</v>
      </c>
      <c r="G14" s="37" t="s">
        <v>79</v>
      </c>
      <c r="H14" s="37" t="s">
        <v>80</v>
      </c>
      <c r="I14" s="38" t="n">
        <v>23</v>
      </c>
      <c r="J14" s="39" t="n">
        <v>0.25</v>
      </c>
      <c r="K14" s="39" t="n">
        <v>0.875</v>
      </c>
      <c r="L14" s="38" t="n">
        <v>32</v>
      </c>
      <c r="M14" s="38" t="n">
        <v>32</v>
      </c>
    </row>
    <row r="15" s="25" customFormat="true" ht="195.75" hidden="false" customHeight="true" outlineLevel="0" collapsed="false">
      <c r="A15" s="10" t="n">
        <v>12</v>
      </c>
      <c r="B15" s="28" t="s">
        <v>81</v>
      </c>
      <c r="C15" s="40" t="s">
        <v>82</v>
      </c>
      <c r="D15" s="41" t="s">
        <v>83</v>
      </c>
      <c r="E15" s="41" t="s">
        <v>84</v>
      </c>
      <c r="F15" s="42" t="n">
        <v>30</v>
      </c>
      <c r="G15" s="41" t="s">
        <v>85</v>
      </c>
      <c r="H15" s="41" t="s">
        <v>86</v>
      </c>
      <c r="I15" s="42" t="n">
        <v>30</v>
      </c>
      <c r="J15" s="43" t="n">
        <v>0.270833333332121</v>
      </c>
      <c r="K15" s="43" t="n">
        <v>0.875</v>
      </c>
      <c r="L15" s="42" t="n">
        <v>25</v>
      </c>
      <c r="M15" s="42" t="n">
        <v>25</v>
      </c>
    </row>
    <row r="16" s="25" customFormat="true" ht="148.5" hidden="false" customHeight="false" outlineLevel="0" collapsed="false">
      <c r="A16" s="10" t="n">
        <v>13</v>
      </c>
      <c r="B16" s="10" t="s">
        <v>87</v>
      </c>
      <c r="C16" s="33" t="s">
        <v>88</v>
      </c>
      <c r="D16" s="20" t="s">
        <v>89</v>
      </c>
      <c r="E16" s="20" t="s">
        <v>90</v>
      </c>
      <c r="F16" s="20" t="n">
        <v>30</v>
      </c>
      <c r="G16" s="20" t="s">
        <v>91</v>
      </c>
      <c r="H16" s="20" t="s">
        <v>92</v>
      </c>
      <c r="I16" s="20" t="n">
        <v>30</v>
      </c>
      <c r="J16" s="21" t="n">
        <v>0.25</v>
      </c>
      <c r="K16" s="22" t="n">
        <v>0.895833333332121</v>
      </c>
      <c r="L16" s="20" t="n">
        <v>24</v>
      </c>
      <c r="M16" s="20" t="n">
        <v>27</v>
      </c>
    </row>
    <row r="17" s="25" customFormat="true" ht="271.5" hidden="false" customHeight="true" outlineLevel="0" collapsed="false">
      <c r="A17" s="10" t="n">
        <v>14</v>
      </c>
      <c r="B17" s="10" t="s">
        <v>93</v>
      </c>
      <c r="C17" s="20" t="s">
        <v>94</v>
      </c>
      <c r="D17" s="20" t="s">
        <v>95</v>
      </c>
      <c r="E17" s="20" t="s">
        <v>96</v>
      </c>
      <c r="F17" s="20" t="n">
        <v>14</v>
      </c>
      <c r="G17" s="44" t="s">
        <v>97</v>
      </c>
      <c r="H17" s="44" t="s">
        <v>97</v>
      </c>
      <c r="I17" s="44" t="s">
        <v>97</v>
      </c>
      <c r="J17" s="21" t="n">
        <v>0.25</v>
      </c>
      <c r="K17" s="21" t="n">
        <v>0.833333333332121</v>
      </c>
      <c r="L17" s="20" t="n">
        <v>25</v>
      </c>
      <c r="M17" s="20" t="n">
        <v>30</v>
      </c>
    </row>
    <row r="18" s="25" customFormat="true" ht="166.5" hidden="false" customHeight="true" outlineLevel="0" collapsed="false">
      <c r="A18" s="10" t="n">
        <v>15</v>
      </c>
      <c r="B18" s="45" t="s">
        <v>98</v>
      </c>
      <c r="C18" s="33" t="s">
        <v>99</v>
      </c>
      <c r="D18" s="20" t="s">
        <v>100</v>
      </c>
      <c r="E18" s="20" t="s">
        <v>101</v>
      </c>
      <c r="F18" s="20" t="n">
        <v>36</v>
      </c>
      <c r="G18" s="20" t="s">
        <v>102</v>
      </c>
      <c r="H18" s="20" t="s">
        <v>103</v>
      </c>
      <c r="I18" s="20" t="n">
        <v>36</v>
      </c>
      <c r="J18" s="21" t="n">
        <v>0.25</v>
      </c>
      <c r="K18" s="21" t="n">
        <v>0.895833333333333</v>
      </c>
      <c r="L18" s="20" t="n">
        <v>27</v>
      </c>
      <c r="M18" s="20" t="n">
        <v>30</v>
      </c>
    </row>
    <row r="19" s="25" customFormat="true" ht="192.75" hidden="false" customHeight="true" outlineLevel="0" collapsed="false">
      <c r="A19" s="10" t="n">
        <v>16</v>
      </c>
      <c r="B19" s="10" t="s">
        <v>104</v>
      </c>
      <c r="C19" s="20" t="s">
        <v>105</v>
      </c>
      <c r="D19" s="20" t="s">
        <v>106</v>
      </c>
      <c r="E19" s="20" t="s">
        <v>107</v>
      </c>
      <c r="F19" s="20" t="n">
        <v>40</v>
      </c>
      <c r="G19" s="20" t="s">
        <v>108</v>
      </c>
      <c r="H19" s="20" t="s">
        <v>109</v>
      </c>
      <c r="I19" s="20" t="n">
        <v>40</v>
      </c>
      <c r="J19" s="21" t="n">
        <v>0.25</v>
      </c>
      <c r="K19" s="21" t="n">
        <v>0.895833333333333</v>
      </c>
      <c r="L19" s="20" t="n">
        <v>25</v>
      </c>
      <c r="M19" s="20" t="n">
        <v>25</v>
      </c>
    </row>
    <row r="20" s="25" customFormat="true" ht="162" hidden="false" customHeight="false" outlineLevel="0" collapsed="false">
      <c r="A20" s="10" t="n">
        <v>17</v>
      </c>
      <c r="B20" s="36" t="s">
        <v>110</v>
      </c>
      <c r="C20" s="12" t="s">
        <v>111</v>
      </c>
      <c r="D20" s="12" t="s">
        <v>112</v>
      </c>
      <c r="E20" s="12" t="s">
        <v>113</v>
      </c>
      <c r="F20" s="12" t="n">
        <v>34.2</v>
      </c>
      <c r="G20" s="12" t="s">
        <v>114</v>
      </c>
      <c r="H20" s="12" t="s">
        <v>115</v>
      </c>
      <c r="I20" s="12" t="n">
        <v>34.2</v>
      </c>
      <c r="J20" s="18" t="n">
        <v>0.25</v>
      </c>
      <c r="K20" s="18" t="n">
        <v>0.895833333333333</v>
      </c>
      <c r="L20" s="15" t="s">
        <v>116</v>
      </c>
      <c r="M20" s="12" t="n">
        <v>24</v>
      </c>
    </row>
    <row r="21" s="25" customFormat="true" ht="155" hidden="false" customHeight="true" outlineLevel="0" collapsed="false">
      <c r="A21" s="10" t="n">
        <v>18</v>
      </c>
      <c r="B21" s="46" t="s">
        <v>117</v>
      </c>
      <c r="C21" s="47" t="s">
        <v>118</v>
      </c>
      <c r="D21" s="48" t="s">
        <v>119</v>
      </c>
      <c r="E21" s="12" t="s">
        <v>120</v>
      </c>
      <c r="F21" s="12" t="n">
        <v>38</v>
      </c>
      <c r="G21" s="12" t="s">
        <v>121</v>
      </c>
      <c r="H21" s="12" t="s">
        <v>122</v>
      </c>
      <c r="I21" s="47" t="n">
        <v>38</v>
      </c>
      <c r="J21" s="49" t="n">
        <v>0.25</v>
      </c>
      <c r="K21" s="49" t="n">
        <v>0.875</v>
      </c>
      <c r="L21" s="47" t="n">
        <v>25</v>
      </c>
      <c r="M21" s="50" t="n">
        <v>30</v>
      </c>
    </row>
    <row r="22" s="25" customFormat="true" ht="94.5" hidden="false" customHeight="false" outlineLevel="0" collapsed="false">
      <c r="A22" s="10" t="n">
        <v>19</v>
      </c>
      <c r="B22" s="17" t="s">
        <v>123</v>
      </c>
      <c r="C22" s="47" t="s">
        <v>124</v>
      </c>
      <c r="D22" s="47" t="s">
        <v>125</v>
      </c>
      <c r="E22" s="12" t="s">
        <v>126</v>
      </c>
      <c r="F22" s="12" t="n">
        <v>16</v>
      </c>
      <c r="G22" s="12" t="s">
        <v>127</v>
      </c>
      <c r="H22" s="12" t="s">
        <v>128</v>
      </c>
      <c r="I22" s="47" t="n">
        <v>16</v>
      </c>
      <c r="J22" s="49" t="n">
        <v>0.270833333333333</v>
      </c>
      <c r="K22" s="49" t="n">
        <v>0.854166666666667</v>
      </c>
      <c r="L22" s="47" t="n">
        <v>22</v>
      </c>
      <c r="M22" s="47" t="n">
        <v>25</v>
      </c>
    </row>
    <row r="23" s="25" customFormat="true" ht="121.5" hidden="false" customHeight="false" outlineLevel="0" collapsed="false">
      <c r="A23" s="10" t="n">
        <v>20</v>
      </c>
      <c r="B23" s="10" t="s">
        <v>129</v>
      </c>
      <c r="C23" s="33" t="s">
        <v>130</v>
      </c>
      <c r="D23" s="33" t="s">
        <v>131</v>
      </c>
      <c r="E23" s="33" t="s">
        <v>132</v>
      </c>
      <c r="F23" s="45" t="n">
        <v>20</v>
      </c>
      <c r="G23" s="33" t="s">
        <v>133</v>
      </c>
      <c r="H23" s="33" t="s">
        <v>134</v>
      </c>
      <c r="I23" s="45" t="n">
        <v>20</v>
      </c>
      <c r="J23" s="34" t="n">
        <v>0.270833333332121</v>
      </c>
      <c r="K23" s="34" t="n">
        <v>0.895833333332121</v>
      </c>
      <c r="L23" s="45" t="n">
        <v>20</v>
      </c>
      <c r="M23" s="45" t="n">
        <v>25</v>
      </c>
    </row>
    <row r="24" s="25" customFormat="true" ht="233" hidden="false" customHeight="true" outlineLevel="0" collapsed="false">
      <c r="A24" s="10" t="n">
        <v>21</v>
      </c>
      <c r="B24" s="26" t="s">
        <v>135</v>
      </c>
      <c r="C24" s="12" t="s">
        <v>136</v>
      </c>
      <c r="D24" s="27" t="s">
        <v>137</v>
      </c>
      <c r="E24" s="27" t="s">
        <v>138</v>
      </c>
      <c r="F24" s="28" t="n">
        <v>28</v>
      </c>
      <c r="G24" s="28" t="s">
        <v>97</v>
      </c>
      <c r="H24" s="28" t="s">
        <v>97</v>
      </c>
      <c r="I24" s="28" t="s">
        <v>97</v>
      </c>
      <c r="J24" s="29" t="n">
        <v>0.25</v>
      </c>
      <c r="K24" s="29" t="n">
        <v>0.833333333333333</v>
      </c>
      <c r="L24" s="30" t="s">
        <v>139</v>
      </c>
      <c r="M24" s="28" t="n">
        <v>35</v>
      </c>
    </row>
    <row r="25" s="25" customFormat="true" ht="189" hidden="false" customHeight="false" outlineLevel="0" collapsed="false">
      <c r="A25" s="10" t="n">
        <v>22</v>
      </c>
      <c r="B25" s="17" t="s">
        <v>140</v>
      </c>
      <c r="C25" s="47" t="s">
        <v>141</v>
      </c>
      <c r="D25" s="47" t="s">
        <v>142</v>
      </c>
      <c r="E25" s="12" t="s">
        <v>143</v>
      </c>
      <c r="F25" s="51" t="n">
        <v>29</v>
      </c>
      <c r="G25" s="51" t="s">
        <v>97</v>
      </c>
      <c r="H25" s="51" t="s">
        <v>97</v>
      </c>
      <c r="I25" s="17" t="s">
        <v>97</v>
      </c>
      <c r="J25" s="52" t="n">
        <v>0.270833333333333</v>
      </c>
      <c r="K25" s="52" t="n">
        <v>0.791666666666667</v>
      </c>
      <c r="L25" s="17" t="n">
        <v>33</v>
      </c>
      <c r="M25" s="17" t="n">
        <v>36</v>
      </c>
    </row>
    <row r="26" s="25" customFormat="true" ht="138" hidden="false" customHeight="true" outlineLevel="0" collapsed="false">
      <c r="A26" s="10" t="n">
        <v>23</v>
      </c>
      <c r="B26" s="53" t="s">
        <v>144</v>
      </c>
      <c r="C26" s="12" t="s">
        <v>145</v>
      </c>
      <c r="D26" s="12" t="s">
        <v>146</v>
      </c>
      <c r="E26" s="12" t="s">
        <v>147</v>
      </c>
      <c r="F26" s="37" t="n">
        <v>21</v>
      </c>
      <c r="G26" s="12" t="s">
        <v>148</v>
      </c>
      <c r="H26" s="12" t="s">
        <v>149</v>
      </c>
      <c r="I26" s="12" t="n">
        <v>21</v>
      </c>
      <c r="J26" s="18" t="n">
        <v>0.270833333333333</v>
      </c>
      <c r="K26" s="18" t="n">
        <v>0.895833333333333</v>
      </c>
      <c r="L26" s="15" t="s">
        <v>150</v>
      </c>
      <c r="M26" s="12" t="n">
        <v>25</v>
      </c>
    </row>
    <row r="27" s="25" customFormat="true" ht="189" hidden="false" customHeight="false" outlineLevel="0" collapsed="false">
      <c r="A27" s="10" t="n">
        <v>24</v>
      </c>
      <c r="B27" s="10" t="s">
        <v>151</v>
      </c>
      <c r="C27" s="33" t="s">
        <v>152</v>
      </c>
      <c r="D27" s="33" t="s">
        <v>153</v>
      </c>
      <c r="E27" s="33" t="s">
        <v>154</v>
      </c>
      <c r="F27" s="45" t="n">
        <v>31.4</v>
      </c>
      <c r="G27" s="45" t="s">
        <v>97</v>
      </c>
      <c r="H27" s="45" t="s">
        <v>97</v>
      </c>
      <c r="I27" s="45" t="s">
        <v>97</v>
      </c>
      <c r="J27" s="34" t="s">
        <v>155</v>
      </c>
      <c r="K27" s="34"/>
      <c r="L27" s="45" t="n">
        <v>35</v>
      </c>
      <c r="M27" s="45" t="n">
        <v>35</v>
      </c>
    </row>
    <row r="28" s="25" customFormat="true" ht="162.75" hidden="false" customHeight="true" outlineLevel="0" collapsed="false">
      <c r="A28" s="10" t="n">
        <v>25</v>
      </c>
      <c r="B28" s="10" t="s">
        <v>156</v>
      </c>
      <c r="C28" s="20" t="s">
        <v>157</v>
      </c>
      <c r="D28" s="20" t="s">
        <v>158</v>
      </c>
      <c r="E28" s="20" t="s">
        <v>159</v>
      </c>
      <c r="F28" s="20" t="n">
        <v>21</v>
      </c>
      <c r="G28" s="20" t="s">
        <v>160</v>
      </c>
      <c r="H28" s="20" t="s">
        <v>161</v>
      </c>
      <c r="I28" s="20" t="n">
        <v>21</v>
      </c>
      <c r="J28" s="21" t="n">
        <v>0.270833333333333</v>
      </c>
      <c r="K28" s="21" t="n">
        <v>0.895833333333333</v>
      </c>
      <c r="L28" s="54" t="s">
        <v>162</v>
      </c>
      <c r="M28" s="44" t="s">
        <v>163</v>
      </c>
    </row>
    <row r="29" s="25" customFormat="true" ht="128.25" hidden="false" customHeight="true" outlineLevel="0" collapsed="false">
      <c r="A29" s="10" t="n">
        <v>26</v>
      </c>
      <c r="B29" s="10" t="s">
        <v>164</v>
      </c>
      <c r="C29" s="20" t="s">
        <v>165</v>
      </c>
      <c r="D29" s="20" t="s">
        <v>166</v>
      </c>
      <c r="E29" s="20" t="s">
        <v>167</v>
      </c>
      <c r="F29" s="20" t="n">
        <v>19</v>
      </c>
      <c r="G29" s="20" t="s">
        <v>168</v>
      </c>
      <c r="H29" s="20" t="s">
        <v>169</v>
      </c>
      <c r="I29" s="20" t="n">
        <v>19</v>
      </c>
      <c r="J29" s="21" t="n">
        <v>0.25</v>
      </c>
      <c r="K29" s="21" t="n">
        <v>0.854166666667879</v>
      </c>
      <c r="L29" s="20" t="n">
        <v>20</v>
      </c>
      <c r="M29" s="20" t="n">
        <v>25</v>
      </c>
    </row>
    <row r="30" s="25" customFormat="true" ht="173.25" hidden="false" customHeight="true" outlineLevel="0" collapsed="false">
      <c r="A30" s="10" t="n">
        <v>27</v>
      </c>
      <c r="B30" s="28" t="s">
        <v>170</v>
      </c>
      <c r="C30" s="40" t="s">
        <v>171</v>
      </c>
      <c r="D30" s="41" t="s">
        <v>172</v>
      </c>
      <c r="E30" s="55" t="s">
        <v>173</v>
      </c>
      <c r="F30" s="42" t="n">
        <v>19</v>
      </c>
      <c r="G30" s="41" t="s">
        <v>174</v>
      </c>
      <c r="H30" s="55" t="s">
        <v>175</v>
      </c>
      <c r="I30" s="42" t="n">
        <v>19</v>
      </c>
      <c r="J30" s="43" t="n">
        <v>0.25</v>
      </c>
      <c r="K30" s="43" t="n">
        <v>0.833333333332121</v>
      </c>
      <c r="L30" s="42" t="n">
        <v>30</v>
      </c>
      <c r="M30" s="42" t="n">
        <v>35</v>
      </c>
    </row>
    <row r="31" s="25" customFormat="true" ht="126.75" hidden="false" customHeight="true" outlineLevel="0" collapsed="false">
      <c r="A31" s="10" t="n">
        <v>28</v>
      </c>
      <c r="B31" s="17" t="s">
        <v>176</v>
      </c>
      <c r="C31" s="40" t="s">
        <v>177</v>
      </c>
      <c r="D31" s="40" t="s">
        <v>178</v>
      </c>
      <c r="E31" s="13" t="s">
        <v>179</v>
      </c>
      <c r="F31" s="40" t="n">
        <v>12.6</v>
      </c>
      <c r="G31" s="40" t="s">
        <v>180</v>
      </c>
      <c r="H31" s="13" t="s">
        <v>181</v>
      </c>
      <c r="I31" s="40" t="n">
        <v>11.4</v>
      </c>
      <c r="J31" s="56" t="n">
        <v>0.25</v>
      </c>
      <c r="K31" s="39" t="n">
        <v>0.854166666667879</v>
      </c>
      <c r="L31" s="40" t="n">
        <v>25</v>
      </c>
      <c r="M31" s="40" t="n">
        <v>35</v>
      </c>
    </row>
    <row r="32" s="25" customFormat="true" ht="183" hidden="false" customHeight="true" outlineLevel="0" collapsed="false">
      <c r="A32" s="10" t="n">
        <v>29</v>
      </c>
      <c r="B32" s="57" t="s">
        <v>182</v>
      </c>
      <c r="C32" s="12" t="s">
        <v>183</v>
      </c>
      <c r="D32" s="27" t="s">
        <v>184</v>
      </c>
      <c r="E32" s="27" t="s">
        <v>185</v>
      </c>
      <c r="F32" s="28" t="n">
        <v>35</v>
      </c>
      <c r="G32" s="28" t="s">
        <v>97</v>
      </c>
      <c r="H32" s="58" t="s">
        <v>97</v>
      </c>
      <c r="I32" s="28" t="s">
        <v>97</v>
      </c>
      <c r="J32" s="29" t="n">
        <v>0.25</v>
      </c>
      <c r="K32" s="29" t="n">
        <v>0.875</v>
      </c>
      <c r="L32" s="30" t="s">
        <v>139</v>
      </c>
      <c r="M32" s="28" t="n">
        <v>35</v>
      </c>
    </row>
    <row r="33" s="25" customFormat="true" ht="72.75" hidden="false" customHeight="true" outlineLevel="0" collapsed="false">
      <c r="A33" s="10" t="n">
        <v>30</v>
      </c>
      <c r="B33" s="59" t="s">
        <v>186</v>
      </c>
      <c r="C33" s="40" t="s">
        <v>187</v>
      </c>
      <c r="D33" s="40" t="s">
        <v>188</v>
      </c>
      <c r="E33" s="40" t="s">
        <v>189</v>
      </c>
      <c r="F33" s="40" t="n">
        <v>6.7</v>
      </c>
      <c r="G33" s="40" t="s">
        <v>190</v>
      </c>
      <c r="H33" s="40" t="s">
        <v>191</v>
      </c>
      <c r="I33" s="40" t="n">
        <v>6.7</v>
      </c>
      <c r="J33" s="39" t="s">
        <v>192</v>
      </c>
      <c r="K33" s="39"/>
      <c r="L33" s="40" t="n">
        <v>35</v>
      </c>
      <c r="M33" s="40" t="n">
        <v>45</v>
      </c>
    </row>
    <row r="34" s="25" customFormat="true" ht="126.75" hidden="false" customHeight="true" outlineLevel="0" collapsed="false">
      <c r="A34" s="10" t="n">
        <v>31</v>
      </c>
      <c r="B34" s="60" t="s">
        <v>193</v>
      </c>
      <c r="C34" s="12" t="s">
        <v>194</v>
      </c>
      <c r="D34" s="12" t="s">
        <v>195</v>
      </c>
      <c r="E34" s="12" t="s">
        <v>196</v>
      </c>
      <c r="F34" s="12" t="n">
        <v>24</v>
      </c>
      <c r="G34" s="61" t="s">
        <v>197</v>
      </c>
      <c r="H34" s="12" t="s">
        <v>198</v>
      </c>
      <c r="I34" s="12" t="n">
        <v>24</v>
      </c>
      <c r="J34" s="18" t="n">
        <v>0.270833333333333</v>
      </c>
      <c r="K34" s="14" t="n">
        <v>0.854166666666667</v>
      </c>
      <c r="L34" s="15" t="s">
        <v>116</v>
      </c>
      <c r="M34" s="15" t="s">
        <v>199</v>
      </c>
    </row>
    <row r="35" s="25" customFormat="true" ht="129" hidden="false" customHeight="true" outlineLevel="0" collapsed="false">
      <c r="A35" s="10" t="n">
        <v>32</v>
      </c>
      <c r="B35" s="62" t="s">
        <v>200</v>
      </c>
      <c r="C35" s="37" t="s">
        <v>201</v>
      </c>
      <c r="D35" s="37" t="s">
        <v>202</v>
      </c>
      <c r="E35" s="37" t="s">
        <v>203</v>
      </c>
      <c r="F35" s="37" t="n">
        <v>19.5</v>
      </c>
      <c r="G35" s="37" t="s">
        <v>204</v>
      </c>
      <c r="H35" s="37" t="s">
        <v>205</v>
      </c>
      <c r="I35" s="37" t="n">
        <v>19.5</v>
      </c>
      <c r="J35" s="63" t="s">
        <v>206</v>
      </c>
      <c r="K35" s="63"/>
      <c r="L35" s="37" t="n">
        <v>35</v>
      </c>
      <c r="M35" s="37" t="n">
        <v>45</v>
      </c>
    </row>
    <row r="36" s="25" customFormat="true" ht="126.75" hidden="false" customHeight="true" outlineLevel="0" collapsed="false">
      <c r="A36" s="10" t="n">
        <v>33</v>
      </c>
      <c r="B36" s="59" t="s">
        <v>207</v>
      </c>
      <c r="C36" s="40" t="s">
        <v>208</v>
      </c>
      <c r="D36" s="40" t="s">
        <v>209</v>
      </c>
      <c r="E36" s="12" t="s">
        <v>210</v>
      </c>
      <c r="F36" s="40" t="n">
        <v>12</v>
      </c>
      <c r="G36" s="38" t="s">
        <v>211</v>
      </c>
      <c r="H36" s="12" t="s">
        <v>212</v>
      </c>
      <c r="I36" s="40" t="n">
        <v>12</v>
      </c>
      <c r="J36" s="39" t="s">
        <v>213</v>
      </c>
      <c r="K36" s="39"/>
      <c r="L36" s="40" t="n">
        <v>35</v>
      </c>
      <c r="M36" s="40" t="n">
        <v>45</v>
      </c>
    </row>
    <row r="37" s="25" customFormat="true" ht="177" hidden="false" customHeight="true" outlineLevel="0" collapsed="false">
      <c r="A37" s="10" t="n">
        <v>34</v>
      </c>
      <c r="B37" s="36" t="s">
        <v>214</v>
      </c>
      <c r="C37" s="40" t="s">
        <v>215</v>
      </c>
      <c r="D37" s="40" t="s">
        <v>216</v>
      </c>
      <c r="E37" s="40" t="s">
        <v>217</v>
      </c>
      <c r="F37" s="40" t="n">
        <v>28</v>
      </c>
      <c r="G37" s="38" t="s">
        <v>97</v>
      </c>
      <c r="H37" s="38" t="s">
        <v>97</v>
      </c>
      <c r="I37" s="38" t="s">
        <v>97</v>
      </c>
      <c r="J37" s="39" t="n">
        <v>0.25</v>
      </c>
      <c r="K37" s="39" t="n">
        <v>0.875</v>
      </c>
      <c r="L37" s="40" t="n">
        <v>32</v>
      </c>
      <c r="M37" s="40" t="n">
        <v>35</v>
      </c>
    </row>
    <row r="38" s="25" customFormat="true" ht="195" hidden="false" customHeight="true" outlineLevel="0" collapsed="false">
      <c r="A38" s="10" t="n">
        <v>35</v>
      </c>
      <c r="B38" s="59" t="s">
        <v>218</v>
      </c>
      <c r="C38" s="40" t="s">
        <v>215</v>
      </c>
      <c r="D38" s="40" t="s">
        <v>219</v>
      </c>
      <c r="E38" s="13" t="s">
        <v>220</v>
      </c>
      <c r="F38" s="40" t="n">
        <v>12</v>
      </c>
      <c r="G38" s="38" t="s">
        <v>97</v>
      </c>
      <c r="H38" s="38" t="s">
        <v>97</v>
      </c>
      <c r="I38" s="38" t="s">
        <v>97</v>
      </c>
      <c r="J38" s="56" t="n">
        <v>0.25</v>
      </c>
      <c r="K38" s="56" t="n">
        <v>0.854166666667879</v>
      </c>
      <c r="L38" s="40" t="n">
        <v>30</v>
      </c>
      <c r="M38" s="40" t="n">
        <v>35</v>
      </c>
    </row>
    <row r="39" s="25" customFormat="true" ht="114" hidden="false" customHeight="true" outlineLevel="0" collapsed="false">
      <c r="A39" s="10" t="n">
        <v>36</v>
      </c>
      <c r="B39" s="17" t="s">
        <v>221</v>
      </c>
      <c r="C39" s="40" t="s">
        <v>222</v>
      </c>
      <c r="D39" s="40" t="s">
        <v>223</v>
      </c>
      <c r="E39" s="13" t="s">
        <v>224</v>
      </c>
      <c r="F39" s="40" t="n">
        <v>38</v>
      </c>
      <c r="G39" s="38" t="s">
        <v>97</v>
      </c>
      <c r="H39" s="38" t="s">
        <v>97</v>
      </c>
      <c r="I39" s="38" t="s">
        <v>97</v>
      </c>
      <c r="J39" s="39" t="s">
        <v>206</v>
      </c>
      <c r="K39" s="39"/>
      <c r="L39" s="40" t="n">
        <v>30</v>
      </c>
      <c r="M39" s="40" t="n">
        <v>36</v>
      </c>
    </row>
    <row r="40" s="25" customFormat="true" ht="143.25" hidden="false" customHeight="true" outlineLevel="0" collapsed="false">
      <c r="A40" s="10" t="n">
        <v>37</v>
      </c>
      <c r="B40" s="38" t="s">
        <v>225</v>
      </c>
      <c r="C40" s="40" t="s">
        <v>226</v>
      </c>
      <c r="D40" s="40" t="s">
        <v>227</v>
      </c>
      <c r="E40" s="40" t="s">
        <v>228</v>
      </c>
      <c r="F40" s="40" t="n">
        <v>40</v>
      </c>
      <c r="G40" s="38" t="s">
        <v>97</v>
      </c>
      <c r="H40" s="38" t="s">
        <v>97</v>
      </c>
      <c r="I40" s="38" t="s">
        <v>97</v>
      </c>
      <c r="J40" s="38" t="s">
        <v>229</v>
      </c>
      <c r="K40" s="38"/>
      <c r="L40" s="40" t="n">
        <v>30</v>
      </c>
      <c r="M40" s="40" t="n">
        <v>35</v>
      </c>
    </row>
    <row r="41" s="25" customFormat="true" ht="172.5" hidden="false" customHeight="true" outlineLevel="0" collapsed="false">
      <c r="A41" s="10" t="n">
        <v>38</v>
      </c>
      <c r="B41" s="38" t="s">
        <v>230</v>
      </c>
      <c r="C41" s="40" t="s">
        <v>231</v>
      </c>
      <c r="D41" s="40" t="s">
        <v>232</v>
      </c>
      <c r="E41" s="13" t="s">
        <v>233</v>
      </c>
      <c r="F41" s="40" t="n">
        <v>15.4</v>
      </c>
      <c r="G41" s="40" t="s">
        <v>234</v>
      </c>
      <c r="H41" s="13" t="s">
        <v>235</v>
      </c>
      <c r="I41" s="40" t="n">
        <v>15.4</v>
      </c>
      <c r="J41" s="39" t="n">
        <v>0.270833333332121</v>
      </c>
      <c r="K41" s="39" t="n">
        <v>0.875</v>
      </c>
      <c r="L41" s="40" t="n">
        <v>25</v>
      </c>
      <c r="M41" s="40" t="n">
        <v>30</v>
      </c>
    </row>
    <row r="42" s="25" customFormat="true" ht="214.5" hidden="false" customHeight="true" outlineLevel="0" collapsed="false">
      <c r="A42" s="10" t="n">
        <v>39</v>
      </c>
      <c r="B42" s="10" t="s">
        <v>236</v>
      </c>
      <c r="C42" s="20" t="s">
        <v>237</v>
      </c>
      <c r="D42" s="64" t="s">
        <v>238</v>
      </c>
      <c r="E42" s="64" t="s">
        <v>239</v>
      </c>
      <c r="F42" s="65" t="n">
        <v>12</v>
      </c>
      <c r="G42" s="65"/>
      <c r="H42" s="65"/>
      <c r="I42" s="65"/>
      <c r="J42" s="66" t="s">
        <v>240</v>
      </c>
      <c r="K42" s="66" t="n">
        <v>0.75</v>
      </c>
      <c r="L42" s="67" t="s">
        <v>241</v>
      </c>
      <c r="M42" s="68" t="s">
        <v>242</v>
      </c>
    </row>
    <row r="43" s="25" customFormat="true" ht="156" hidden="false" customHeight="true" outlineLevel="0" collapsed="false">
      <c r="A43" s="10" t="n">
        <v>40</v>
      </c>
      <c r="B43" s="17" t="s">
        <v>243</v>
      </c>
      <c r="C43" s="12" t="s">
        <v>244</v>
      </c>
      <c r="D43" s="12" t="s">
        <v>245</v>
      </c>
      <c r="E43" s="12" t="s">
        <v>246</v>
      </c>
      <c r="F43" s="37" t="n">
        <v>16</v>
      </c>
      <c r="G43" s="12" t="s">
        <v>247</v>
      </c>
      <c r="H43" s="12" t="s">
        <v>248</v>
      </c>
      <c r="I43" s="12" t="n">
        <v>16</v>
      </c>
      <c r="J43" s="39" t="n">
        <v>0.270833333333333</v>
      </c>
      <c r="K43" s="39" t="n">
        <v>0.875</v>
      </c>
      <c r="L43" s="20" t="n">
        <v>25</v>
      </c>
      <c r="M43" s="20" t="n">
        <v>28</v>
      </c>
    </row>
    <row r="44" s="25" customFormat="true" ht="277.5" hidden="false" customHeight="true" outlineLevel="0" collapsed="false">
      <c r="A44" s="10" t="n">
        <v>41</v>
      </c>
      <c r="B44" s="59" t="s">
        <v>249</v>
      </c>
      <c r="C44" s="40" t="s">
        <v>250</v>
      </c>
      <c r="D44" s="40" t="s">
        <v>251</v>
      </c>
      <c r="E44" s="40" t="s">
        <v>252</v>
      </c>
      <c r="F44" s="40" t="n">
        <v>39.7</v>
      </c>
      <c r="G44" s="38" t="s">
        <v>97</v>
      </c>
      <c r="H44" s="38" t="s">
        <v>97</v>
      </c>
      <c r="I44" s="38" t="s">
        <v>97</v>
      </c>
      <c r="J44" s="39" t="n">
        <v>0.25</v>
      </c>
      <c r="K44" s="39" t="n">
        <v>0.833333333332121</v>
      </c>
      <c r="L44" s="40" t="n">
        <v>27</v>
      </c>
      <c r="M44" s="40" t="n">
        <v>32</v>
      </c>
    </row>
    <row r="45" s="69" customFormat="true" ht="140.25" hidden="false" customHeight="true" outlineLevel="0" collapsed="false">
      <c r="A45" s="10" t="n">
        <v>42</v>
      </c>
      <c r="B45" s="38" t="s">
        <v>253</v>
      </c>
      <c r="C45" s="40" t="s">
        <v>254</v>
      </c>
      <c r="D45" s="40" t="s">
        <v>255</v>
      </c>
      <c r="E45" s="40" t="s">
        <v>256</v>
      </c>
      <c r="F45" s="40" t="n">
        <v>24</v>
      </c>
      <c r="G45" s="38" t="s">
        <v>97</v>
      </c>
      <c r="H45" s="38" t="s">
        <v>97</v>
      </c>
      <c r="I45" s="38" t="s">
        <v>97</v>
      </c>
      <c r="J45" s="39" t="n">
        <v>0.270833333333333</v>
      </c>
      <c r="K45" s="39" t="n">
        <v>0.854166666666667</v>
      </c>
      <c r="L45" s="15" t="s">
        <v>257</v>
      </c>
      <c r="M45" s="12" t="n">
        <v>40</v>
      </c>
    </row>
    <row r="46" s="25" customFormat="true" ht="126" hidden="false" customHeight="true" outlineLevel="0" collapsed="false">
      <c r="A46" s="10" t="n">
        <v>43</v>
      </c>
      <c r="B46" s="59" t="s">
        <v>258</v>
      </c>
      <c r="C46" s="40" t="s">
        <v>259</v>
      </c>
      <c r="D46" s="40" t="s">
        <v>260</v>
      </c>
      <c r="E46" s="40" t="s">
        <v>261</v>
      </c>
      <c r="F46" s="40" t="n">
        <v>17.4</v>
      </c>
      <c r="G46" s="40" t="s">
        <v>262</v>
      </c>
      <c r="H46" s="40" t="s">
        <v>263</v>
      </c>
      <c r="I46" s="40" t="n">
        <v>17.4</v>
      </c>
      <c r="J46" s="39" t="n">
        <v>0.270833333332121</v>
      </c>
      <c r="K46" s="39" t="n">
        <v>0.875</v>
      </c>
      <c r="L46" s="40" t="n">
        <v>25</v>
      </c>
      <c r="M46" s="40" t="n">
        <v>30</v>
      </c>
    </row>
    <row r="47" s="25" customFormat="true" ht="292.5" hidden="false" customHeight="true" outlineLevel="0" collapsed="false">
      <c r="A47" s="10" t="n">
        <v>44</v>
      </c>
      <c r="B47" s="59" t="s">
        <v>264</v>
      </c>
      <c r="C47" s="40" t="s">
        <v>265</v>
      </c>
      <c r="D47" s="40" t="s">
        <v>266</v>
      </c>
      <c r="E47" s="13" t="s">
        <v>267</v>
      </c>
      <c r="F47" s="40" t="n">
        <v>40.8</v>
      </c>
      <c r="G47" s="38" t="s">
        <v>97</v>
      </c>
      <c r="H47" s="38" t="s">
        <v>97</v>
      </c>
      <c r="I47" s="38" t="s">
        <v>97</v>
      </c>
      <c r="J47" s="70" t="n">
        <v>0.25</v>
      </c>
      <c r="K47" s="70" t="n">
        <v>0.833333333332121</v>
      </c>
      <c r="L47" s="40" t="n">
        <v>37</v>
      </c>
      <c r="M47" s="40" t="n">
        <v>42</v>
      </c>
    </row>
    <row r="48" s="25" customFormat="true" ht="208.5" hidden="false" customHeight="true" outlineLevel="0" collapsed="false">
      <c r="A48" s="10" t="n">
        <v>45</v>
      </c>
      <c r="B48" s="40" t="s">
        <v>268</v>
      </c>
      <c r="C48" s="40" t="s">
        <v>269</v>
      </c>
      <c r="D48" s="40" t="s">
        <v>270</v>
      </c>
      <c r="E48" s="40" t="s">
        <v>271</v>
      </c>
      <c r="F48" s="40" t="n">
        <v>46</v>
      </c>
      <c r="G48" s="38" t="s">
        <v>97</v>
      </c>
      <c r="H48" s="38" t="s">
        <v>97</v>
      </c>
      <c r="I48" s="63" t="s">
        <v>97</v>
      </c>
      <c r="J48" s="39" t="n">
        <v>0.25</v>
      </c>
      <c r="K48" s="39" t="n">
        <v>0.854166666666667</v>
      </c>
      <c r="L48" s="15" t="s">
        <v>272</v>
      </c>
      <c r="M48" s="12" t="n">
        <v>25</v>
      </c>
    </row>
    <row r="49" s="25" customFormat="true" ht="198" hidden="false" customHeight="true" outlineLevel="0" collapsed="false">
      <c r="A49" s="10" t="n">
        <v>46</v>
      </c>
      <c r="B49" s="59" t="s">
        <v>273</v>
      </c>
      <c r="C49" s="40" t="s">
        <v>274</v>
      </c>
      <c r="D49" s="40" t="s">
        <v>275</v>
      </c>
      <c r="E49" s="40" t="s">
        <v>276</v>
      </c>
      <c r="F49" s="40" t="n">
        <v>18</v>
      </c>
      <c r="G49" s="40" t="s">
        <v>277</v>
      </c>
      <c r="H49" s="40" t="s">
        <v>278</v>
      </c>
      <c r="I49" s="40" t="n">
        <v>18</v>
      </c>
      <c r="J49" s="39" t="n">
        <v>0.270833333333333</v>
      </c>
      <c r="K49" s="39" t="n">
        <v>0.8125</v>
      </c>
      <c r="L49" s="40" t="n">
        <v>25</v>
      </c>
      <c r="M49" s="40" t="n">
        <v>35</v>
      </c>
    </row>
    <row r="50" s="25" customFormat="true" ht="169.5" hidden="false" customHeight="true" outlineLevel="0" collapsed="false">
      <c r="A50" s="10" t="n">
        <v>47</v>
      </c>
      <c r="B50" s="38" t="s">
        <v>279</v>
      </c>
      <c r="C50" s="40" t="s">
        <v>280</v>
      </c>
      <c r="D50" s="40" t="s">
        <v>281</v>
      </c>
      <c r="E50" s="40" t="s">
        <v>282</v>
      </c>
      <c r="F50" s="40" t="n">
        <v>33.4</v>
      </c>
      <c r="G50" s="38" t="s">
        <v>97</v>
      </c>
      <c r="H50" s="38" t="s">
        <v>97</v>
      </c>
      <c r="I50" s="38" t="s">
        <v>97</v>
      </c>
      <c r="J50" s="39" t="n">
        <v>0.25</v>
      </c>
      <c r="K50" s="39" t="n">
        <v>0.833333333333333</v>
      </c>
      <c r="L50" s="40" t="n">
        <v>40</v>
      </c>
      <c r="M50" s="40" t="n">
        <v>45</v>
      </c>
    </row>
    <row r="51" s="25" customFormat="true" ht="169.5" hidden="false" customHeight="true" outlineLevel="0" collapsed="false">
      <c r="A51" s="10" t="n">
        <v>48</v>
      </c>
      <c r="B51" s="57" t="s">
        <v>283</v>
      </c>
      <c r="C51" s="12" t="s">
        <v>284</v>
      </c>
      <c r="D51" s="55" t="s">
        <v>285</v>
      </c>
      <c r="E51" s="27" t="s">
        <v>286</v>
      </c>
      <c r="F51" s="28" t="n">
        <v>23</v>
      </c>
      <c r="G51" s="71" t="s">
        <v>97</v>
      </c>
      <c r="H51" s="71" t="s">
        <v>97</v>
      </c>
      <c r="I51" s="71" t="s">
        <v>97</v>
      </c>
      <c r="J51" s="43" t="n">
        <v>0.25</v>
      </c>
      <c r="K51" s="43" t="n">
        <v>0.895833333333333</v>
      </c>
      <c r="L51" s="28" t="n">
        <v>20</v>
      </c>
      <c r="M51" s="28" t="n">
        <v>30</v>
      </c>
    </row>
    <row r="52" s="25" customFormat="true" ht="191.25" hidden="false" customHeight="true" outlineLevel="0" collapsed="false">
      <c r="A52" s="10" t="n">
        <v>49</v>
      </c>
      <c r="B52" s="38" t="s">
        <v>287</v>
      </c>
      <c r="C52" s="40" t="s">
        <v>288</v>
      </c>
      <c r="D52" s="72" t="s">
        <v>289</v>
      </c>
      <c r="E52" s="40" t="s">
        <v>290</v>
      </c>
      <c r="F52" s="40" t="n">
        <v>22.6</v>
      </c>
      <c r="G52" s="38" t="s">
        <v>97</v>
      </c>
      <c r="H52" s="38" t="s">
        <v>97</v>
      </c>
      <c r="I52" s="38" t="s">
        <v>97</v>
      </c>
      <c r="J52" s="39" t="n">
        <v>0.270833333333333</v>
      </c>
      <c r="K52" s="39" t="n">
        <v>0.875</v>
      </c>
      <c r="L52" s="40" t="n">
        <v>27</v>
      </c>
      <c r="M52" s="40" t="n">
        <v>37</v>
      </c>
    </row>
    <row r="53" s="25" customFormat="true" ht="167.25" hidden="false" customHeight="true" outlineLevel="0" collapsed="false">
      <c r="A53" s="10" t="n">
        <v>50</v>
      </c>
      <c r="B53" s="28" t="s">
        <v>291</v>
      </c>
      <c r="C53" s="73" t="s">
        <v>292</v>
      </c>
      <c r="D53" s="55" t="s">
        <v>293</v>
      </c>
      <c r="E53" s="55" t="s">
        <v>294</v>
      </c>
      <c r="F53" s="74" t="n">
        <v>32</v>
      </c>
      <c r="G53" s="55" t="s">
        <v>295</v>
      </c>
      <c r="H53" s="55" t="s">
        <v>296</v>
      </c>
      <c r="I53" s="74" t="n">
        <v>32</v>
      </c>
      <c r="J53" s="43" t="n">
        <v>0.260416666666667</v>
      </c>
      <c r="K53" s="43" t="n">
        <v>0.854166666667879</v>
      </c>
      <c r="L53" s="74" t="n">
        <v>30</v>
      </c>
      <c r="M53" s="74" t="n">
        <v>40</v>
      </c>
    </row>
    <row r="54" s="25" customFormat="true" ht="178.5" hidden="false" customHeight="true" outlineLevel="0" collapsed="false">
      <c r="A54" s="10" t="n">
        <v>51</v>
      </c>
      <c r="B54" s="12" t="s">
        <v>297</v>
      </c>
      <c r="C54" s="12" t="s">
        <v>298</v>
      </c>
      <c r="D54" s="41" t="s">
        <v>299</v>
      </c>
      <c r="E54" s="41" t="s">
        <v>300</v>
      </c>
      <c r="F54" s="42" t="n">
        <v>38</v>
      </c>
      <c r="G54" s="42" t="s">
        <v>97</v>
      </c>
      <c r="H54" s="42" t="s">
        <v>97</v>
      </c>
      <c r="I54" s="42" t="s">
        <v>97</v>
      </c>
      <c r="J54" s="43" t="n">
        <v>0.270833333333333</v>
      </c>
      <c r="K54" s="43" t="n">
        <v>0.875</v>
      </c>
      <c r="L54" s="42" t="n">
        <v>25</v>
      </c>
      <c r="M54" s="42" t="n">
        <v>35</v>
      </c>
    </row>
    <row r="55" s="25" customFormat="true" ht="141.75" hidden="false" customHeight="true" outlineLevel="0" collapsed="false">
      <c r="A55" s="10" t="n">
        <v>52</v>
      </c>
      <c r="B55" s="75" t="s">
        <v>301</v>
      </c>
      <c r="C55" s="40" t="s">
        <v>284</v>
      </c>
      <c r="D55" s="41" t="s">
        <v>302</v>
      </c>
      <c r="E55" s="41" t="s">
        <v>303</v>
      </c>
      <c r="F55" s="42" t="n">
        <v>19.8</v>
      </c>
      <c r="G55" s="42" t="s">
        <v>97</v>
      </c>
      <c r="H55" s="42" t="s">
        <v>97</v>
      </c>
      <c r="I55" s="42" t="s">
        <v>97</v>
      </c>
      <c r="J55" s="43" t="n">
        <v>0.270833333333333</v>
      </c>
      <c r="K55" s="43" t="n">
        <v>0.895833333333333</v>
      </c>
      <c r="L55" s="42" t="n">
        <v>20</v>
      </c>
      <c r="M55" s="42" t="n">
        <v>30</v>
      </c>
    </row>
    <row r="56" s="25" customFormat="true" ht="215.25" hidden="false" customHeight="true" outlineLevel="0" collapsed="false">
      <c r="A56" s="10" t="n">
        <v>53</v>
      </c>
      <c r="B56" s="28" t="s">
        <v>304</v>
      </c>
      <c r="C56" s="40" t="s">
        <v>305</v>
      </c>
      <c r="D56" s="41" t="s">
        <v>306</v>
      </c>
      <c r="E56" s="55" t="s">
        <v>307</v>
      </c>
      <c r="F56" s="42" t="n">
        <v>26</v>
      </c>
      <c r="G56" s="28" t="s">
        <v>97</v>
      </c>
      <c r="H56" s="28" t="s">
        <v>97</v>
      </c>
      <c r="I56" s="28" t="s">
        <v>97</v>
      </c>
      <c r="J56" s="43" t="n">
        <v>0.270833333332121</v>
      </c>
      <c r="K56" s="43" t="n">
        <v>0.854166666667879</v>
      </c>
      <c r="L56" s="42" t="n">
        <v>32</v>
      </c>
      <c r="M56" s="42" t="n">
        <v>37</v>
      </c>
    </row>
    <row r="57" s="25" customFormat="true" ht="169.5" hidden="false" customHeight="true" outlineLevel="0" collapsed="false">
      <c r="A57" s="10" t="n">
        <v>54</v>
      </c>
      <c r="B57" s="59" t="s">
        <v>308</v>
      </c>
      <c r="C57" s="40" t="s">
        <v>309</v>
      </c>
      <c r="D57" s="40" t="s">
        <v>310</v>
      </c>
      <c r="E57" s="13" t="s">
        <v>311</v>
      </c>
      <c r="F57" s="40" t="n">
        <v>27</v>
      </c>
      <c r="G57" s="38" t="s">
        <v>97</v>
      </c>
      <c r="H57" s="38" t="s">
        <v>97</v>
      </c>
      <c r="I57" s="38" t="s">
        <v>97</v>
      </c>
      <c r="J57" s="39" t="n">
        <v>0.270833333333333</v>
      </c>
      <c r="K57" s="39" t="n">
        <v>0.875</v>
      </c>
      <c r="L57" s="40" t="n">
        <v>25</v>
      </c>
      <c r="M57" s="40" t="n">
        <v>30</v>
      </c>
    </row>
    <row r="58" s="25" customFormat="true" ht="226.5" hidden="false" customHeight="true" outlineLevel="0" collapsed="false">
      <c r="A58" s="10" t="n">
        <v>55</v>
      </c>
      <c r="B58" s="76" t="s">
        <v>312</v>
      </c>
      <c r="C58" s="20" t="s">
        <v>313</v>
      </c>
      <c r="D58" s="20" t="s">
        <v>314</v>
      </c>
      <c r="E58" s="20" t="s">
        <v>315</v>
      </c>
      <c r="F58" s="20" t="n">
        <v>14</v>
      </c>
      <c r="G58" s="32" t="s">
        <v>97</v>
      </c>
      <c r="H58" s="32" t="s">
        <v>97</v>
      </c>
      <c r="I58" s="20"/>
      <c r="J58" s="31" t="n">
        <v>0.270833333333333</v>
      </c>
      <c r="K58" s="77" t="n">
        <v>0.854166666666667</v>
      </c>
      <c r="L58" s="78" t="s">
        <v>272</v>
      </c>
      <c r="M58" s="20" t="n">
        <v>25</v>
      </c>
    </row>
    <row r="59" s="25" customFormat="true" ht="182.25" hidden="false" customHeight="true" outlineLevel="0" collapsed="false">
      <c r="A59" s="10" t="n">
        <v>56</v>
      </c>
      <c r="B59" s="28" t="s">
        <v>316</v>
      </c>
      <c r="C59" s="40" t="s">
        <v>317</v>
      </c>
      <c r="D59" s="41" t="s">
        <v>318</v>
      </c>
      <c r="E59" s="55" t="s">
        <v>319</v>
      </c>
      <c r="F59" s="42" t="n">
        <v>20</v>
      </c>
      <c r="G59" s="41" t="s">
        <v>320</v>
      </c>
      <c r="H59" s="55" t="s">
        <v>321</v>
      </c>
      <c r="I59" s="42" t="n">
        <v>20</v>
      </c>
      <c r="J59" s="43" t="n">
        <v>0.25</v>
      </c>
      <c r="K59" s="43" t="n">
        <v>0.895833333332121</v>
      </c>
      <c r="L59" s="42" t="n">
        <v>25</v>
      </c>
      <c r="M59" s="42" t="n">
        <v>30</v>
      </c>
    </row>
    <row r="60" s="25" customFormat="true" ht="103.5" hidden="false" customHeight="true" outlineLevel="0" collapsed="false">
      <c r="A60" s="10" t="n">
        <v>57</v>
      </c>
      <c r="B60" s="28" t="s">
        <v>322</v>
      </c>
      <c r="C60" s="72" t="s">
        <v>284</v>
      </c>
      <c r="D60" s="41" t="s">
        <v>323</v>
      </c>
      <c r="E60" s="41" t="s">
        <v>324</v>
      </c>
      <c r="F60" s="42" t="n">
        <v>10</v>
      </c>
      <c r="G60" s="42" t="s">
        <v>97</v>
      </c>
      <c r="H60" s="42" t="s">
        <v>97</v>
      </c>
      <c r="I60" s="42" t="s">
        <v>97</v>
      </c>
      <c r="J60" s="43" t="s">
        <v>325</v>
      </c>
      <c r="K60" s="43"/>
      <c r="L60" s="42" t="n">
        <v>60</v>
      </c>
      <c r="M60" s="42" t="n">
        <v>60</v>
      </c>
    </row>
    <row r="61" s="25" customFormat="true" ht="148.5" hidden="false" customHeight="true" outlineLevel="0" collapsed="false">
      <c r="A61" s="10" t="n">
        <v>58</v>
      </c>
      <c r="B61" s="17" t="s">
        <v>326</v>
      </c>
      <c r="C61" s="40" t="s">
        <v>327</v>
      </c>
      <c r="D61" s="40" t="s">
        <v>328</v>
      </c>
      <c r="E61" s="40" t="s">
        <v>329</v>
      </c>
      <c r="F61" s="40" t="n">
        <v>22.5</v>
      </c>
      <c r="G61" s="38" t="s">
        <v>97</v>
      </c>
      <c r="H61" s="38" t="s">
        <v>97</v>
      </c>
      <c r="I61" s="38" t="s">
        <v>97</v>
      </c>
      <c r="J61" s="39" t="s">
        <v>330</v>
      </c>
      <c r="K61" s="39"/>
      <c r="L61" s="40" t="n">
        <v>65</v>
      </c>
      <c r="M61" s="40" t="n">
        <v>65</v>
      </c>
    </row>
    <row r="62" s="25" customFormat="true" ht="147" hidden="false" customHeight="true" outlineLevel="0" collapsed="false">
      <c r="A62" s="10" t="n">
        <v>59</v>
      </c>
      <c r="B62" s="17" t="s">
        <v>331</v>
      </c>
      <c r="C62" s="79" t="s">
        <v>332</v>
      </c>
      <c r="D62" s="79" t="s">
        <v>333</v>
      </c>
      <c r="E62" s="80" t="s">
        <v>334</v>
      </c>
      <c r="F62" s="80" t="n">
        <v>13.8</v>
      </c>
      <c r="G62" s="80" t="s">
        <v>335</v>
      </c>
      <c r="H62" s="80" t="s">
        <v>336</v>
      </c>
      <c r="I62" s="79" t="n">
        <v>13.8</v>
      </c>
      <c r="J62" s="81" t="s">
        <v>337</v>
      </c>
      <c r="K62" s="81"/>
      <c r="L62" s="79" t="n">
        <v>25</v>
      </c>
      <c r="M62" s="79" t="n">
        <v>35</v>
      </c>
    </row>
    <row r="63" s="25" customFormat="true" ht="135" hidden="false" customHeight="true" outlineLevel="0" collapsed="false">
      <c r="A63" s="10" t="n">
        <v>60</v>
      </c>
      <c r="B63" s="82" t="s">
        <v>338</v>
      </c>
      <c r="C63" s="47" t="s">
        <v>339</v>
      </c>
      <c r="D63" s="47" t="s">
        <v>340</v>
      </c>
      <c r="E63" s="12" t="s">
        <v>341</v>
      </c>
      <c r="F63" s="12" t="n">
        <v>14</v>
      </c>
      <c r="G63" s="12" t="s">
        <v>342</v>
      </c>
      <c r="H63" s="12" t="s">
        <v>343</v>
      </c>
      <c r="I63" s="82" t="n">
        <v>14</v>
      </c>
      <c r="J63" s="49" t="n">
        <v>0.270833333333333</v>
      </c>
      <c r="K63" s="49" t="n">
        <v>0.854166666666667</v>
      </c>
      <c r="L63" s="82" t="n">
        <v>25</v>
      </c>
      <c r="M63" s="82" t="n">
        <v>30</v>
      </c>
    </row>
    <row r="64" s="25" customFormat="true" ht="128.25" hidden="false" customHeight="true" outlineLevel="0" collapsed="false">
      <c r="A64" s="10" t="n">
        <v>61</v>
      </c>
      <c r="B64" s="59" t="s">
        <v>344</v>
      </c>
      <c r="C64" s="40" t="s">
        <v>345</v>
      </c>
      <c r="D64" s="40" t="s">
        <v>346</v>
      </c>
      <c r="E64" s="40" t="s">
        <v>347</v>
      </c>
      <c r="F64" s="40" t="n">
        <v>12.4</v>
      </c>
      <c r="G64" s="40" t="s">
        <v>348</v>
      </c>
      <c r="H64" s="40" t="s">
        <v>349</v>
      </c>
      <c r="I64" s="40" t="n">
        <v>12.4</v>
      </c>
      <c r="J64" s="39" t="n">
        <v>0.270833333333333</v>
      </c>
      <c r="K64" s="39" t="n">
        <v>0.875</v>
      </c>
      <c r="L64" s="40" t="n">
        <v>27</v>
      </c>
      <c r="M64" s="40" t="n">
        <v>35</v>
      </c>
    </row>
    <row r="65" s="25" customFormat="true" ht="120.75" hidden="false" customHeight="true" outlineLevel="0" collapsed="false">
      <c r="A65" s="10" t="n">
        <v>62</v>
      </c>
      <c r="B65" s="59" t="s">
        <v>350</v>
      </c>
      <c r="C65" s="40" t="s">
        <v>351</v>
      </c>
      <c r="D65" s="40" t="s">
        <v>352</v>
      </c>
      <c r="E65" s="40" t="s">
        <v>353</v>
      </c>
      <c r="F65" s="40" t="n">
        <v>22</v>
      </c>
      <c r="G65" s="38" t="s">
        <v>97</v>
      </c>
      <c r="H65" s="38" t="s">
        <v>97</v>
      </c>
      <c r="I65" s="38" t="s">
        <v>97</v>
      </c>
      <c r="J65" s="39" t="s">
        <v>206</v>
      </c>
      <c r="K65" s="39"/>
      <c r="L65" s="40" t="n">
        <v>65</v>
      </c>
      <c r="M65" s="40" t="n">
        <v>65</v>
      </c>
    </row>
    <row r="66" s="25" customFormat="true" ht="221.25" hidden="false" customHeight="true" outlineLevel="0" collapsed="false">
      <c r="A66" s="10" t="n">
        <v>63</v>
      </c>
      <c r="B66" s="59" t="s">
        <v>354</v>
      </c>
      <c r="C66" s="40" t="s">
        <v>355</v>
      </c>
      <c r="D66" s="40" t="s">
        <v>356</v>
      </c>
      <c r="E66" s="13" t="s">
        <v>357</v>
      </c>
      <c r="F66" s="40" t="n">
        <v>29.6</v>
      </c>
      <c r="G66" s="40" t="s">
        <v>358</v>
      </c>
      <c r="H66" s="13" t="s">
        <v>359</v>
      </c>
      <c r="I66" s="40" t="n">
        <v>29.6</v>
      </c>
      <c r="J66" s="39" t="n">
        <v>0.25</v>
      </c>
      <c r="K66" s="39" t="n">
        <v>0.875</v>
      </c>
      <c r="L66" s="40" t="n">
        <v>25</v>
      </c>
      <c r="M66" s="40" t="n">
        <v>35</v>
      </c>
    </row>
    <row r="67" s="25" customFormat="true" ht="203.25" hidden="false" customHeight="true" outlineLevel="0" collapsed="false">
      <c r="A67" s="10" t="n">
        <v>64</v>
      </c>
      <c r="B67" s="28" t="s">
        <v>360</v>
      </c>
      <c r="C67" s="47" t="s">
        <v>361</v>
      </c>
      <c r="D67" s="27" t="s">
        <v>362</v>
      </c>
      <c r="E67" s="27" t="s">
        <v>363</v>
      </c>
      <c r="F67" s="42" t="n">
        <v>23</v>
      </c>
      <c r="G67" s="41" t="s">
        <v>364</v>
      </c>
      <c r="H67" s="55" t="s">
        <v>365</v>
      </c>
      <c r="I67" s="42" t="n">
        <v>23</v>
      </c>
      <c r="J67" s="43" t="n">
        <v>0.25</v>
      </c>
      <c r="K67" s="43" t="n">
        <v>0.895833333332121</v>
      </c>
      <c r="L67" s="42" t="n">
        <v>30</v>
      </c>
      <c r="M67" s="42" t="n">
        <v>35</v>
      </c>
    </row>
    <row r="68" s="25" customFormat="true" ht="132" hidden="false" customHeight="true" outlineLevel="0" collapsed="false">
      <c r="A68" s="10" t="n">
        <v>65</v>
      </c>
      <c r="B68" s="17" t="s">
        <v>366</v>
      </c>
      <c r="C68" s="40" t="s">
        <v>367</v>
      </c>
      <c r="D68" s="40" t="s">
        <v>368</v>
      </c>
      <c r="E68" s="40" t="s">
        <v>369</v>
      </c>
      <c r="F68" s="40" t="n">
        <v>12</v>
      </c>
      <c r="G68" s="40" t="s">
        <v>370</v>
      </c>
      <c r="H68" s="40" t="s">
        <v>371</v>
      </c>
      <c r="I68" s="40" t="n">
        <v>12</v>
      </c>
      <c r="J68" s="82" t="s">
        <v>372</v>
      </c>
      <c r="K68" s="82"/>
      <c r="L68" s="40" t="n">
        <v>65</v>
      </c>
      <c r="M68" s="40" t="n">
        <v>65</v>
      </c>
    </row>
    <row r="69" s="25" customFormat="true" ht="67.5" hidden="false" customHeight="true" outlineLevel="0" collapsed="false">
      <c r="A69" s="10" t="n">
        <v>66</v>
      </c>
      <c r="B69" s="17" t="s">
        <v>373</v>
      </c>
      <c r="C69" s="40" t="s">
        <v>374</v>
      </c>
      <c r="D69" s="40" t="s">
        <v>375</v>
      </c>
      <c r="E69" s="13" t="s">
        <v>376</v>
      </c>
      <c r="F69" s="40" t="n">
        <v>17.9</v>
      </c>
      <c r="G69" s="40" t="s">
        <v>377</v>
      </c>
      <c r="H69" s="13" t="s">
        <v>378</v>
      </c>
      <c r="I69" s="40" t="n">
        <v>17.9</v>
      </c>
      <c r="J69" s="82" t="s">
        <v>372</v>
      </c>
      <c r="K69" s="82"/>
      <c r="L69" s="40" t="n">
        <v>65</v>
      </c>
      <c r="M69" s="40" t="n">
        <v>65</v>
      </c>
    </row>
    <row r="70" s="25" customFormat="true" ht="154.5" hidden="false" customHeight="true" outlineLevel="0" collapsed="false">
      <c r="A70" s="10" t="n">
        <v>67</v>
      </c>
      <c r="B70" s="59" t="s">
        <v>379</v>
      </c>
      <c r="C70" s="40" t="s">
        <v>380</v>
      </c>
      <c r="D70" s="40" t="s">
        <v>381</v>
      </c>
      <c r="E70" s="13" t="s">
        <v>382</v>
      </c>
      <c r="F70" s="40" t="n">
        <v>13</v>
      </c>
      <c r="G70" s="40" t="s">
        <v>383</v>
      </c>
      <c r="H70" s="13" t="s">
        <v>384</v>
      </c>
      <c r="I70" s="40" t="n">
        <v>13</v>
      </c>
      <c r="J70" s="39" t="s">
        <v>206</v>
      </c>
      <c r="K70" s="39"/>
      <c r="L70" s="40" t="n">
        <v>32</v>
      </c>
      <c r="M70" s="40" t="n">
        <v>35</v>
      </c>
    </row>
    <row r="71" s="25" customFormat="true" ht="81" hidden="false" customHeight="false" outlineLevel="0" collapsed="false">
      <c r="A71" s="10" t="n">
        <v>68</v>
      </c>
      <c r="B71" s="83" t="s">
        <v>385</v>
      </c>
      <c r="C71" s="12" t="s">
        <v>386</v>
      </c>
      <c r="D71" s="12" t="s">
        <v>387</v>
      </c>
      <c r="E71" s="12" t="s">
        <v>388</v>
      </c>
      <c r="F71" s="12" t="n">
        <v>16</v>
      </c>
      <c r="G71" s="12" t="s">
        <v>389</v>
      </c>
      <c r="H71" s="12" t="s">
        <v>390</v>
      </c>
      <c r="I71" s="12" t="n">
        <v>16</v>
      </c>
      <c r="J71" s="18" t="n">
        <v>0.25</v>
      </c>
      <c r="K71" s="18" t="n">
        <v>0.875</v>
      </c>
      <c r="L71" s="15" t="s">
        <v>391</v>
      </c>
      <c r="M71" s="61" t="s">
        <v>392</v>
      </c>
    </row>
    <row r="72" s="25" customFormat="true" ht="81" hidden="false" customHeight="false" outlineLevel="0" collapsed="false">
      <c r="A72" s="10" t="n">
        <v>69</v>
      </c>
      <c r="B72" s="83" t="s">
        <v>393</v>
      </c>
      <c r="C72" s="12" t="s">
        <v>394</v>
      </c>
      <c r="D72" s="12" t="s">
        <v>395</v>
      </c>
      <c r="E72" s="12" t="s">
        <v>396</v>
      </c>
      <c r="F72" s="12" t="n">
        <v>21</v>
      </c>
      <c r="G72" s="12" t="s">
        <v>397</v>
      </c>
      <c r="H72" s="12" t="s">
        <v>398</v>
      </c>
      <c r="I72" s="12" t="n">
        <v>21</v>
      </c>
      <c r="J72" s="18" t="n">
        <v>0.270833333333333</v>
      </c>
      <c r="K72" s="18" t="n">
        <v>0.833333333333333</v>
      </c>
      <c r="L72" s="15" t="n">
        <v>25</v>
      </c>
      <c r="M72" s="12" t="n">
        <v>30</v>
      </c>
    </row>
    <row r="73" s="25" customFormat="true" ht="144" hidden="false" customHeight="true" outlineLevel="0" collapsed="false">
      <c r="A73" s="10" t="n">
        <v>70</v>
      </c>
      <c r="B73" s="17" t="s">
        <v>399</v>
      </c>
      <c r="C73" s="12" t="s">
        <v>400</v>
      </c>
      <c r="D73" s="13" t="s">
        <v>401</v>
      </c>
      <c r="E73" s="13" t="s">
        <v>402</v>
      </c>
      <c r="F73" s="12" t="n">
        <v>23.7</v>
      </c>
      <c r="G73" s="61" t="s">
        <v>97</v>
      </c>
      <c r="H73" s="61" t="s">
        <v>97</v>
      </c>
      <c r="I73" s="61" t="s">
        <v>97</v>
      </c>
      <c r="J73" s="18" t="n">
        <v>0.270833333333333</v>
      </c>
      <c r="K73" s="18" t="n">
        <v>0.833333333333333</v>
      </c>
      <c r="L73" s="12" t="n">
        <v>35</v>
      </c>
      <c r="M73" s="12" t="n">
        <v>35</v>
      </c>
    </row>
    <row r="74" s="25" customFormat="true" ht="102.75" hidden="false" customHeight="true" outlineLevel="0" collapsed="false">
      <c r="A74" s="10" t="n">
        <v>71</v>
      </c>
      <c r="B74" s="45" t="s">
        <v>403</v>
      </c>
      <c r="C74" s="20" t="s">
        <v>404</v>
      </c>
      <c r="D74" s="20" t="s">
        <v>405</v>
      </c>
      <c r="E74" s="20" t="s">
        <v>406</v>
      </c>
      <c r="F74" s="20" t="n">
        <v>9</v>
      </c>
      <c r="G74" s="20" t="s">
        <v>407</v>
      </c>
      <c r="H74" s="20" t="s">
        <v>408</v>
      </c>
      <c r="I74" s="20" t="n">
        <v>14</v>
      </c>
      <c r="J74" s="21" t="n">
        <v>0.270833333333333</v>
      </c>
      <c r="K74" s="21" t="n">
        <v>0.833333333333333</v>
      </c>
      <c r="L74" s="44" t="s">
        <v>409</v>
      </c>
      <c r="M74" s="44" t="s">
        <v>410</v>
      </c>
    </row>
    <row r="75" s="25" customFormat="true" ht="162" hidden="false" customHeight="false" outlineLevel="0" collapsed="false">
      <c r="A75" s="10" t="n">
        <v>72</v>
      </c>
      <c r="B75" s="28" t="s">
        <v>411</v>
      </c>
      <c r="C75" s="12" t="s">
        <v>412</v>
      </c>
      <c r="D75" s="27" t="s">
        <v>413</v>
      </c>
      <c r="E75" s="27" t="s">
        <v>414</v>
      </c>
      <c r="F75" s="28" t="n">
        <v>28</v>
      </c>
      <c r="G75" s="84" t="s">
        <v>97</v>
      </c>
      <c r="H75" s="84" t="s">
        <v>97</v>
      </c>
      <c r="I75" s="28" t="s">
        <v>97</v>
      </c>
      <c r="J75" s="29" t="n">
        <v>0.25</v>
      </c>
      <c r="K75" s="29" t="n">
        <v>0.854166666666667</v>
      </c>
      <c r="L75" s="30" t="s">
        <v>272</v>
      </c>
      <c r="M75" s="28" t="n">
        <v>25</v>
      </c>
    </row>
    <row r="76" s="25" customFormat="true" ht="95.25" hidden="false" customHeight="true" outlineLevel="0" collapsed="false">
      <c r="A76" s="10" t="n">
        <v>73</v>
      </c>
      <c r="B76" s="45" t="s">
        <v>415</v>
      </c>
      <c r="C76" s="20" t="s">
        <v>416</v>
      </c>
      <c r="D76" s="20" t="s">
        <v>417</v>
      </c>
      <c r="E76" s="20" t="s">
        <v>418</v>
      </c>
      <c r="F76" s="20" t="n">
        <v>23</v>
      </c>
      <c r="G76" s="20" t="s">
        <v>419</v>
      </c>
      <c r="H76" s="20" t="s">
        <v>420</v>
      </c>
      <c r="I76" s="20" t="n">
        <v>23</v>
      </c>
      <c r="J76" s="21" t="n">
        <v>0.291666666666667</v>
      </c>
      <c r="K76" s="21" t="n">
        <v>0.875</v>
      </c>
      <c r="L76" s="44" t="s">
        <v>421</v>
      </c>
      <c r="M76" s="44" t="s">
        <v>392</v>
      </c>
    </row>
    <row r="77" s="25" customFormat="true" ht="211" hidden="false" customHeight="true" outlineLevel="0" collapsed="false">
      <c r="A77" s="10" t="n">
        <v>74</v>
      </c>
      <c r="B77" s="17" t="s">
        <v>422</v>
      </c>
      <c r="C77" s="47" t="s">
        <v>423</v>
      </c>
      <c r="D77" s="47" t="s">
        <v>424</v>
      </c>
      <c r="E77" s="12" t="s">
        <v>425</v>
      </c>
      <c r="F77" s="12" t="n">
        <v>32</v>
      </c>
      <c r="G77" s="61" t="s">
        <v>97</v>
      </c>
      <c r="H77" s="61" t="s">
        <v>97</v>
      </c>
      <c r="I77" s="61" t="s">
        <v>97</v>
      </c>
      <c r="J77" s="18" t="n">
        <v>0.25</v>
      </c>
      <c r="K77" s="18" t="n">
        <v>0.875</v>
      </c>
      <c r="L77" s="12" t="n">
        <v>20</v>
      </c>
      <c r="M77" s="12" t="n">
        <v>23</v>
      </c>
    </row>
    <row r="78" s="25" customFormat="true" ht="195" hidden="false" customHeight="true" outlineLevel="0" collapsed="false">
      <c r="A78" s="10" t="n">
        <v>75</v>
      </c>
      <c r="B78" s="11" t="s">
        <v>426</v>
      </c>
      <c r="C78" s="12" t="s">
        <v>427</v>
      </c>
      <c r="D78" s="13" t="s">
        <v>428</v>
      </c>
      <c r="E78" s="12" t="s">
        <v>429</v>
      </c>
      <c r="F78" s="57" t="n">
        <v>45</v>
      </c>
      <c r="G78" s="12" t="s">
        <v>430</v>
      </c>
      <c r="H78" s="12" t="s">
        <v>431</v>
      </c>
      <c r="I78" s="13" t="n">
        <v>45</v>
      </c>
      <c r="J78" s="18" t="n">
        <v>0.25</v>
      </c>
      <c r="K78" s="18" t="n">
        <v>0.895833333333333</v>
      </c>
      <c r="L78" s="13" t="n">
        <v>30</v>
      </c>
      <c r="M78" s="13" t="n">
        <v>40</v>
      </c>
    </row>
    <row r="79" s="25" customFormat="true" ht="190.5" hidden="false" customHeight="true" outlineLevel="0" collapsed="false">
      <c r="A79" s="10" t="n">
        <v>76</v>
      </c>
      <c r="B79" s="11" t="s">
        <v>432</v>
      </c>
      <c r="C79" s="12" t="s">
        <v>433</v>
      </c>
      <c r="D79" s="12" t="s">
        <v>434</v>
      </c>
      <c r="E79" s="12" t="s">
        <v>435</v>
      </c>
      <c r="F79" s="12" t="n">
        <v>45</v>
      </c>
      <c r="G79" s="12" t="s">
        <v>436</v>
      </c>
      <c r="H79" s="12" t="s">
        <v>437</v>
      </c>
      <c r="I79" s="12" t="n">
        <v>45</v>
      </c>
      <c r="J79" s="18" t="n">
        <v>0.25</v>
      </c>
      <c r="K79" s="18" t="n">
        <v>0.875</v>
      </c>
      <c r="L79" s="13" t="n">
        <v>35</v>
      </c>
      <c r="M79" s="12" t="n">
        <v>45</v>
      </c>
    </row>
    <row r="80" s="25" customFormat="true" ht="185.25" hidden="false" customHeight="true" outlineLevel="0" collapsed="false">
      <c r="A80" s="10" t="n">
        <v>77</v>
      </c>
      <c r="B80" s="85" t="s">
        <v>438</v>
      </c>
      <c r="C80" s="86" t="s">
        <v>439</v>
      </c>
      <c r="D80" s="87" t="s">
        <v>440</v>
      </c>
      <c r="E80" s="87" t="s">
        <v>441</v>
      </c>
      <c r="F80" s="87" t="n">
        <v>25</v>
      </c>
      <c r="G80" s="88" t="s">
        <v>97</v>
      </c>
      <c r="H80" s="88" t="s">
        <v>97</v>
      </c>
      <c r="I80" s="88" t="s">
        <v>97</v>
      </c>
      <c r="J80" s="22" t="n">
        <v>0.25</v>
      </c>
      <c r="K80" s="22" t="n">
        <v>0.895833333333333</v>
      </c>
      <c r="L80" s="44" t="s">
        <v>116</v>
      </c>
      <c r="M80" s="20" t="n">
        <v>24</v>
      </c>
    </row>
    <row r="81" customFormat="false" ht="114.75" hidden="false" customHeight="true" outlineLevel="0" collapsed="false">
      <c r="A81" s="10" t="n">
        <v>78</v>
      </c>
      <c r="B81" s="11" t="s">
        <v>442</v>
      </c>
      <c r="C81" s="12" t="s">
        <v>443</v>
      </c>
      <c r="D81" s="12" t="s">
        <v>444</v>
      </c>
      <c r="E81" s="12" t="s">
        <v>445</v>
      </c>
      <c r="F81" s="12" t="n">
        <v>62</v>
      </c>
      <c r="G81" s="12" t="s">
        <v>446</v>
      </c>
      <c r="H81" s="12" t="s">
        <v>447</v>
      </c>
      <c r="I81" s="12" t="n">
        <v>62</v>
      </c>
      <c r="J81" s="18" t="n">
        <v>0.25</v>
      </c>
      <c r="K81" s="18" t="n">
        <v>0.895833333333333</v>
      </c>
      <c r="L81" s="12" t="n">
        <v>35</v>
      </c>
      <c r="M81" s="12" t="n">
        <v>45</v>
      </c>
    </row>
    <row r="82" customFormat="false" ht="132" hidden="false" customHeight="true" outlineLevel="0" collapsed="false">
      <c r="A82" s="10" t="n">
        <v>79</v>
      </c>
      <c r="B82" s="12" t="s">
        <v>448</v>
      </c>
      <c r="C82" s="12" t="s">
        <v>449</v>
      </c>
      <c r="D82" s="27" t="s">
        <v>450</v>
      </c>
      <c r="E82" s="27" t="s">
        <v>451</v>
      </c>
      <c r="F82" s="28" t="n">
        <v>49</v>
      </c>
      <c r="G82" s="27" t="s">
        <v>452</v>
      </c>
      <c r="H82" s="27" t="s">
        <v>453</v>
      </c>
      <c r="I82" s="28" t="n">
        <v>49</v>
      </c>
      <c r="J82" s="29" t="n">
        <v>0.270833333333333</v>
      </c>
      <c r="K82" s="89" t="s">
        <v>454</v>
      </c>
      <c r="L82" s="28" t="n">
        <v>60</v>
      </c>
      <c r="M82" s="28" t="n">
        <v>60</v>
      </c>
    </row>
  </sheetData>
  <autoFilter ref="A3:M83"/>
  <mergeCells count="20">
    <mergeCell ref="A1:M1"/>
    <mergeCell ref="A2:A3"/>
    <mergeCell ref="B2:B3"/>
    <mergeCell ref="C2:C3"/>
    <mergeCell ref="D2:F2"/>
    <mergeCell ref="G2:I2"/>
    <mergeCell ref="J2:K2"/>
    <mergeCell ref="L2:M2"/>
    <mergeCell ref="J33:K33"/>
    <mergeCell ref="J35:K35"/>
    <mergeCell ref="J36:K36"/>
    <mergeCell ref="J39:K39"/>
    <mergeCell ref="J40:K40"/>
    <mergeCell ref="J60:K60"/>
    <mergeCell ref="J61:K61"/>
    <mergeCell ref="J62:K62"/>
    <mergeCell ref="J65:K65"/>
    <mergeCell ref="J68:K68"/>
    <mergeCell ref="J69:K69"/>
    <mergeCell ref="J70:K70"/>
  </mergeCells>
  <conditionalFormatting sqref="B4">
    <cfRule type="expression" priority="2" aboveAverage="0" equalAverage="0" bottom="0" percent="0" rank="0" text="" dxfId="4">
      <formula>AND(COUNTIF($B$4,B4)&gt;1,NOT(ISBLANK(B4)))</formula>
    </cfRule>
  </conditionalFormatting>
  <conditionalFormatting sqref="B5">
    <cfRule type="expression" priority="3" aboveAverage="0" equalAverage="0" bottom="0" percent="0" rank="0" text="" dxfId="5">
      <formula>AND(COUNTIF($B$5,B5)&gt;1,NOT(ISBLANK(B5)))</formula>
    </cfRule>
    <cfRule type="expression" priority="4" aboveAverage="0" equalAverage="0" bottom="0" percent="0" rank="0" text="" dxfId="6">
      <formula>AND(COUNTIF($B$5,B5)&gt;1,NOT(ISBLANK(B5)))</formula>
    </cfRule>
    <cfRule type="expression" priority="5" aboveAverage="0" equalAverage="0" bottom="0" percent="0" rank="0" text="" dxfId="7">
      <formula>AND(COUNTIF($B$5,B5)&gt;1,NOT(ISBLANK(B5)))</formula>
    </cfRule>
  </conditionalFormatting>
  <conditionalFormatting sqref="C10">
    <cfRule type="expression" priority="6" aboveAverage="0" equalAverage="0" bottom="0" percent="0" rank="0" text="" dxfId="8">
      <formula>AND(COUNTIF($C$10,C10)&gt;1,NOT(ISBLANK(C10)))</formula>
    </cfRule>
    <cfRule type="expression" priority="7" aboveAverage="0" equalAverage="0" bottom="0" percent="0" rank="0" text="" dxfId="9">
      <formula>AND(COUNTIF($C$10,C10)&gt;1,NOT(ISBLANK(C10)))</formula>
    </cfRule>
  </conditionalFormatting>
  <conditionalFormatting sqref="B14">
    <cfRule type="expression" priority="8" aboveAverage="0" equalAverage="0" bottom="0" percent="0" rank="0" text="" dxfId="10">
      <formula>AND(COUNTIF($B$14,B14)&gt;1,NOT(ISBLANK(B14)))</formula>
    </cfRule>
    <cfRule type="expression" priority="9" aboveAverage="0" equalAverage="0" bottom="0" percent="0" rank="0" text="" dxfId="11">
      <formula>AND(COUNTIF($B$14,B14)&gt;1,NOT(ISBLANK(B14)))</formula>
    </cfRule>
    <cfRule type="expression" priority="10" aboveAverage="0" equalAverage="0" bottom="0" percent="0" rank="0" text="" dxfId="12">
      <formula>AND(COUNTIF($B$14,B14)&gt;1,NOT(ISBLANK(B14)))</formula>
    </cfRule>
  </conditionalFormatting>
  <conditionalFormatting sqref="B20">
    <cfRule type="expression" priority="11" aboveAverage="0" equalAverage="0" bottom="0" percent="0" rank="0" text="" dxfId="13">
      <formula>AND(COUNTIF($B$20,B20)&gt;1,NOT(ISBLANK(B20)))</formula>
    </cfRule>
    <cfRule type="expression" priority="12" aboveAverage="0" equalAverage="0" bottom="0" percent="0" rank="0" text="" dxfId="14">
      <formula>AND(COUNTIF($B$20,B20)&gt;1,NOT(ISBLANK(B20)))</formula>
    </cfRule>
    <cfRule type="expression" priority="13" aboveAverage="0" equalAverage="0" bottom="0" percent="0" rank="0" text="" dxfId="15">
      <formula>AND(COUNTIF($B$20,B20)&gt;1,NOT(ISBLANK(B20)))</formula>
    </cfRule>
  </conditionalFormatting>
  <conditionalFormatting sqref="C24">
    <cfRule type="expression" priority="14" aboveAverage="0" equalAverage="0" bottom="0" percent="0" rank="0" text="" dxfId="16">
      <formula>AND(COUNTIF($C$24,C24)&gt;1,NOT(ISBLANK(C24)))</formula>
    </cfRule>
    <cfRule type="expression" priority="15" aboveAverage="0" equalAverage="0" bottom="0" percent="0" rank="0" text="" dxfId="17">
      <formula>AND(COUNTIF($C$24,C24)&gt;1,NOT(ISBLANK(C24)))</formula>
    </cfRule>
  </conditionalFormatting>
  <conditionalFormatting sqref="B26">
    <cfRule type="expression" priority="16" aboveAverage="0" equalAverage="0" bottom="0" percent="0" rank="0" text="" dxfId="18">
      <formula>AND(COUNTIF($B$26,B26)&gt;1,NOT(ISBLANK(B26)))</formula>
    </cfRule>
  </conditionalFormatting>
  <conditionalFormatting sqref="B34">
    <cfRule type="expression" priority="17" aboveAverage="0" equalAverage="0" bottom="0" percent="0" rank="0" text="" dxfId="19">
      <formula>AND(COUNTIF($B$34,B34)&gt;1,NOT(ISBLANK(B34)))</formula>
    </cfRule>
    <cfRule type="expression" priority="18" aboveAverage="0" equalAverage="0" bottom="0" percent="0" rank="0" text="" dxfId="20">
      <formula>AND(COUNTIF($B$34,B34)&gt;1,NOT(ISBLANK(B34)))</formula>
    </cfRule>
    <cfRule type="expression" priority="19" aboveAverage="0" equalAverage="0" bottom="0" percent="0" rank="0" text="" dxfId="21">
      <formula>AND(COUNTIF($B$34,B34)&gt;1,NOT(ISBLANK(B34)))</formula>
    </cfRule>
  </conditionalFormatting>
  <conditionalFormatting sqref="B35">
    <cfRule type="expression" priority="20" aboveAverage="0" equalAverage="0" bottom="0" percent="0" rank="0" text="" dxfId="22">
      <formula>AND(COUNTIF($B$35,B35)&gt;1,NOT(ISBLANK(B35)))</formula>
    </cfRule>
  </conditionalFormatting>
  <conditionalFormatting sqref="B37">
    <cfRule type="expression" priority="21" aboveAverage="0" equalAverage="0" bottom="0" percent="0" rank="0" text="" dxfId="23">
      <formula>AND(COUNTIF($B$37,B37)&gt;1,NOT(ISBLANK(B37)))</formula>
    </cfRule>
    <cfRule type="expression" priority="22" aboveAverage="0" equalAverage="0" bottom="0" percent="0" rank="0" text="" dxfId="24">
      <formula>AND(COUNTIF($B$37,B37)&gt;1,NOT(ISBLANK(B37)))</formula>
    </cfRule>
    <cfRule type="expression" priority="23" aboveAverage="0" equalAverage="0" bottom="0" percent="0" rank="0" text="" dxfId="25">
      <formula>AND(COUNTIF($B$37,B37)&gt;1,NOT(ISBLANK(B37)))</formula>
    </cfRule>
  </conditionalFormatting>
  <conditionalFormatting sqref="B45">
    <cfRule type="expression" priority="24" aboveAverage="0" equalAverage="0" bottom="0" percent="0" rank="0" text="" dxfId="26">
      <formula>AND(COUNTIF($B$45,B45)&gt;1,NOT(ISBLANK(B45)))</formula>
    </cfRule>
  </conditionalFormatting>
  <conditionalFormatting sqref="B48">
    <cfRule type="expression" priority="25" aboveAverage="0" equalAverage="0" bottom="0" percent="0" rank="0" text="" dxfId="27">
      <formula>AND(COUNTIF($B$48,B48)&gt;1,NOT(ISBLANK(B48)))</formula>
    </cfRule>
    <cfRule type="expression" priority="26" aboveAverage="0" equalAverage="0" bottom="0" percent="0" rank="0" text="" dxfId="28">
      <formula>AND(COUNTIF($B$48,B48)&gt;1,NOT(ISBLANK(B48)))</formula>
    </cfRule>
  </conditionalFormatting>
  <conditionalFormatting sqref="E52">
    <cfRule type="expression" priority="27" aboveAverage="0" equalAverage="0" bottom="0" percent="0" rank="0" text="" dxfId="29">
      <formula>AND(COUNTIF($E$52,E52)&gt;1,NOT(ISBLANK(E52)))</formula>
    </cfRule>
  </conditionalFormatting>
  <conditionalFormatting sqref="B58">
    <cfRule type="expression" priority="28" aboveAverage="0" equalAverage="0" bottom="0" percent="0" rank="0" text="" dxfId="30">
      <formula>AND(COUNTIF($B$58,B58)&gt;1,NOT(ISBLANK(B58)))</formula>
    </cfRule>
  </conditionalFormatting>
  <conditionalFormatting sqref="E63">
    <cfRule type="expression" priority="29" aboveAverage="0" equalAverage="0" bottom="0" percent="0" rank="0" text="" dxfId="31">
      <formula>AND(COUNTIF($E$63,E63)&gt;1,NOT(ISBLANK(E63)))</formula>
    </cfRule>
  </conditionalFormatting>
  <conditionalFormatting sqref="D68">
    <cfRule type="expression" priority="30" aboveAverage="0" equalAverage="0" bottom="0" percent="0" rank="0" text="" dxfId="32">
      <formula>AND(COUNTIF($D$68,D68)&gt;1,NOT(ISBLANK(D68)))</formula>
    </cfRule>
  </conditionalFormatting>
  <conditionalFormatting sqref="C78">
    <cfRule type="expression" priority="31" aboveAverage="0" equalAverage="0" bottom="0" percent="0" rank="0" text="" dxfId="33">
      <formula>AND(COUNTIF($C$78,C78)&gt;1,NOT(ISBLANK(C78)))</formula>
    </cfRule>
    <cfRule type="expression" priority="32" aboveAverage="0" equalAverage="0" bottom="0" percent="0" rank="0" text="" dxfId="34">
      <formula>AND(COUNTIF($C$78,C78)&gt;1,NOT(ISBLANK(C78)))</formula>
    </cfRule>
  </conditionalFormatting>
  <conditionalFormatting sqref="B71:B72">
    <cfRule type="expression" priority="33" aboveAverage="0" equalAverage="0" bottom="0" percent="0" rank="0" text="" dxfId="35">
      <formula>AND(COUNTIF($B$71:$B$72,B71)&gt;1,NOT(ISBLANK(B71)))</formula>
    </cfRule>
    <cfRule type="expression" priority="34" aboveAverage="0" equalAverage="0" bottom="0" percent="0" rank="0" text="" dxfId="36">
      <formula>AND(COUNTIF($B$71:$B$72,B71)&gt;1,NOT(ISBLANK(B71)))</formula>
    </cfRule>
    <cfRule type="expression" priority="35" aboveAverage="0" equalAverage="0" bottom="0" percent="0" rank="0" text="" dxfId="37">
      <formula>AND(COUNTIF($B$71:$B$72,B71)&gt;1,NOT(ISBLANK(B71)))</formula>
    </cfRule>
  </conditionalFormatting>
  <printOptions headings="false" gridLines="false" gridLinesSet="true" horizontalCentered="false" verticalCentered="false"/>
  <pageMargins left="0.479861111111111" right="0.259722222222222" top="0.420833333333333" bottom="0.38125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K17"/>
    </sheetView>
  </sheetViews>
  <sheetFormatPr defaultColWidth="9.9921875" defaultRowHeight="13.5" zeroHeight="false" outlineLevelRow="0" outlineLevelCol="0"/>
  <sheetData>
    <row r="1" customFormat="false" ht="24.75" hidden="false" customHeight="false" outlineLevel="0" collapsed="false">
      <c r="B1" s="90" t="s">
        <v>455</v>
      </c>
      <c r="C1" s="91" t="s">
        <v>456</v>
      </c>
      <c r="D1" s="91" t="s">
        <v>457</v>
      </c>
      <c r="E1" s="91" t="s">
        <v>458</v>
      </c>
    </row>
    <row r="2" customFormat="false" ht="14.25" hidden="false" customHeight="false" outlineLevel="0" collapsed="false">
      <c r="A2" s="92" t="n">
        <v>329</v>
      </c>
      <c r="B2" s="93"/>
      <c r="C2" s="93"/>
      <c r="D2" s="93"/>
      <c r="E2" s="93" t="n">
        <v>30</v>
      </c>
    </row>
    <row r="3" customFormat="false" ht="14.25" hidden="false" customHeight="false" outlineLevel="0" collapsed="false">
      <c r="B3" s="0" t="n">
        <v>47.18</v>
      </c>
      <c r="C3" s="0" t="n">
        <v>84.02</v>
      </c>
      <c r="D3" s="0" t="n">
        <v>86.83</v>
      </c>
      <c r="E3" s="0" t="n">
        <v>121.525</v>
      </c>
      <c r="G3" s="0" t="n">
        <f aca="false">B2*B3+C2*C3+D2*D3+E2*E3</f>
        <v>3645.75</v>
      </c>
      <c r="I3" s="94" t="n">
        <v>75308.32</v>
      </c>
    </row>
    <row r="4" customFormat="false" ht="14.25" hidden="false" customHeight="false" outlineLevel="0" collapsed="false">
      <c r="I4" s="95" t="n">
        <v>101741.06</v>
      </c>
    </row>
    <row r="5" customFormat="false" ht="14.25" hidden="false" customHeight="false" outlineLevel="0" collapsed="false">
      <c r="I5" s="95" t="n">
        <v>20087.76</v>
      </c>
    </row>
    <row r="6" customFormat="false" ht="14.25" hidden="false" customHeight="false" outlineLevel="0" collapsed="false">
      <c r="I6" s="96" t="n">
        <v>33594.16</v>
      </c>
    </row>
    <row r="7" customFormat="false" ht="14.25" hidden="false" customHeight="false" outlineLevel="0" collapsed="false">
      <c r="I7" s="95" t="n">
        <v>3645.75</v>
      </c>
    </row>
    <row r="8" customFormat="false" ht="14.25" hidden="false" customHeight="false" outlineLevel="0" collapsed="false">
      <c r="I8" s="96" t="n">
        <v>2662.2</v>
      </c>
    </row>
    <row r="9" customFormat="false" ht="13.5" hidden="false" customHeight="false" outlineLevel="0" collapsed="false">
      <c r="I9" s="0" t="n">
        <f aca="false">SUM(I3:I8)</f>
        <v>237039.25</v>
      </c>
    </row>
    <row r="10" customFormat="false" ht="14.25" hidden="false" customHeight="false" outlineLevel="0" collapsed="false"/>
    <row r="11" customFormat="false" ht="14.25" hidden="false" customHeight="false" outlineLevel="0" collapsed="false">
      <c r="E11" s="92" t="n">
        <v>830</v>
      </c>
      <c r="F11" s="93" t="n">
        <v>40</v>
      </c>
      <c r="G11" s="93" t="n">
        <v>166</v>
      </c>
      <c r="H11" s="93" t="n">
        <v>492</v>
      </c>
      <c r="I11" s="93" t="n">
        <v>88</v>
      </c>
      <c r="J11" s="93" t="n">
        <v>0</v>
      </c>
      <c r="K11" s="93" t="n">
        <v>44</v>
      </c>
    </row>
    <row r="12" customFormat="false" ht="14.25" hidden="false" customHeight="false" outlineLevel="0" collapsed="false">
      <c r="E12" s="96" t="n">
        <v>1130</v>
      </c>
      <c r="F12" s="97" t="n">
        <v>34</v>
      </c>
      <c r="G12" s="97" t="n">
        <v>140</v>
      </c>
      <c r="H12" s="97" t="n">
        <v>838</v>
      </c>
      <c r="I12" s="97" t="n">
        <v>88</v>
      </c>
      <c r="J12" s="97" t="n">
        <v>30</v>
      </c>
      <c r="K12" s="97" t="n">
        <v>0</v>
      </c>
    </row>
    <row r="13" customFormat="false" ht="14.25" hidden="false" customHeight="false" outlineLevel="0" collapsed="false">
      <c r="E13" s="96" t="n">
        <v>186</v>
      </c>
      <c r="F13" s="97" t="n">
        <v>48</v>
      </c>
      <c r="G13" s="97" t="n">
        <v>0</v>
      </c>
      <c r="H13" s="97" t="n">
        <v>22</v>
      </c>
      <c r="I13" s="97" t="n">
        <v>0</v>
      </c>
      <c r="J13" s="97" t="n">
        <v>0</v>
      </c>
      <c r="K13" s="97" t="n">
        <v>116</v>
      </c>
    </row>
    <row r="14" customFormat="false" ht="14.25" hidden="false" customHeight="false" outlineLevel="0" collapsed="false">
      <c r="E14" s="96" t="n">
        <v>329</v>
      </c>
      <c r="F14" s="97" t="n">
        <v>18</v>
      </c>
      <c r="G14" s="97" t="n">
        <v>56</v>
      </c>
      <c r="H14" s="97" t="n">
        <v>85</v>
      </c>
      <c r="I14" s="97" t="n">
        <v>170</v>
      </c>
      <c r="J14" s="97" t="n">
        <v>0</v>
      </c>
      <c r="K14" s="97" t="n">
        <v>0</v>
      </c>
    </row>
    <row r="15" customFormat="false" ht="14.25" hidden="false" customHeight="false" outlineLevel="0" collapsed="false">
      <c r="E15" s="96" t="n">
        <v>30</v>
      </c>
      <c r="F15" s="97" t="n">
        <v>0</v>
      </c>
      <c r="G15" s="97" t="n">
        <v>0</v>
      </c>
      <c r="H15" s="97" t="n">
        <v>0</v>
      </c>
      <c r="I15" s="97" t="n">
        <v>30</v>
      </c>
      <c r="J15" s="97" t="n">
        <v>0</v>
      </c>
      <c r="K15" s="97" t="n">
        <v>0</v>
      </c>
    </row>
    <row r="16" customFormat="false" ht="14.25" hidden="false" customHeight="false" outlineLevel="0" collapsed="false">
      <c r="E16" s="96" t="n">
        <v>51</v>
      </c>
      <c r="F16" s="97" t="n">
        <v>51</v>
      </c>
      <c r="G16" s="97" t="n">
        <v>0</v>
      </c>
      <c r="H16" s="97" t="n">
        <v>0</v>
      </c>
      <c r="I16" s="97" t="n">
        <v>0</v>
      </c>
      <c r="J16" s="97" t="n">
        <v>0</v>
      </c>
      <c r="K16" s="97" t="n">
        <v>0</v>
      </c>
    </row>
    <row r="17" customFormat="false" ht="13.5" hidden="false" customHeight="false" outlineLevel="0" collapsed="false">
      <c r="E17" s="0" t="n">
        <f aca="false">SUM(E11:E16)</f>
        <v>2556</v>
      </c>
      <c r="F17" s="0" t="n">
        <f aca="false">SUM(F11:F16)</f>
        <v>191</v>
      </c>
      <c r="G17" s="0" t="n">
        <f aca="false">SUM(G11:G16)</f>
        <v>362</v>
      </c>
      <c r="H17" s="0" t="n">
        <f aca="false">SUM(H11:H16)</f>
        <v>1437</v>
      </c>
      <c r="I17" s="0" t="n">
        <f aca="false">SUM(I11:I16)</f>
        <v>376</v>
      </c>
      <c r="J17" s="0" t="n">
        <f aca="false">SUM(J11:J16)</f>
        <v>30</v>
      </c>
      <c r="K17" s="0" t="n">
        <f aca="false">SUM(K11:K16)</f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" activeCellId="0" sqref="B1:B30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98" width="8.99"/>
  </cols>
  <sheetData>
    <row r="1" customFormat="false" ht="17.25" hidden="false" customHeight="false" outlineLevel="0" collapsed="false">
      <c r="A1" s="99" t="n">
        <v>1</v>
      </c>
      <c r="B1" s="100" t="s">
        <v>459</v>
      </c>
      <c r="C1" s="101" t="s">
        <v>460</v>
      </c>
      <c r="E1" s="98" t="str">
        <f aca="false">B1&amp;"、"&amp;B2</f>
        <v>凤岗车站、凤德岭</v>
      </c>
    </row>
    <row r="2" customFormat="false" ht="17.25" hidden="false" customHeight="false" outlineLevel="0" collapsed="false">
      <c r="A2" s="99" t="n">
        <v>2</v>
      </c>
      <c r="B2" s="100" t="s">
        <v>461</v>
      </c>
      <c r="C2" s="101" t="s">
        <v>460</v>
      </c>
      <c r="E2" s="98" t="str">
        <f aca="false">E1&amp;"、"&amp;B3</f>
        <v>凤岗车站、凤德岭、碧湖</v>
      </c>
    </row>
    <row r="3" customFormat="false" ht="17.25" hidden="false" customHeight="false" outlineLevel="0" collapsed="false">
      <c r="A3" s="99" t="n">
        <v>3</v>
      </c>
      <c r="B3" s="100" t="s">
        <v>462</v>
      </c>
      <c r="C3" s="101" t="s">
        <v>460</v>
      </c>
      <c r="E3" s="98" t="str">
        <f aca="false">E2&amp;"、"&amp;B4</f>
        <v>凤岗车站、凤德岭、碧湖、金凯悦酒店</v>
      </c>
    </row>
    <row r="4" customFormat="false" ht="17.25" hidden="false" customHeight="false" outlineLevel="0" collapsed="false">
      <c r="A4" s="99" t="n">
        <v>4</v>
      </c>
      <c r="B4" s="100" t="s">
        <v>463</v>
      </c>
      <c r="C4" s="101" t="s">
        <v>460</v>
      </c>
      <c r="E4" s="98" t="str">
        <f aca="false">E3&amp;"、"&amp;B5</f>
        <v>凤岗车站、凤德岭、碧湖、金凯悦酒店、凤岗沃尔玛</v>
      </c>
    </row>
    <row r="5" customFormat="false" ht="17.25" hidden="false" customHeight="false" outlineLevel="0" collapsed="false">
      <c r="A5" s="99" t="n">
        <v>5</v>
      </c>
      <c r="B5" s="100" t="s">
        <v>464</v>
      </c>
      <c r="C5" s="101" t="s">
        <v>460</v>
      </c>
      <c r="E5" s="98" t="str">
        <f aca="false">E4&amp;"、"&amp;B6</f>
        <v>凤岗车站、凤德岭、碧湖、金凯悦酒店、凤岗沃尔玛、排沙围</v>
      </c>
    </row>
    <row r="6" customFormat="false" ht="17.25" hidden="false" customHeight="false" outlineLevel="0" collapsed="false">
      <c r="A6" s="99" t="n">
        <v>6</v>
      </c>
      <c r="B6" s="100" t="s">
        <v>465</v>
      </c>
      <c r="C6" s="101" t="s">
        <v>460</v>
      </c>
      <c r="E6" s="98" t="str">
        <f aca="false">E5&amp;"、"&amp;B7</f>
        <v>凤岗车站、凤德岭、碧湖、金凯悦酒店、凤岗沃尔玛、排沙围、清溪路口北</v>
      </c>
    </row>
    <row r="7" customFormat="false" ht="17.25" hidden="false" customHeight="false" outlineLevel="0" collapsed="false">
      <c r="A7" s="99" t="n">
        <v>7</v>
      </c>
      <c r="B7" s="100" t="s">
        <v>466</v>
      </c>
      <c r="C7" s="101" t="s">
        <v>460</v>
      </c>
      <c r="E7" s="98" t="str">
        <f aca="false">E6&amp;"、"&amp;B8</f>
        <v>凤岗车站、凤德岭、碧湖、金凯悦酒店、凤岗沃尔玛、排沙围、清溪路口北、石潭布新工业区</v>
      </c>
    </row>
    <row r="8" customFormat="false" ht="33.75" hidden="false" customHeight="false" outlineLevel="0" collapsed="false">
      <c r="A8" s="99" t="n">
        <v>8</v>
      </c>
      <c r="B8" s="100" t="s">
        <v>467</v>
      </c>
      <c r="C8" s="101" t="s">
        <v>460</v>
      </c>
      <c r="E8" s="98" t="str">
        <f aca="false">E7&amp;"、"&amp;B9</f>
        <v>凤岗车站、凤德岭、碧湖、金凯悦酒店、凤岗沃尔玛、排沙围、清溪路口北、石潭布新工业区、石潭布派出所</v>
      </c>
    </row>
    <row r="9" customFormat="false" ht="33.75" hidden="false" customHeight="false" outlineLevel="0" collapsed="false">
      <c r="A9" s="99" t="n">
        <v>9</v>
      </c>
      <c r="B9" s="100" t="s">
        <v>468</v>
      </c>
      <c r="C9" s="101" t="s">
        <v>460</v>
      </c>
      <c r="E9" s="98" t="str">
        <f aca="false">E8&amp;"、"&amp;B10</f>
        <v>凤岗车站、凤德岭、碧湖、金凯悦酒店、凤岗沃尔玛、排沙围、清溪路口北、石潭布新工业区、石潭布派出所、莲湖</v>
      </c>
    </row>
    <row r="10" customFormat="false" ht="17.25" hidden="false" customHeight="false" outlineLevel="0" collapsed="false">
      <c r="A10" s="99" t="n">
        <v>10</v>
      </c>
      <c r="B10" s="100" t="s">
        <v>469</v>
      </c>
      <c r="C10" s="101" t="s">
        <v>460</v>
      </c>
      <c r="E10" s="98" t="str">
        <f aca="false">E9&amp;"、"&amp;B11</f>
        <v>凤岗车站、凤德岭、碧湖、金凯悦酒店、凤岗沃尔玛、排沙围、清溪路口北、石潭布新工业区、石潭布派出所、莲湖、林村</v>
      </c>
    </row>
    <row r="11" customFormat="false" ht="17.25" hidden="false" customHeight="false" outlineLevel="0" collapsed="false">
      <c r="A11" s="99" t="n">
        <v>11</v>
      </c>
      <c r="B11" s="100" t="s">
        <v>470</v>
      </c>
      <c r="C11" s="101" t="s">
        <v>460</v>
      </c>
      <c r="E11" s="98" t="str">
        <f aca="false">E10&amp;"、"&amp;B12</f>
        <v>凤岗车站、凤德岭、碧湖、金凯悦酒店、凤岗沃尔玛、排沙围、清溪路口北、石潭布新工业区、石潭布派出所、莲湖、林村、太阳城</v>
      </c>
    </row>
    <row r="12" customFormat="false" ht="17.25" hidden="false" customHeight="false" outlineLevel="0" collapsed="false">
      <c r="A12" s="99" t="n">
        <v>12</v>
      </c>
      <c r="B12" s="100" t="s">
        <v>471</v>
      </c>
      <c r="C12" s="101" t="s">
        <v>460</v>
      </c>
      <c r="E12" s="98" t="str">
        <f aca="false">E11&amp;"、"&amp;B13</f>
        <v>凤岗车站、凤德岭、碧湖、金凯悦酒店、凤岗沃尔玛、排沙围、清溪路口北、石潭布新工业区、石潭布派出所、莲湖、林村、太阳城、樟洋</v>
      </c>
    </row>
    <row r="13" customFormat="false" ht="17.25" hidden="false" customHeight="false" outlineLevel="0" collapsed="false">
      <c r="A13" s="99" t="n">
        <v>13</v>
      </c>
      <c r="B13" s="100" t="s">
        <v>472</v>
      </c>
      <c r="C13" s="101" t="s">
        <v>460</v>
      </c>
      <c r="E13" s="98" t="str">
        <f aca="false">E12&amp;"、"&amp;B14</f>
        <v>凤岗车站、凤德岭、碧湖、金凯悦酒店、凤岗沃尔玛、排沙围、清溪路口北、石潭布新工业区、石潭布派出所、莲湖、林村、太阳城、樟洋、樟洋富竹街</v>
      </c>
    </row>
    <row r="14" customFormat="false" ht="17.25" hidden="false" customHeight="false" outlineLevel="0" collapsed="false">
      <c r="A14" s="99" t="n">
        <v>14</v>
      </c>
      <c r="B14" s="100" t="s">
        <v>473</v>
      </c>
      <c r="C14" s="101" t="s">
        <v>460</v>
      </c>
      <c r="E14" s="98" t="str">
        <f aca="false">E13&amp;"、"&amp;B15</f>
        <v>凤岗车站、凤德岭、碧湖、金凯悦酒店、凤岗沃尔玛、排沙围、清溪路口北、石潭布新工业区、石潭布派出所、莲湖、林村、太阳城、樟洋、樟洋富竹街、银洋工业区</v>
      </c>
    </row>
    <row r="15" customFormat="false" ht="17.25" hidden="false" customHeight="false" outlineLevel="0" collapsed="false">
      <c r="A15" s="99" t="n">
        <v>15</v>
      </c>
      <c r="B15" s="100" t="s">
        <v>474</v>
      </c>
      <c r="C15" s="101" t="s">
        <v>460</v>
      </c>
      <c r="E15" s="98" t="str">
        <f aca="false">E14&amp;"、"&amp;B16</f>
        <v>凤岗车站、凤德岭、碧湖、金凯悦酒店、凤岗沃尔玛、排沙围、清溪路口北、石潭布新工业区、石潭布派出所、莲湖、林村、太阳城、樟洋、樟洋富竹街、银洋工业区、义乌小商品批发城</v>
      </c>
    </row>
    <row r="16" customFormat="false" ht="33.75" hidden="false" customHeight="false" outlineLevel="0" collapsed="false">
      <c r="A16" s="99" t="n">
        <v>16</v>
      </c>
      <c r="B16" s="100" t="s">
        <v>475</v>
      </c>
      <c r="C16" s="101" t="s">
        <v>460</v>
      </c>
      <c r="E16" s="98" t="str">
        <f aca="false">E15&amp;"、"&amp;B17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</v>
      </c>
    </row>
    <row r="17" customFormat="false" ht="33.75" hidden="false" customHeight="false" outlineLevel="0" collapsed="false">
      <c r="A17" s="99" t="n">
        <v>17</v>
      </c>
      <c r="B17" s="100" t="s">
        <v>476</v>
      </c>
      <c r="C17" s="101" t="s">
        <v>460</v>
      </c>
      <c r="E17" s="98" t="str">
        <f aca="false">E16&amp;"、"&amp;B18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</v>
      </c>
    </row>
    <row r="18" customFormat="false" ht="17.25" hidden="false" customHeight="false" outlineLevel="0" collapsed="false">
      <c r="A18" s="99" t="n">
        <v>18</v>
      </c>
      <c r="B18" s="100" t="s">
        <v>477</v>
      </c>
      <c r="C18" s="101" t="s">
        <v>460</v>
      </c>
      <c r="E18" s="98" t="str">
        <f aca="false">E17&amp;"、"&amp;B19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</v>
      </c>
    </row>
    <row r="19" customFormat="false" ht="17.25" hidden="false" customHeight="false" outlineLevel="0" collapsed="false">
      <c r="A19" s="99" t="n">
        <v>19</v>
      </c>
      <c r="B19" s="100" t="s">
        <v>478</v>
      </c>
      <c r="C19" s="101" t="s">
        <v>460</v>
      </c>
      <c r="E19" s="98" t="str">
        <f aca="false">E18&amp;"、"&amp;B20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</v>
      </c>
    </row>
    <row r="20" customFormat="false" ht="17.25" hidden="false" customHeight="false" outlineLevel="0" collapsed="false">
      <c r="A20" s="99" t="n">
        <v>20</v>
      </c>
      <c r="B20" s="100" t="s">
        <v>479</v>
      </c>
      <c r="C20" s="101" t="s">
        <v>460</v>
      </c>
      <c r="E20" s="98" t="str">
        <f aca="false">E19&amp;"、"&amp;B21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</v>
      </c>
    </row>
    <row r="21" customFormat="false" ht="33.75" hidden="false" customHeight="false" outlineLevel="0" collapsed="false">
      <c r="A21" s="99" t="n">
        <v>21</v>
      </c>
      <c r="B21" s="100" t="s">
        <v>480</v>
      </c>
      <c r="C21" s="101" t="s">
        <v>460</v>
      </c>
      <c r="E21" s="98" t="str">
        <f aca="false">E20&amp;"、"&amp;B22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</v>
      </c>
    </row>
    <row r="22" customFormat="false" ht="17.25" hidden="false" customHeight="false" outlineLevel="0" collapsed="false">
      <c r="A22" s="99" t="n">
        <v>22</v>
      </c>
      <c r="B22" s="100" t="s">
        <v>481</v>
      </c>
      <c r="C22" s="101" t="s">
        <v>460</v>
      </c>
      <c r="E22" s="98" t="str">
        <f aca="false">E21&amp;"、"&amp;B23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</v>
      </c>
    </row>
    <row r="23" customFormat="false" ht="17.25" hidden="false" customHeight="false" outlineLevel="0" collapsed="false">
      <c r="A23" s="102" t="n">
        <v>23</v>
      </c>
      <c r="B23" s="103" t="s">
        <v>482</v>
      </c>
      <c r="C23" s="104"/>
      <c r="E23" s="98" t="str">
        <f aca="false">E22&amp;"、"&amp;B24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</v>
      </c>
    </row>
    <row r="24" customFormat="false" ht="17.25" hidden="false" customHeight="false" outlineLevel="0" collapsed="false">
      <c r="A24" s="99" t="n">
        <v>24</v>
      </c>
      <c r="B24" s="105" t="s">
        <v>483</v>
      </c>
      <c r="C24" s="101" t="s">
        <v>460</v>
      </c>
      <c r="E24" s="98" t="str">
        <f aca="false">E23&amp;"、"&amp;B25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</v>
      </c>
    </row>
    <row r="25" customFormat="false" ht="17.25" hidden="false" customHeight="false" outlineLevel="0" collapsed="false">
      <c r="A25" s="99" t="n">
        <v>25</v>
      </c>
      <c r="B25" s="105" t="s">
        <v>484</v>
      </c>
      <c r="C25" s="101" t="s">
        <v>460</v>
      </c>
      <c r="E25" s="98" t="str">
        <f aca="false">E24&amp;"、"&amp;B26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</v>
      </c>
    </row>
    <row r="26" customFormat="false" ht="17.25" hidden="false" customHeight="false" outlineLevel="0" collapsed="false">
      <c r="A26" s="99" t="n">
        <v>26</v>
      </c>
      <c r="B26" s="105" t="s">
        <v>485</v>
      </c>
      <c r="C26" s="101" t="s">
        <v>460</v>
      </c>
      <c r="E26" s="98" t="str">
        <f aca="false">E25&amp;"、"&amp;B27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</v>
      </c>
    </row>
    <row r="27" customFormat="false" ht="17.25" hidden="false" customHeight="false" outlineLevel="0" collapsed="false">
      <c r="A27" s="99" t="n">
        <v>27</v>
      </c>
      <c r="B27" s="105" t="s">
        <v>486</v>
      </c>
      <c r="C27" s="101" t="s">
        <v>460</v>
      </c>
      <c r="E27" s="98" t="str">
        <f aca="false">E26&amp;"、"&amp;B28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</v>
      </c>
    </row>
    <row r="28" customFormat="false" ht="17.25" hidden="false" customHeight="false" outlineLevel="0" collapsed="false">
      <c r="A28" s="99" t="n">
        <v>28</v>
      </c>
      <c r="B28" s="105" t="s">
        <v>487</v>
      </c>
      <c r="C28" s="101" t="s">
        <v>460</v>
      </c>
      <c r="E28" s="98" t="str">
        <f aca="false">E27&amp;"、"&amp;B29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</v>
      </c>
    </row>
    <row r="29" customFormat="false" ht="17.25" hidden="false" customHeight="false" outlineLevel="0" collapsed="false">
      <c r="A29" s="99" t="n">
        <v>29</v>
      </c>
      <c r="B29" s="105" t="s">
        <v>488</v>
      </c>
      <c r="C29" s="101" t="s">
        <v>460</v>
      </c>
      <c r="E29" s="98" t="str">
        <f aca="false">E28&amp;"、"&amp;B30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</v>
      </c>
    </row>
    <row r="30" customFormat="false" ht="17.25" hidden="false" customHeight="false" outlineLevel="0" collapsed="false">
      <c r="A30" s="106" t="n">
        <v>30</v>
      </c>
      <c r="B30" s="105" t="s">
        <v>489</v>
      </c>
      <c r="C30" s="107" t="s">
        <v>460</v>
      </c>
      <c r="E30" s="98" t="str">
        <f aca="false">E29&amp;"、"&amp;B31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</v>
      </c>
    </row>
    <row r="31" customFormat="false" ht="17.25" hidden="false" customHeight="false" outlineLevel="0" collapsed="false">
      <c r="A31" s="108" t="n">
        <v>31</v>
      </c>
      <c r="B31" s="105" t="s">
        <v>490</v>
      </c>
      <c r="C31" s="101" t="s">
        <v>460</v>
      </c>
      <c r="E31" s="98" t="str">
        <f aca="false">E30&amp;"、"&amp;B32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</v>
      </c>
    </row>
    <row r="32" customFormat="false" ht="17.25" hidden="false" customHeight="false" outlineLevel="0" collapsed="false">
      <c r="A32" s="108" t="n">
        <v>32</v>
      </c>
      <c r="B32" s="105" t="s">
        <v>491</v>
      </c>
      <c r="C32" s="101" t="s">
        <v>460</v>
      </c>
      <c r="E32" s="98" t="str">
        <f aca="false">E31&amp;"、"&amp;B33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</v>
      </c>
    </row>
    <row r="33" customFormat="false" ht="17.25" hidden="false" customHeight="false" outlineLevel="0" collapsed="false">
      <c r="A33" s="108" t="n">
        <v>33</v>
      </c>
      <c r="B33" s="105" t="s">
        <v>492</v>
      </c>
      <c r="C33" s="101" t="s">
        <v>460</v>
      </c>
      <c r="E33" s="98" t="str">
        <f aca="false">E32&amp;"、"&amp;B34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</v>
      </c>
    </row>
    <row r="34" customFormat="false" ht="17.25" hidden="false" customHeight="false" outlineLevel="0" collapsed="false">
      <c r="A34" s="108" t="n">
        <v>34</v>
      </c>
      <c r="B34" s="105" t="s">
        <v>493</v>
      </c>
      <c r="C34" s="101" t="s">
        <v>460</v>
      </c>
      <c r="E34" s="98" t="str">
        <f aca="false">E33&amp;"、"&amp;B35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</v>
      </c>
    </row>
    <row r="35" customFormat="false" ht="17.25" hidden="false" customHeight="false" outlineLevel="0" collapsed="false">
      <c r="A35" s="108" t="n">
        <v>35</v>
      </c>
      <c r="B35" s="105" t="s">
        <v>494</v>
      </c>
      <c r="C35" s="101" t="s">
        <v>460</v>
      </c>
      <c r="E35" s="98" t="str">
        <f aca="false">E34&amp;"、"&amp;B36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、中央公园</v>
      </c>
    </row>
    <row r="36" customFormat="false" ht="17.25" hidden="false" customHeight="false" outlineLevel="0" collapsed="false">
      <c r="A36" s="108" t="n">
        <v>36</v>
      </c>
      <c r="B36" s="105" t="s">
        <v>495</v>
      </c>
      <c r="C36" s="101" t="s">
        <v>460</v>
      </c>
      <c r="E36" s="98" t="str">
        <f aca="false">E35&amp;"、"&amp;B37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、中央公园、珠宝城</v>
      </c>
    </row>
    <row r="37" customFormat="false" ht="17.25" hidden="false" customHeight="false" outlineLevel="0" collapsed="false">
      <c r="A37" s="108" t="n">
        <v>37</v>
      </c>
      <c r="B37" s="105" t="s">
        <v>496</v>
      </c>
      <c r="C37" s="101" t="s">
        <v>460</v>
      </c>
      <c r="E37" s="98" t="str">
        <f aca="false">E36&amp;"、"&amp;B38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、中央公园、珠宝城、上坑路口</v>
      </c>
    </row>
    <row r="38" customFormat="false" ht="17.25" hidden="false" customHeight="false" outlineLevel="0" collapsed="false">
      <c r="A38" s="108" t="n">
        <v>38</v>
      </c>
      <c r="B38" s="105" t="s">
        <v>497</v>
      </c>
      <c r="C38" s="101" t="s">
        <v>460</v>
      </c>
      <c r="E38" s="98" t="str">
        <f aca="false">E37&amp;"、"&amp;B39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、中央公园、珠宝城、上坑路口、常平车站</v>
      </c>
    </row>
    <row r="39" customFormat="false" ht="17.25" hidden="false" customHeight="false" outlineLevel="0" collapsed="false">
      <c r="A39" s="108" t="n">
        <v>39</v>
      </c>
      <c r="B39" s="105" t="s">
        <v>498</v>
      </c>
      <c r="C39" s="101" t="s">
        <v>460</v>
      </c>
      <c r="E39" s="98" t="str">
        <f aca="false">E38&amp;"、"&amp;B40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、中央公园、珠宝城、上坑路口、常平车站、横坑北</v>
      </c>
    </row>
    <row r="40" customFormat="false" ht="17.25" hidden="false" customHeight="false" outlineLevel="0" collapsed="false">
      <c r="A40" s="108" t="n">
        <v>40</v>
      </c>
      <c r="B40" s="109" t="s">
        <v>499</v>
      </c>
      <c r="C40" s="101" t="s">
        <v>460</v>
      </c>
      <c r="E40" s="98" t="str">
        <f aca="false">E39&amp;"、"&amp;B41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、中央公园、珠宝城、上坑路口、常平车站、横坑北、汽车东站路口</v>
      </c>
    </row>
    <row r="41" customFormat="false" ht="33.75" hidden="false" customHeight="false" outlineLevel="0" collapsed="false">
      <c r="A41" s="108" t="n">
        <v>41</v>
      </c>
      <c r="B41" s="109" t="s">
        <v>500</v>
      </c>
      <c r="C41" s="101" t="s">
        <v>460</v>
      </c>
      <c r="E41" s="98" t="str">
        <f aca="false">E40&amp;"、"&amp;B42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、中央公园、珠宝城、上坑路口、常平车站、横坑北、汽车东站路口、市汽车东站</v>
      </c>
    </row>
    <row r="42" customFormat="false" ht="17.25" hidden="false" customHeight="false" outlineLevel="0" collapsed="false">
      <c r="A42" s="110" t="n">
        <v>42</v>
      </c>
      <c r="B42" s="111" t="s">
        <v>501</v>
      </c>
      <c r="C42" s="112"/>
      <c r="E42" s="98" t="str">
        <f aca="false">E41&amp;"、"&amp;B43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、中央公园、珠宝城、上坑路口、常平车站、横坑北、汽车东站路口、市汽车东站、沙井坑路口</v>
      </c>
    </row>
    <row r="43" customFormat="false" ht="17.25" hidden="false" customHeight="false" outlineLevel="0" collapsed="false">
      <c r="A43" s="108" t="n">
        <v>43</v>
      </c>
      <c r="B43" s="109" t="s">
        <v>502</v>
      </c>
      <c r="C43" s="101" t="s">
        <v>460</v>
      </c>
      <c r="E43" s="98" t="str">
        <f aca="false">E42&amp;"、"&amp;B44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、中央公园、珠宝城、上坑路口、常平车站、横坑北、汽车东站路口、市汽车东站、沙井坑路口、松洲公寓</v>
      </c>
    </row>
    <row r="44" customFormat="false" ht="17.25" hidden="false" customHeight="false" outlineLevel="0" collapsed="false">
      <c r="A44" s="108" t="n">
        <v>44</v>
      </c>
      <c r="B44" s="109" t="s">
        <v>503</v>
      </c>
      <c r="C44" s="101" t="s">
        <v>460</v>
      </c>
      <c r="E44" s="98" t="str">
        <f aca="false">E43&amp;"、"&amp;B45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、中央公园、珠宝城、上坑路口、常平车站、横坑北、汽车东站路口、市汽车东站、沙井坑路口、松洲公寓、中小科技创业园</v>
      </c>
    </row>
    <row r="45" customFormat="false" ht="33.75" hidden="false" customHeight="false" outlineLevel="0" collapsed="false">
      <c r="A45" s="108" t="n">
        <v>45</v>
      </c>
      <c r="B45" s="109" t="s">
        <v>504</v>
      </c>
      <c r="C45" s="101" t="s">
        <v>460</v>
      </c>
      <c r="E45" s="98" t="str">
        <f aca="false">E44&amp;"、"&amp;B46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、中央公园、珠宝城、上坑路口、常平车站、横坑北、汽车东站路口、市汽车东站、沙井坑路口、松洲公寓、中小科技创业园、华为（漫步者）</v>
      </c>
    </row>
    <row r="46" customFormat="false" ht="33.75" hidden="false" customHeight="false" outlineLevel="0" collapsed="false">
      <c r="A46" s="108" t="n">
        <v>46</v>
      </c>
      <c r="B46" s="109" t="s">
        <v>505</v>
      </c>
      <c r="C46" s="101" t="s">
        <v>460</v>
      </c>
      <c r="E46" s="98" t="str">
        <f aca="false">E45&amp;"、"&amp;B47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、中央公园、珠宝城、上坑路口、常平车站、横坑北、汽车东站路口、市汽车东站、沙井坑路口、松洲公寓、中小科技创业园、华为（漫步者）、青竹园</v>
      </c>
    </row>
    <row r="47" customFormat="false" ht="17.25" hidden="false" customHeight="false" outlineLevel="0" collapsed="false">
      <c r="A47" s="108" t="n">
        <v>47</v>
      </c>
      <c r="B47" s="109" t="s">
        <v>506</v>
      </c>
      <c r="C47" s="101" t="s">
        <v>460</v>
      </c>
      <c r="E47" s="98" t="str">
        <f aca="false">E46&amp;"、"&amp;B48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、中央公园、珠宝城、上坑路口、常平车站、横坑北、汽车东站路口、市汽车东站、沙井坑路口、松洲公寓、中小科技创业园、华为（漫步者）、青竹园、肯德基</v>
      </c>
    </row>
    <row r="48" customFormat="false" ht="17.25" hidden="false" customHeight="false" outlineLevel="0" collapsed="false">
      <c r="A48" s="108" t="n">
        <v>48</v>
      </c>
      <c r="B48" s="109" t="s">
        <v>507</v>
      </c>
      <c r="C48" s="101" t="s">
        <v>460</v>
      </c>
      <c r="E48" s="98" t="str">
        <f aca="false">E47&amp;"、"&amp;B49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、中央公园、珠宝城、上坑路口、常平车站、横坑北、汽车东站路口、市汽车东站、沙井坑路口、松洲公寓、中小科技创业园、华为（漫步者）、青竹园、肯德基、创意生活城</v>
      </c>
    </row>
    <row r="49" customFormat="false" ht="17.25" hidden="false" customHeight="false" outlineLevel="0" collapsed="false">
      <c r="A49" s="108" t="n">
        <v>49</v>
      </c>
      <c r="B49" s="109" t="s">
        <v>508</v>
      </c>
      <c r="C49" s="101" t="s">
        <v>460</v>
      </c>
      <c r="E49" s="98" t="str">
        <f aca="false">E48&amp;"、"&amp;B50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、中央公园、珠宝城、上坑路口、常平车站、横坑北、汽车东站路口、市汽车东站、沙井坑路口、松洲公寓、中小科技创业园、华为（漫步者）、青竹园、肯德基、创意生活城、月荷湖</v>
      </c>
    </row>
    <row r="50" customFormat="false" ht="17.25" hidden="false" customHeight="false" outlineLevel="0" collapsed="false">
      <c r="A50" s="108" t="n">
        <v>50</v>
      </c>
      <c r="B50" s="109" t="s">
        <v>509</v>
      </c>
      <c r="C50" s="101" t="s">
        <v>460</v>
      </c>
      <c r="E50" s="98" t="str">
        <f aca="false">E49&amp;"、"&amp;B51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、中央公园、珠宝城、上坑路口、常平车站、横坑北、汽车东站路口、市汽车东站、沙井坑路口、松洲公寓、中小科技创业园、华为（漫步者）、青竹园、肯德基、创意生活城、月荷湖、松山湖汽车站</v>
      </c>
    </row>
    <row r="51" customFormat="false" ht="33.75" hidden="false" customHeight="false" outlineLevel="0" collapsed="false">
      <c r="A51" s="110" t="n">
        <v>51</v>
      </c>
      <c r="B51" s="111" t="s">
        <v>510</v>
      </c>
      <c r="C51" s="112"/>
      <c r="E51" s="98" t="str">
        <f aca="false">E50&amp;"、"&amp;B52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、中央公园、珠宝城、上坑路口、常平车站、横坑北、汽车东站路口、市汽车东站、沙井坑路口、松洲公寓、中小科技创业园、华为（漫步者）、青竹园、肯德基、创意生活城、月荷湖、松山湖汽车站、</v>
      </c>
    </row>
  </sheetData>
  <hyperlinks>
    <hyperlink ref="C1" r:id="rId1" display="查看"/>
    <hyperlink ref="C2" r:id="rId2" display="查看"/>
    <hyperlink ref="C3" r:id="rId3" display="查看"/>
    <hyperlink ref="C4" r:id="rId4" display="查看"/>
    <hyperlink ref="C5" r:id="rId5" display="查看"/>
    <hyperlink ref="C6" r:id="rId6" display="查看"/>
    <hyperlink ref="C7" r:id="rId7" display="查看"/>
    <hyperlink ref="C8" r:id="rId8" display="查看"/>
    <hyperlink ref="C9" r:id="rId9" display="查看"/>
    <hyperlink ref="C10" r:id="rId10" display="查看"/>
    <hyperlink ref="C11" r:id="rId11" display="查看"/>
    <hyperlink ref="C12" r:id="rId12" display="查看"/>
    <hyperlink ref="C13" r:id="rId13" display="查看"/>
    <hyperlink ref="C14" r:id="rId14" display="查看"/>
    <hyperlink ref="C15" r:id="rId15" display="查看"/>
    <hyperlink ref="C16" r:id="rId16" display="查看"/>
    <hyperlink ref="C17" r:id="rId17" display="查看"/>
    <hyperlink ref="C18" r:id="rId18" display="查看"/>
    <hyperlink ref="C19" r:id="rId19" display="查看"/>
    <hyperlink ref="C20" r:id="rId20" display="查看"/>
    <hyperlink ref="C21" r:id="rId21" display="查看"/>
    <hyperlink ref="C22" r:id="rId22" display="查看"/>
    <hyperlink ref="C24" r:id="rId23" display="查看"/>
    <hyperlink ref="C25" r:id="rId24" display="查看"/>
    <hyperlink ref="C26" r:id="rId25" display="查看"/>
    <hyperlink ref="C27" r:id="rId26" display="查看"/>
    <hyperlink ref="C28" r:id="rId27" display="查看"/>
    <hyperlink ref="C29" r:id="rId28" display="查看"/>
    <hyperlink ref="C30" r:id="rId29" display="查看"/>
    <hyperlink ref="C31" r:id="rId30" display="查看"/>
    <hyperlink ref="C32" r:id="rId31" display="查看"/>
    <hyperlink ref="C33" r:id="rId32" display="查看"/>
    <hyperlink ref="C34" r:id="rId33" display="查看"/>
    <hyperlink ref="C35" r:id="rId34" display="查看"/>
    <hyperlink ref="C36" r:id="rId35" display="查看"/>
    <hyperlink ref="C37" r:id="rId36" display="查看"/>
    <hyperlink ref="C38" r:id="rId37" display="查看"/>
    <hyperlink ref="C39" r:id="rId38" display="查看"/>
    <hyperlink ref="C40" r:id="rId39" display="查看"/>
    <hyperlink ref="C41" r:id="rId40" display="查看"/>
    <hyperlink ref="C43" r:id="rId41" display="查看"/>
    <hyperlink ref="C44" r:id="rId42" display="查看"/>
    <hyperlink ref="C45" r:id="rId43" display="查看"/>
    <hyperlink ref="C46" r:id="rId44" display="查看"/>
    <hyperlink ref="C47" r:id="rId45" display="查看"/>
    <hyperlink ref="C48" r:id="rId46" display="查看"/>
    <hyperlink ref="C49" r:id="rId47" display="查看"/>
    <hyperlink ref="C50" r:id="rId48" display="查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B1" activeCellId="0" sqref="B1:B30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98" width="8.99"/>
  </cols>
  <sheetData>
    <row r="1" customFormat="false" ht="13.5" hidden="false" customHeight="false" outlineLevel="0" collapsed="false">
      <c r="A1" s="105" t="s">
        <v>489</v>
      </c>
      <c r="B1" s="105" t="s">
        <v>488</v>
      </c>
      <c r="C1" s="105" t="s">
        <v>487</v>
      </c>
      <c r="D1" s="105" t="s">
        <v>486</v>
      </c>
      <c r="E1" s="105" t="s">
        <v>485</v>
      </c>
      <c r="F1" s="105" t="s">
        <v>484</v>
      </c>
      <c r="G1" s="105" t="s">
        <v>483</v>
      </c>
      <c r="H1" s="105" t="s">
        <v>482</v>
      </c>
      <c r="I1" s="105" t="s">
        <v>481</v>
      </c>
      <c r="J1" s="105" t="s">
        <v>480</v>
      </c>
      <c r="K1" s="105" t="s">
        <v>479</v>
      </c>
      <c r="L1" s="105" t="s">
        <v>478</v>
      </c>
      <c r="M1" s="105" t="s">
        <v>477</v>
      </c>
      <c r="N1" s="105" t="s">
        <v>476</v>
      </c>
      <c r="O1" s="105" t="s">
        <v>475</v>
      </c>
      <c r="P1" s="105" t="s">
        <v>474</v>
      </c>
      <c r="Q1" s="105" t="s">
        <v>473</v>
      </c>
      <c r="R1" s="105" t="s">
        <v>472</v>
      </c>
      <c r="S1" s="105" t="s">
        <v>471</v>
      </c>
      <c r="T1" s="105" t="s">
        <v>470</v>
      </c>
      <c r="U1" s="105" t="s">
        <v>469</v>
      </c>
      <c r="V1" s="105" t="s">
        <v>468</v>
      </c>
      <c r="W1" s="105" t="s">
        <v>467</v>
      </c>
      <c r="X1" s="105" t="s">
        <v>466</v>
      </c>
      <c r="Y1" s="105" t="s">
        <v>465</v>
      </c>
      <c r="Z1" s="105" t="s">
        <v>464</v>
      </c>
      <c r="AA1" s="105" t="s">
        <v>463</v>
      </c>
      <c r="AB1" s="105" t="s">
        <v>462</v>
      </c>
      <c r="AC1" s="105" t="s">
        <v>461</v>
      </c>
      <c r="AD1" s="105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0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98" width="8.99"/>
  </cols>
  <sheetData>
    <row r="1" customFormat="false" ht="13.5" hidden="false" customHeight="false" outlineLevel="0" collapsed="false">
      <c r="A1" s="98" t="n">
        <v>7</v>
      </c>
      <c r="B1" s="105" t="s">
        <v>459</v>
      </c>
      <c r="D1" s="105" t="s">
        <v>511</v>
      </c>
    </row>
    <row r="2" customFormat="false" ht="13.5" hidden="false" customHeight="false" outlineLevel="0" collapsed="false">
      <c r="A2" s="98" t="n">
        <v>8</v>
      </c>
      <c r="B2" s="105" t="s">
        <v>461</v>
      </c>
      <c r="D2" s="105" t="s">
        <v>512</v>
      </c>
    </row>
    <row r="3" customFormat="false" ht="13.5" hidden="false" customHeight="false" outlineLevel="0" collapsed="false">
      <c r="A3" s="98" t="n">
        <v>9</v>
      </c>
      <c r="B3" s="105" t="s">
        <v>462</v>
      </c>
      <c r="D3" s="105" t="s">
        <v>513</v>
      </c>
    </row>
    <row r="4" customFormat="false" ht="13.5" hidden="false" customHeight="false" outlineLevel="0" collapsed="false">
      <c r="A4" s="98" t="n">
        <v>10</v>
      </c>
      <c r="B4" s="105" t="s">
        <v>463</v>
      </c>
      <c r="D4" s="105" t="s">
        <v>514</v>
      </c>
    </row>
    <row r="5" customFormat="false" ht="13.5" hidden="false" customHeight="false" outlineLevel="0" collapsed="false">
      <c r="A5" s="98" t="n">
        <v>11</v>
      </c>
      <c r="B5" s="105" t="s">
        <v>464</v>
      </c>
      <c r="D5" s="105" t="s">
        <v>515</v>
      </c>
    </row>
    <row r="6" customFormat="false" ht="13.5" hidden="false" customHeight="false" outlineLevel="0" collapsed="false">
      <c r="A6" s="98" t="n">
        <v>12</v>
      </c>
      <c r="B6" s="105" t="s">
        <v>465</v>
      </c>
      <c r="D6" s="105" t="s">
        <v>516</v>
      </c>
    </row>
    <row r="7" customFormat="false" ht="13.5" hidden="false" customHeight="false" outlineLevel="0" collapsed="false">
      <c r="A7" s="98" t="n">
        <v>13</v>
      </c>
      <c r="B7" s="105" t="s">
        <v>466</v>
      </c>
      <c r="D7" s="105" t="s">
        <v>517</v>
      </c>
    </row>
    <row r="8" customFormat="false" ht="13.5" hidden="false" customHeight="false" outlineLevel="0" collapsed="false">
      <c r="A8" s="98" t="n">
        <v>14</v>
      </c>
      <c r="B8" s="105" t="s">
        <v>467</v>
      </c>
      <c r="D8" s="105" t="s">
        <v>518</v>
      </c>
    </row>
    <row r="9" customFormat="false" ht="13.5" hidden="false" customHeight="false" outlineLevel="0" collapsed="false">
      <c r="A9" s="98" t="n">
        <v>15</v>
      </c>
      <c r="B9" s="105" t="s">
        <v>468</v>
      </c>
      <c r="D9" s="105" t="s">
        <v>519</v>
      </c>
    </row>
    <row r="10" customFormat="false" ht="13.5" hidden="false" customHeight="false" outlineLevel="0" collapsed="false">
      <c r="A10" s="98" t="n">
        <v>16</v>
      </c>
      <c r="B10" s="105" t="s">
        <v>469</v>
      </c>
      <c r="D10" s="105" t="s">
        <v>520</v>
      </c>
    </row>
    <row r="11" customFormat="false" ht="13.5" hidden="false" customHeight="false" outlineLevel="0" collapsed="false">
      <c r="A11" s="98" t="n">
        <v>17</v>
      </c>
      <c r="B11" s="105" t="s">
        <v>470</v>
      </c>
      <c r="D11" s="105" t="s">
        <v>521</v>
      </c>
    </row>
    <row r="12" customFormat="false" ht="13.5" hidden="false" customHeight="false" outlineLevel="0" collapsed="false">
      <c r="A12" s="98" t="n">
        <v>18</v>
      </c>
      <c r="B12" s="105" t="s">
        <v>471</v>
      </c>
      <c r="D12" s="105" t="s">
        <v>522</v>
      </c>
    </row>
    <row r="13" customFormat="false" ht="13.5" hidden="false" customHeight="false" outlineLevel="0" collapsed="false">
      <c r="A13" s="98" t="n">
        <v>19</v>
      </c>
      <c r="B13" s="105" t="s">
        <v>472</v>
      </c>
      <c r="D13" s="105" t="s">
        <v>523</v>
      </c>
    </row>
    <row r="14" customFormat="false" ht="13.5" hidden="false" customHeight="false" outlineLevel="0" collapsed="false">
      <c r="A14" s="98" t="n">
        <v>20</v>
      </c>
      <c r="B14" s="105" t="s">
        <v>473</v>
      </c>
      <c r="D14" s="105" t="s">
        <v>524</v>
      </c>
    </row>
    <row r="15" customFormat="false" ht="13.5" hidden="false" customHeight="false" outlineLevel="0" collapsed="false">
      <c r="A15" s="98" t="n">
        <v>21</v>
      </c>
      <c r="B15" s="105" t="s">
        <v>474</v>
      </c>
      <c r="D15" s="105" t="s">
        <v>525</v>
      </c>
    </row>
    <row r="16" customFormat="false" ht="13.5" hidden="false" customHeight="false" outlineLevel="0" collapsed="false">
      <c r="A16" s="98" t="n">
        <v>22</v>
      </c>
      <c r="B16" s="105" t="s">
        <v>475</v>
      </c>
      <c r="D16" s="105" t="s">
        <v>526</v>
      </c>
    </row>
    <row r="17" customFormat="false" ht="13.5" hidden="false" customHeight="false" outlineLevel="0" collapsed="false">
      <c r="A17" s="98" t="n">
        <v>23</v>
      </c>
      <c r="B17" s="105" t="s">
        <v>476</v>
      </c>
      <c r="D17" s="105" t="s">
        <v>527</v>
      </c>
    </row>
    <row r="18" customFormat="false" ht="13.5" hidden="false" customHeight="false" outlineLevel="0" collapsed="false">
      <c r="A18" s="98" t="n">
        <v>24</v>
      </c>
      <c r="B18" s="105" t="s">
        <v>477</v>
      </c>
      <c r="D18" s="105" t="s">
        <v>528</v>
      </c>
    </row>
    <row r="19" customFormat="false" ht="13.5" hidden="false" customHeight="false" outlineLevel="0" collapsed="false">
      <c r="A19" s="98" t="n">
        <v>25</v>
      </c>
      <c r="B19" s="105" t="s">
        <v>478</v>
      </c>
      <c r="D19" s="105" t="s">
        <v>529</v>
      </c>
    </row>
    <row r="20" customFormat="false" ht="13.5" hidden="false" customHeight="false" outlineLevel="0" collapsed="false">
      <c r="A20" s="98" t="n">
        <v>26</v>
      </c>
      <c r="B20" s="105" t="s">
        <v>479</v>
      </c>
      <c r="D20" s="105" t="s">
        <v>530</v>
      </c>
    </row>
    <row r="21" customFormat="false" ht="13.5" hidden="false" customHeight="false" outlineLevel="0" collapsed="false">
      <c r="A21" s="98" t="n">
        <v>27</v>
      </c>
      <c r="B21" s="105" t="s">
        <v>480</v>
      </c>
      <c r="D21" s="105" t="s">
        <v>531</v>
      </c>
    </row>
    <row r="22" customFormat="false" ht="13.5" hidden="false" customHeight="false" outlineLevel="0" collapsed="false">
      <c r="A22" s="98" t="n">
        <v>28</v>
      </c>
      <c r="B22" s="105" t="s">
        <v>481</v>
      </c>
      <c r="D22" s="105" t="s">
        <v>532</v>
      </c>
    </row>
    <row r="23" customFormat="false" ht="13.5" hidden="false" customHeight="false" outlineLevel="0" collapsed="false">
      <c r="A23" s="98" t="n">
        <v>29</v>
      </c>
      <c r="B23" s="105" t="s">
        <v>482</v>
      </c>
      <c r="D23" s="105" t="s">
        <v>533</v>
      </c>
    </row>
    <row r="24" customFormat="false" ht="13.5" hidden="false" customHeight="false" outlineLevel="0" collapsed="false">
      <c r="A24" s="98" t="n">
        <v>30</v>
      </c>
      <c r="B24" s="105" t="s">
        <v>483</v>
      </c>
      <c r="D24" s="105" t="s">
        <v>534</v>
      </c>
    </row>
    <row r="25" customFormat="false" ht="13.5" hidden="false" customHeight="false" outlineLevel="0" collapsed="false">
      <c r="A25" s="98" t="n">
        <v>31</v>
      </c>
      <c r="B25" s="105" t="s">
        <v>484</v>
      </c>
      <c r="D25" s="105" t="s">
        <v>535</v>
      </c>
    </row>
    <row r="26" customFormat="false" ht="13.5" hidden="false" customHeight="false" outlineLevel="0" collapsed="false">
      <c r="A26" s="98" t="n">
        <v>32</v>
      </c>
      <c r="B26" s="105" t="s">
        <v>485</v>
      </c>
      <c r="D26" s="105" t="s">
        <v>536</v>
      </c>
    </row>
    <row r="27" customFormat="false" ht="13.5" hidden="false" customHeight="false" outlineLevel="0" collapsed="false">
      <c r="A27" s="98" t="n">
        <v>33</v>
      </c>
      <c r="B27" s="105" t="s">
        <v>486</v>
      </c>
      <c r="D27" s="105" t="s">
        <v>467</v>
      </c>
    </row>
    <row r="28" customFormat="false" ht="13.5" hidden="false" customHeight="false" outlineLevel="0" collapsed="false">
      <c r="A28" s="98" t="n">
        <v>34</v>
      </c>
      <c r="B28" s="105" t="s">
        <v>487</v>
      </c>
      <c r="D28" s="105" t="s">
        <v>537</v>
      </c>
    </row>
    <row r="29" customFormat="false" ht="13.5" hidden="false" customHeight="false" outlineLevel="0" collapsed="false">
      <c r="A29" s="98" t="n">
        <v>35</v>
      </c>
      <c r="B29" s="105" t="s">
        <v>488</v>
      </c>
      <c r="D29" s="105" t="s">
        <v>538</v>
      </c>
    </row>
    <row r="30" customFormat="false" ht="13.5" hidden="false" customHeight="false" outlineLevel="0" collapsed="false">
      <c r="A30" s="98" t="n">
        <v>36</v>
      </c>
      <c r="B30" s="105" t="s">
        <v>489</v>
      </c>
      <c r="D30" s="105" t="s">
        <v>539</v>
      </c>
    </row>
    <row r="31" customFormat="false" ht="13.5" hidden="false" customHeight="false" outlineLevel="0" collapsed="false">
      <c r="D31" s="105" t="s">
        <v>540</v>
      </c>
    </row>
    <row r="32" customFormat="false" ht="13.5" hidden="false" customHeight="false" outlineLevel="0" collapsed="false">
      <c r="D32" s="105" t="s">
        <v>541</v>
      </c>
    </row>
    <row r="33" customFormat="false" ht="13.5" hidden="false" customHeight="false" outlineLevel="0" collapsed="false">
      <c r="D33" s="105" t="s">
        <v>542</v>
      </c>
    </row>
    <row r="34" customFormat="false" ht="13.5" hidden="false" customHeight="false" outlineLevel="0" collapsed="false">
      <c r="D34" s="105" t="s">
        <v>543</v>
      </c>
    </row>
    <row r="35" customFormat="false" ht="13.5" hidden="false" customHeight="false" outlineLevel="0" collapsed="false">
      <c r="D35" s="105" t="s">
        <v>5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0:19:34Z</dcterms:created>
  <dc:creator>GM1910</dc:creator>
  <dc:description/>
  <dc:language>en-US</dc:language>
  <cp:lastModifiedBy>Administrator</cp:lastModifiedBy>
  <cp:lastPrinted>2021-02-03T02:32:11Z</cp:lastPrinted>
  <dcterms:modified xsi:type="dcterms:W3CDTF">2024-12-24T07:4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0C5DB6346D479C948BDD7AD1BAD321</vt:lpwstr>
  </property>
  <property fmtid="{D5CDD505-2E9C-101B-9397-08002B2CF9AE}" pid="3" name="KSOProductBuildVer">
    <vt:lpwstr>2052-11.8.2.12085</vt:lpwstr>
  </property>
</Properties>
</file>