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F3:F51" sheet="Sheet1"/>
  </cacheSource>
  <cacheFields count="1">
    <cacheField name="整车维修/专项维修" numFmtId="0">
      <sharedItems containsBlank="1" count="3">
        <s v="大中型客车维修、大型货车维修、危险货物运输车辆维修"/>
        <s v="大中型客车维修、大型货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1"/>
  </r>
  <r>
    <x v="1"/>
  </r>
  <r>
    <x v="1"/>
  </r>
  <r>
    <x v="0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"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1" t="s">
        <v>61</v>
      </c>
      <c r="C9" s="29" t="s">
        <v>62</v>
      </c>
      <c r="D9" s="29" t="s">
        <v>63</v>
      </c>
      <c r="E9" s="30" t="s">
        <v>41</v>
      </c>
      <c r="F9" s="29" t="s">
        <v>42</v>
      </c>
      <c r="G9" s="31" t="s">
        <v>64</v>
      </c>
      <c r="H9" s="32" t="n">
        <v>44516</v>
      </c>
      <c r="I9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Administrator</cp:lastModifiedBy>
  <cp:lastPrinted>2023-06-19T07:10:33Z</cp:lastPrinted>
  <dcterms:modified xsi:type="dcterms:W3CDTF">2025-04-01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1.8.2.12085</vt:lpwstr>
  </property>
</Properties>
</file>