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乡新城" sheetId="1" state="visible" r:id="rId2"/>
    <sheet name="Sheet1" sheetId="2" state="visible" r:id="rId3"/>
  </sheets>
  <definedNames>
    <definedName function="false" hidden="true" localSheetId="0" name="_xlnm._FilterDatabase" vbProcedure="false">水乡新城!$A$3:$Y$27</definedName>
    <definedName function="false" hidden="false" localSheetId="0" name="Print_Titles" vbProcedure="false">水乡新城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5">
  <si>
    <t xml:space="preserve">东莞市公交线路运营信息表（东莞市水乡新城公共汽车有限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（分钟）</t>
  </si>
  <si>
    <t xml:space="preserve">途经镇（街、园区）</t>
  </si>
  <si>
    <t xml:space="preserve">途经站场类型</t>
  </si>
  <si>
    <r>
      <rPr>
        <sz val="12"/>
        <rFont val="Noto Sans"/>
        <family val="2"/>
      </rPr>
      <t xml:space="preserve">途经</t>
    </r>
    <r>
      <rPr>
        <sz val="12"/>
        <color rgb="FFFF0000"/>
        <rFont val="Noto Sans"/>
        <family val="2"/>
      </rPr>
      <t xml:space="preserve">毗邻市</t>
    </r>
    <r>
      <rPr>
        <sz val="12"/>
        <rFont val="Noto Sans"/>
        <family val="2"/>
      </rPr>
      <t xml:space="preserve">站场类型</t>
    </r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t xml:space="preserve">公路客运站（含配客点）</t>
  </si>
  <si>
    <t xml:space="preserve">火车站（含高铁）</t>
  </si>
  <si>
    <t xml:space="preserve">公交首末站</t>
  </si>
  <si>
    <t xml:space="preserve">轨道交通站</t>
  </si>
  <si>
    <r>
      <rPr>
        <sz val="14"/>
        <rFont val="Noto Sans"/>
        <family val="2"/>
      </rPr>
      <t xml:space="preserve">万江医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莞穗路、万道路、西部干道、粤晖路、道洪路、水乡大道、麻涌大道、广麻大道</t>
  </si>
  <si>
    <r>
      <rPr>
        <sz val="14"/>
        <rFont val="Noto Sans"/>
        <family val="2"/>
      </rPr>
      <t xml:space="preserve">万江医院（石美枢纽）、石美路口、万兴工业区、万江广场、江滨花园、华南摩尔、市汽车总站、共联路口、市人民医院、大备湾、昌平、虎窦、</t>
    </r>
    <r>
      <rPr>
        <u val="single"/>
        <sz val="14"/>
        <rFont val="Noto Sans"/>
        <family val="2"/>
      </rPr>
      <t xml:space="preserve">文一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大岭丫村</t>
    </r>
    <r>
      <rPr>
        <u val="single"/>
        <sz val="14"/>
        <rFont val="宋体"/>
        <family val="0"/>
        <charset val="134"/>
      </rPr>
      <t xml:space="preserve">(</t>
    </r>
    <r>
      <rPr>
        <u val="single"/>
        <sz val="14"/>
        <rFont val="Noto Sans"/>
        <family val="2"/>
      </rPr>
      <t xml:space="preserve">道滘车站</t>
    </r>
    <r>
      <rPr>
        <u val="single"/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、道滘法庭、金牛新村路口、道滘地铁站、上梁洲、道滘农技中心、九曲村、九曲涌桥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东环路口、大步工业区、椰林山庄、大步公园、大步村、麻涌镇政府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车站</t>
    </r>
  </si>
  <si>
    <t xml:space="preserve">广麻大道、麻涌大道、水乡大道、道洪路、粤晖路、西部干道、万道路、莞穗路</t>
  </si>
  <si>
    <r>
      <rPr>
        <sz val="14"/>
        <rFont val="Noto Sans"/>
        <family val="2"/>
      </rPr>
      <t xml:space="preserve">麻涌车站、麻涌市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古梅美食街）、麻涌镇政府、大步村、大步公园、椰林山庄、大步工业区、东环路口、望沙路口、望洪枢纽、九曲涌桥、九曲村、道滘农技中心、上梁洲、道滘地铁站、金牛新村路口、道滘法庭、虎窦、昌平、大备湾、市人民医院、共联路口、市汽车总站、华南摩尔、江滨花园、万江广场、万兴工业区、石美路口、万江医院（石美枢纽）</t>
    </r>
  </si>
  <si>
    <t xml:space="preserve">12</t>
  </si>
  <si>
    <t xml:space="preserve">15</t>
  </si>
  <si>
    <t xml:space="preserve">万江、道滘、望牛墩、麻涌、</t>
  </si>
  <si>
    <t xml:space="preserve">√</t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大罗沙村委</t>
    </r>
  </si>
  <si>
    <t xml:space="preserve">江景路、金曲路、金鳌洲商业街、万道路、莲子坊商业路、江景路、滨江西路、新基路、闸口东路、沿江路、道滘环城路、豪迈路、南阁东路、南阁西路、南阁中路、粤晖路、大新街</t>
  </si>
  <si>
    <r>
      <rPr>
        <sz val="14"/>
        <rFont val="Noto Sans"/>
        <family val="2"/>
      </rPr>
      <t xml:space="preserve">市人民医院南首末站、曲海社区、东莞海事局、华南摩尔北、华南摩尔、市汽车总站、共联路口、南华国际酒店、市人民医院后门、深涌、虎窦南、江月湾、济川中学、济川体育馆、大钟楼、道滘南城村、粮所、济川幼儿园、南城村委会、道滘中学、西村水闸、永庆工业区、中南学校、滨涌路口、北丫路口、南丫村、南丫路口、汇丰国际东门、南阁商业街、汇丰国际南门、卫屋路口、</t>
    </r>
    <r>
      <rPr>
        <u val="single"/>
        <sz val="14"/>
        <rFont val="Noto Sans"/>
        <family val="2"/>
      </rPr>
      <t xml:space="preserve">南大大桥、南大大桥西</t>
    </r>
    <r>
      <rPr>
        <sz val="14"/>
        <rFont val="Noto Sans"/>
        <family val="2"/>
      </rPr>
      <t xml:space="preserve">、粤晖园、东莞卫校、林洲路口、大罗沙村口、大罗沙村委</t>
    </r>
  </si>
  <si>
    <t xml:space="preserve">大新街、粤晖路、南阁中路、南阁西路、南阁东路、豪迈路、道滘环城路、沿江路、闸口东路、新基路、滨江西路、江景路、莲子坊商业路、万道路、金鳌洲商业街、金曲路、江景路</t>
  </si>
  <si>
    <t xml:space="preserve">大罗沙村委、大罗沙村口、林洲路口、东莞卫校、粤晖园、卫屋路口、汇丰国际南门、南阁商业街、汇丰国际东门、南丫路口、南丫村、北丫路口、滨涌路口、中南学校、永庆工业区、西村水闸、道滘中学、南城村委会、济川幼儿园、粮所、道滘南城村、大钟楼、济川体育馆、济川中学、江月湾、虎窦南、深涌、市人民医院南首末站、南华国际酒店、共联路口、市汽车总站、华南摩尔、华南摩尔北、东莞海事局、曲海社区、市人民医院南首末站</t>
  </si>
  <si>
    <t xml:space="preserve">30</t>
  </si>
  <si>
    <t xml:space="preserve">45</t>
  </si>
  <si>
    <t xml:space="preserve">万江、道滘</t>
  </si>
  <si>
    <r>
      <rPr>
        <sz val="14"/>
        <rFont val="Noto Sans"/>
        <family val="2"/>
      </rPr>
      <t xml:space="preserve">南阁工业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扶屋水广场</t>
    </r>
  </si>
  <si>
    <t xml:space="preserve">南阁西路、南阁东路、南阁东一路、虹南路、道滘环城路、沿江中路、振兴东四路、振兴路、振兴北八路、西部干道、振兴路、小河路、大新东路、新昌大桥、扶屋水新兴路</t>
  </si>
  <si>
    <r>
      <rPr>
        <sz val="14"/>
        <rFont val="Noto Sans"/>
        <family val="2"/>
      </rPr>
      <t xml:space="preserve">南阁工业区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南阁商业街、汇丰国际东门、南丫路口、南丫村、北丫路口、滨涌路口、滨涌、中南学校、永庆工业区、西村水闸、道滘中学、南城村委会、济川幼儿园、粮所、道滘南城村、闸口村委会、道滘镇政府、喜乐福商场、德厚广场、道滘车站、鸿基豪庭、喜乐福商场、新兴派出所、教师村路口、细氹市场、大氹路口、小河、博澳塑料公司、大涡村、大成纸品石厂、恒佳石材、扶屋水广场</t>
    </r>
  </si>
  <si>
    <t xml:space="preserve">扶屋水新兴路、新昌大桥、大新东路、小河路、振兴路、振兴北八路、西部干道、振兴路、振兴东四路、沿江中路、道滘环城路、虹南路、南阁东一路、南阁东路、南阁西路</t>
  </si>
  <si>
    <r>
      <rPr>
        <sz val="14"/>
        <rFont val="Noto Sans"/>
        <family val="2"/>
      </rPr>
      <t xml:space="preserve">扶屋水广场、恒佳石材、大成纸品石厂、大涡村、博澳塑料公司、小河、大氹路口、细氹市场、教师村路口、新兴派出所、喜乐福商场、德厚广场、道滘车站、鸿基豪庭、喜乐福商场、道滘镇政府、闸口村委会、道滘南城村、粮所、济川幼儿园、南城村委会、道滘中学、西村水闸、永庆工业区、中南学校、滨涌、滨涌路口、北丫路口、南丫村、南丫路口、汇丰国际东门、南阁商业街、园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站、园区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站、南阁工业区</t>
    </r>
  </si>
  <si>
    <t xml:space="preserve">18</t>
  </si>
  <si>
    <t xml:space="preserve">20</t>
  </si>
  <si>
    <t xml:space="preserve">道滘</t>
  </si>
  <si>
    <r>
      <rPr>
        <sz val="14"/>
        <rFont val="Noto Sans"/>
        <family val="2"/>
      </rPr>
      <t xml:space="preserve">道滘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滨海智造港</t>
    </r>
  </si>
  <si>
    <r>
      <rPr>
        <sz val="14"/>
        <rFont val="Noto Sans"/>
        <family val="2"/>
      </rPr>
      <t xml:space="preserve">西部干道、振兴路、金牛新村南路、西部干道、道洪路、河江路（大渔沙村）、道洪路、西部干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洪梅大道、洪金路</t>
    </r>
  </si>
  <si>
    <r>
      <rPr>
        <sz val="14"/>
        <rFont val="Noto Sans"/>
        <family val="2"/>
      </rPr>
      <t xml:space="preserve">道滘车站、</t>
    </r>
    <r>
      <rPr>
        <u val="single"/>
        <sz val="14"/>
        <rFont val="Noto Sans"/>
        <family val="2"/>
      </rPr>
      <t xml:space="preserve">鸿基豪庭</t>
    </r>
    <r>
      <rPr>
        <sz val="14"/>
        <rFont val="Noto Sans"/>
        <family val="2"/>
      </rPr>
      <t xml:space="preserve">、喜乐福商场、道滘镇政府、闸口村委会、道滘建设银行、道滘医院路口、道滘医院、金牛新村路口、道滘地铁站、上梁洲、道滘农技中心、大渔沙治安队、大渔沙村委会、九曲村、九曲涌桥、东莞西站、氹涌汇景、辰达电器厂、夏汇黎洲角、雍景豪园、洪梅市民中心、洪梅城轨站、疏港大道东、乌沙村路口、乌沙村南路口、台玻、大众农科场、金鳌沙村、滨海智造港</t>
    </r>
  </si>
  <si>
    <r>
      <rPr>
        <sz val="14"/>
        <rFont val="Noto Sans"/>
        <family val="2"/>
      </rPr>
      <t xml:space="preserve">洪金路、洪梅大道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西部干道、道洪路、河江路（大渔沙村）、道洪路、西部干道、金牛新村南路、振兴路、振兴北八路</t>
    </r>
  </si>
  <si>
    <r>
      <rPr>
        <sz val="14"/>
        <rFont val="Noto Sans"/>
        <family val="2"/>
      </rPr>
      <t xml:space="preserve">滨海智造港、</t>
    </r>
    <r>
      <rPr>
        <u val="single"/>
        <sz val="14"/>
        <rFont val="Noto Sans"/>
        <family val="2"/>
      </rPr>
      <t xml:space="preserve">钢材城</t>
    </r>
    <r>
      <rPr>
        <sz val="14"/>
        <rFont val="Noto Sans"/>
        <family val="2"/>
      </rPr>
      <t xml:space="preserve">、金鳌沙村、大众农科场、台玻、乌沙村南路口、乌沙村路口、疏港大道西、洪梅城轨站、洪梅市民中心、雍景豪园、夏汇黎洲角、辰达电器厂、氹涌汇景、东莞西站、九曲涌桥、九曲村、大渔沙治安队、大渔沙村委会、道滘农技中心、上梁洲、道滘地铁站、金牛新村路口、道滘医院、道滘医院路口、道滘建设银行、闸口村委会、道滘镇政府、喜乐福商场、</t>
    </r>
    <r>
      <rPr>
        <u val="single"/>
        <sz val="14"/>
        <rFont val="Noto Sans"/>
        <family val="2"/>
      </rPr>
      <t xml:space="preserve">德厚广场</t>
    </r>
    <r>
      <rPr>
        <sz val="14"/>
        <rFont val="Noto Sans"/>
        <family val="2"/>
      </rPr>
      <t xml:space="preserve">、道滘车站</t>
    </r>
  </si>
  <si>
    <t xml:space="preserve">35</t>
  </si>
  <si>
    <t xml:space="preserve">道滘、望牛墩、洪梅</t>
  </si>
  <si>
    <r>
      <rPr>
        <sz val="14"/>
        <rFont val="Noto Sans"/>
        <family val="2"/>
      </rPr>
      <t xml:space="preserve">临港产业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恒大江湾</t>
    </r>
  </si>
  <si>
    <t xml:space="preserve">临港南路、望牛墩疏港路、金沙路、横锦路、新联路、新联大桥、望洪路、镇中路、宝华路、镇中路、南昌北路、古塔路、西富路、芙蓉路、西富路、文德路、泰康路、振兴路、龙泉路、北环路、振华路、北环路</t>
  </si>
  <si>
    <t xml:space="preserve">临港产业园、临港南路、锦涡工业区、锦涡村委会、锦涡村、金沙路中、朱平沙科技园、金沙路中、朱平沙工业区路口、朱平沙、官洲、石排、牛顿工业园、官派、官派北、五涌、新三涌、横海、赤滘、望牛墩文化广场南、赤滘、七夕公园、望联上九坊、望牛墩新医院、望联下六坊、镇中心小学、望牛墩中学、聚龙江、望角、北环路口、寮厦、官桥涌、芙蓉沙、杜屋、恒大江湾</t>
  </si>
  <si>
    <t xml:space="preserve">北环路、振华路、北环路、龙泉路、振兴路、泰康路、文德路、西富路、芙蓉路、西富路、古塔路、南昌北路、镇中路、宝华路、镇中路、望洪路、新联大桥、新联路、横锦路、金沙路、望牛墩疏港路、临港南路</t>
  </si>
  <si>
    <t xml:space="preserve">恒大江湾、杜屋、芙蓉沙、官桥涌、寮厦、北环路口、望角、聚龙江、望牛墩中学、镇中心小学、望联下六坊、望牛墩新医院、望联上九坊、七夕公园、赤滘、望牛墩文化广场南、赤滘、横海、新三涌、五涌、官派北、官派、牛顿工业园、石排、官洲、朱平沙、朱平沙工业区路口、金沙路中、朱平沙科技园、金沙路中、锦涡村、锦涡村委会、锦涡工业区、临港南路、临港产业园</t>
  </si>
  <si>
    <r>
      <rPr>
        <sz val="14"/>
        <rFont val="Noto Sans"/>
        <family val="2"/>
      </rPr>
      <t xml:space="preserve">高峰专线，发班时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20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，发车间隔</t>
    </r>
    <r>
      <rPr>
        <sz val="14"/>
        <rFont val="宋体"/>
        <family val="0"/>
        <charset val="134"/>
      </rPr>
      <t xml:space="preserve">25-35</t>
    </r>
    <r>
      <rPr>
        <sz val="14"/>
        <rFont val="Noto Sans"/>
        <family val="2"/>
      </rPr>
      <t xml:space="preserve">分钟</t>
    </r>
  </si>
  <si>
    <t xml:space="preserve">望牛墩</t>
  </si>
  <si>
    <r>
      <rPr>
        <sz val="14"/>
        <rFont val="宋体"/>
        <family val="0"/>
        <charset val="134"/>
      </rPr>
      <t xml:space="preserve">608</t>
    </r>
    <r>
      <rPr>
        <sz val="14"/>
        <rFont val="Noto Sans"/>
        <family val="2"/>
      </rPr>
      <t xml:space="preserve">路</t>
    </r>
  </si>
  <si>
    <t xml:space="preserve">凯景酒店
│
四乡村</t>
  </si>
  <si>
    <t xml:space="preserve">潢涌商业路、朝晖路、南堤大街、大莲塘路、潢涌工业路、潢涌商业路、潢涌裕民路、南潢路、大新围路、东港路、新兴路、中麻路、东向西路、下马四路、生态大道</t>
  </si>
  <si>
    <t xml:space="preserve">凯景酒店、凯景酒店路口、潢涌农民公寓、潢涌台商学校、上一村路口、上二村路口、潢涌村委会、潢涌医院、三涌鹤树厦、三涌村路口、三涌新村一路、湛翠新田村路口、湛翠路口、湛翠综合市场、凤冲路口、袁家涌南门楼、袁家涌路口、吴家涌（鹤田）路口、南潢路口、东汇酒店、展华学校、大新围、中堂中学、中堂市场、万和商场、中堂医院、东向路口、东向村、下芦鸿业纸厂、下芦村、马沥治安亭、马沥村、东涌新华业、东涌公园、四乡村</t>
  </si>
  <si>
    <t xml:space="preserve">生态大道、下马四路、东向西路、中麻路、新兴路、东港路、大新围路、南潢路、潢涌裕民路、潢涌商业路、潢涌工业路、大莲塘路、南堤大街、朝晖路、潢涌商业路</t>
  </si>
  <si>
    <t xml:space="preserve">四乡村、东涌公园、东涌新华业、马沥村、马沥治安亭、下芦村、下芦鸿业纸厂、东向村、东向路口、中堂医院、万和商场、中堂市场、中堂中学、大新围、展华学校、东汇酒店、南潢路口、吴家涌（鹤田）路口、袁家涌路口、袁家涌南门楼、凤冲路口、湛翠综合市场、湛翠路口、湛翠新田村路口、三涌新村一路、三涌村路口、三涌鹤树厦、潢涌医院、潢涌村委会、上二村路口、上一村路口、潢涌台商学校、潢涌农民公寓、凯景酒店路口、凯景酒店</t>
  </si>
  <si>
    <r>
      <rPr>
        <sz val="14"/>
        <rFont val="宋体"/>
        <family val="0"/>
        <charset val="134"/>
      </rPr>
      <t xml:space="preserve"> 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0</t>
    </r>
  </si>
  <si>
    <t xml:space="preserve">中堂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6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沙地铁站
</t>
    </r>
    <r>
      <rPr>
        <sz val="12"/>
        <rFont val="宋体"/>
        <family val="0"/>
        <charset val="134"/>
      </rPr>
      <t xml:space="preserve">|
</t>
    </r>
    <r>
      <rPr>
        <sz val="12"/>
        <rFont val="Noto Sans"/>
        <family val="2"/>
      </rPr>
      <t xml:space="preserve">东莞西站</t>
    </r>
  </si>
  <si>
    <r>
      <rPr>
        <sz val="12"/>
        <rFont val="Noto Sans"/>
        <family val="2"/>
      </rPr>
      <t xml:space="preserve">新沙大道北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穗路）、</t>
    </r>
    <r>
      <rPr>
        <u val="single"/>
        <sz val="12"/>
        <rFont val="Noto Sans"/>
        <family val="2"/>
      </rPr>
      <t xml:space="preserve">北王路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穗路）、北王西路、中麻路、</t>
    </r>
    <r>
      <rPr>
        <u val="single"/>
        <sz val="12"/>
        <rFont val="Noto Sans"/>
        <family val="2"/>
      </rPr>
      <t xml:space="preserve">新兴路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穗路）、望牛墩大道、镇中路、望洪路、</t>
    </r>
    <r>
      <rPr>
        <u val="single"/>
        <sz val="12"/>
        <rFont val="Noto Sans"/>
        <family val="2"/>
      </rPr>
      <t xml:space="preserve">水乡大道</t>
    </r>
    <r>
      <rPr>
        <sz val="12"/>
        <rFont val="Noto Sans"/>
        <family val="2"/>
      </rPr>
      <t xml:space="preserve">、氹涌站前路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新沙地铁站、石吓村、集邦货运市场、新沙路口、江南村路口、江南桥、洲仔围、江南农批市场、斗朗社区、东向路口、中堂医院、万和商场、中堂市场、中堂中学、中堂路口、东泊、潢涌路口、蕉利北、蕉利南、望牛墩路口、环城路北段入口、全盛花园、上合、李屋、望东、望牛墩文化广场、赤滘、横海、新三涌、五涌、官派北、官派、步律、下漕、长洲、</t>
    </r>
    <r>
      <rPr>
        <u val="single"/>
        <sz val="12"/>
        <rFont val="Noto Sans"/>
        <family val="2"/>
      </rPr>
      <t xml:space="preserve">望洪枢纽</t>
    </r>
    <r>
      <rPr>
        <sz val="12"/>
        <rFont val="Noto Sans"/>
        <family val="2"/>
      </rPr>
      <t xml:space="preserve">、东莞西站</t>
    </r>
  </si>
  <si>
    <r>
      <rPr>
        <sz val="12"/>
        <rFont val="Noto Sans"/>
        <family val="2"/>
      </rPr>
      <t xml:space="preserve">氹涌站前路、</t>
    </r>
    <r>
      <rPr>
        <u val="single"/>
        <sz val="12"/>
        <rFont val="Noto Sans"/>
        <family val="2"/>
      </rPr>
      <t xml:space="preserve">洪梅大道</t>
    </r>
    <r>
      <rPr>
        <sz val="12"/>
        <rFont val="Noto Sans"/>
        <family val="2"/>
      </rPr>
      <t xml:space="preserve">、望洪路、镇中路、望牛墩大道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穗路）、中麻路、北王西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穗路）、新沙大道北</t>
    </r>
  </si>
  <si>
    <t xml:space="preserve">东莞西站、长洲、下漕、步律、官派、官派北、五涌、新三涌、横海、赤滘、望牛墩文化广场、望东、李屋、上合、全盛花园、环城路北段入口、望牛墩路口、蕉利南、蕉利北、潢涌路口、东泊、中堂路口②、中堂中学、中堂市场、万和商场、中堂医院、东向路口、斗朗社区、江南农批市场、洲仔围、江南桥、江南村路口、新沙路口、集邦货运市场、石吓村、新沙地铁站</t>
  </si>
  <si>
    <t xml:space="preserve">中堂、广州新塘</t>
  </si>
  <si>
    <t xml:space="preserve">中堂凯景酒店－中堂城轨站</t>
  </si>
  <si>
    <r>
      <rPr>
        <sz val="14"/>
        <rFont val="Noto Sans"/>
        <family val="2"/>
      </rPr>
      <t xml:space="preserve">潢涌商业路、大坦路、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新兴路、中麻路、槎滘大道、朝东路、进园大道、中麻路、进埗路、永兴路</t>
    </r>
  </si>
  <si>
    <r>
      <rPr>
        <sz val="14"/>
        <rFont val="Noto Sans"/>
        <family val="2"/>
      </rPr>
      <t xml:space="preserve">凯景酒店、凯景酒店路口、潢涌农民公寓、潢涌体育馆、大坦路、潢涌酒家、中堂国际纸业城、金洲纸厂、银洲纸厂、金洲、胡屋新村、新湾、</t>
    </r>
    <r>
      <rPr>
        <u val="single"/>
        <sz val="14"/>
        <rFont val="Noto Sans"/>
        <family val="2"/>
      </rPr>
      <t xml:space="preserve">袁家涌新村</t>
    </r>
    <r>
      <rPr>
        <sz val="14"/>
        <rFont val="Noto Sans"/>
        <family val="2"/>
      </rPr>
      <t xml:space="preserve">、西亭、三坊、廖屋、中堂车站、中堂路口②、中堂中学、中堂市场、万和商场、中堂医院、东向路口、槎滘、槎滘综合市场、三元桥、天安数码城、</t>
    </r>
    <r>
      <rPr>
        <u val="single"/>
        <sz val="14"/>
        <rFont val="Noto Sans"/>
        <family val="2"/>
      </rPr>
      <t xml:space="preserve">鱼珠木材市场</t>
    </r>
    <r>
      <rPr>
        <sz val="14"/>
        <rFont val="Noto Sans"/>
        <family val="2"/>
      </rPr>
      <t xml:space="preserve">、中堂城轨站</t>
    </r>
  </si>
  <si>
    <r>
      <rPr>
        <sz val="14"/>
        <rFont val="Noto Sans"/>
        <family val="2"/>
      </rPr>
      <t xml:space="preserve">永兴路、进埗路、中麻路、进园大道、朝东路、槎滘大道、中麻路、新兴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、北潢路、大坦路、潢涌商业路</t>
    </r>
  </si>
  <si>
    <t xml:space="preserve">中堂城轨站、天安数码城、三元桥、槎滘综合市场、槎滘、东向路口、中堂医院、万和商场、中堂市场、中堂中学、中堂路口、中堂车站、廖屋、三坊、西亭、新湾、胡屋新村、金洲纸厂、银洲纸厂、中堂国际纸业城、潢涌酒家、大坦路、潢涌体育馆、潢涌农民公寓、凯景酒店路口、凯景酒店</t>
  </si>
  <si>
    <r>
      <rPr>
        <sz val="14"/>
        <rFont val="宋体"/>
        <family val="0"/>
        <charset val="134"/>
      </rPr>
      <t xml:space="preserve">611</t>
    </r>
    <r>
      <rPr>
        <sz val="14"/>
        <rFont val="Noto Sans"/>
        <family val="2"/>
      </rPr>
      <t xml:space="preserve">路</t>
    </r>
  </si>
  <si>
    <t xml:space="preserve">中大新华学院
│
角尾村</t>
  </si>
  <si>
    <t xml:space="preserve">广麻大道、古梅路、教育路、沿河西一路、教育路、古梅路、广麻大道、麻涌大道、中心大道、东海路、淡水河景观大道、水乡大道、港中路、文武涌路、新沙路、麻涌大道、漳澎一路、麻涌大道、新沙路、新港南路</t>
  </si>
  <si>
    <t xml:space="preserve">中大新华学院、麻涌一中、江畔湾北门、麻涌市场（古梅美食街）、麻涌镇政府、大步村、大步公园、椰林山庄、中心大道、水乡中心医院、东海路、铜雀台、珠江东岸、十里江湾、北岸花园、东环路口、山本电子厂、超盈纺织、中储粮、港中路、金钱饲料厂、康达尔、五矿物流园、中小企业园、贝特利、漳澎村委、漳澎村、漳澎村委、贝特利、海昌码头、花枝围、漳澎十坊、国丰粮油、角尾村口、角尾村</t>
  </si>
  <si>
    <t xml:space="preserve">新港南路、新沙路、麻涌大道、漳澎一路、麻涌大道、新沙路、文武涌路、港中路、水乡大道、淡水河景观大道、东海路、中心大道、麻涌大道、广麻大道、古梅路、教育路、沿河西一路、教育路、古梅路、广麻大道</t>
  </si>
  <si>
    <t xml:space="preserve">角尾村、角尾村口、国丰粮油、漳澎十坊、花枝围、海昌码头、贝特利、漳澎村委、漳澎村、漳澎村委、贝特利、中小企业园、五矿物流园、康达尔、金钱饲料厂、港中路、中储粮、超盈纺织、山本电子厂、东环路口、十里江湾、珠江东岸、铜雀台、东海路、水乡中心医院、中心大道、椰林山庄、大步公园、大步村、麻涌镇政府、古梅北、江畔湾北门、麻涌一中、中大新华学院</t>
  </si>
  <si>
    <t xml:space="preserve">麻涌</t>
  </si>
  <si>
    <r>
      <rPr>
        <sz val="14"/>
        <rFont val="Noto Sans"/>
        <family val="2"/>
      </rPr>
      <t xml:space="preserve">麻涌车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</t>
    </r>
  </si>
  <si>
    <t xml:space="preserve">广麻大道、八达路、博学路、八达路、中心大道、麻涌大道、东太路、太步路、中心大道、东环路、水乡大道</t>
  </si>
  <si>
    <t xml:space="preserve">麻涌车站、麻三村、麻一村口、麻涌中心小学、麻二村、椰林山庄、大步公园、大步村、麻涌镇政府、东太村、麻涌中学、水乡中心医院、新中心区北、新中心区南、望沙路口、望洪枢纽、东莞西站</t>
  </si>
  <si>
    <t xml:space="preserve">水乡大道、东环路、中心大道、太步路、东太路、麻涌大道、中心大道、八达路、博学路、八达路、广麻大道</t>
  </si>
  <si>
    <r>
      <rPr>
        <sz val="14"/>
        <rFont val="Noto Sans"/>
        <family val="2"/>
      </rPr>
      <t xml:space="preserve">东莞西站、望洪枢纽、望沙路口、</t>
    </r>
    <r>
      <rPr>
        <u val="single"/>
        <sz val="14"/>
        <rFont val="Noto Sans"/>
        <family val="2"/>
      </rPr>
      <t xml:space="preserve">北岸花园</t>
    </r>
    <r>
      <rPr>
        <sz val="14"/>
        <rFont val="Noto Sans"/>
        <family val="2"/>
      </rPr>
      <t xml:space="preserve">、新中心区南、新中心区北、水乡中心医院、麻涌中学、东太村、麻涌镇政府、大步村、大步公园、椰林山庄、麻二村、麻一村口、麻涌中心小学、麻三村、麻涌车站</t>
    </r>
  </si>
  <si>
    <t xml:space="preserve">
6:30
</t>
  </si>
  <si>
    <t xml:space="preserve">麻涌、洪梅</t>
  </si>
  <si>
    <r>
      <rPr>
        <sz val="14"/>
        <rFont val="Noto Sans"/>
        <family val="2"/>
      </rPr>
      <t xml:space="preserve">莞</t>
    </r>
    <r>
      <rPr>
        <sz val="14"/>
        <rFont val="宋体"/>
        <family val="0"/>
        <charset val="134"/>
      </rPr>
      <t xml:space="preserve">615</t>
    </r>
  </si>
  <si>
    <r>
      <rPr>
        <sz val="14"/>
        <rFont val="Noto Sans"/>
        <family val="2"/>
      </rPr>
      <t xml:space="preserve">城际中堂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城际中堂站</t>
    </r>
  </si>
  <si>
    <t xml:space="preserve">单环线</t>
  </si>
  <si>
    <t xml:space="preserve">永兴路、进埗路、中麻路、新兴路、莞穗路、新兴路、中麻路、进埗路、永兴路、进埗路</t>
  </si>
  <si>
    <r>
      <rPr>
        <sz val="14"/>
        <rFont val="Noto Sans"/>
        <family val="2"/>
      </rPr>
      <t xml:space="preserve">城际中堂站、元洲、槎滘深联纸厂、槎滘、东向路口、中堂医院、万和商场、中堂市场、中堂中学、中堂路口、江南桥、江南村路口、新塘牛仔城、锦绣新天地、新聚福、太阳城、新好景、白江地铁站、新好景、太阳城、新聚福、锦绣新天地、新塘牛仔城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、江南村路口、江南桥、中堂路口②、中堂中学、中堂市场、万和商场、中堂医院、东向路口、槎滘、槎滘深联纸厂、城际中堂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6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埔新港
</t>
    </r>
    <r>
      <rPr>
        <sz val="12"/>
        <rFont val="宋体"/>
        <family val="0"/>
        <charset val="134"/>
      </rPr>
      <t xml:space="preserve">|
</t>
    </r>
    <r>
      <rPr>
        <sz val="12"/>
        <rFont val="Noto Sans"/>
        <family val="2"/>
      </rPr>
      <t xml:space="preserve">富民路</t>
    </r>
  </si>
  <si>
    <r>
      <rPr>
        <sz val="12"/>
        <rFont val="Noto Sans"/>
        <family val="2"/>
      </rPr>
      <t xml:space="preserve">创业路、友谊路、青年路、东江大桥、兴南路、西环路、广麻大道、麻涌大道、</t>
    </r>
    <r>
      <rPr>
        <u val="single"/>
        <sz val="12"/>
        <rFont val="Noto Sans"/>
        <family val="2"/>
      </rPr>
      <t xml:space="preserve">水乡大道辅道</t>
    </r>
    <r>
      <rPr>
        <sz val="12"/>
        <rFont val="Noto Sans"/>
        <family val="2"/>
      </rPr>
      <t xml:space="preserve">、麻涌大道、</t>
    </r>
    <r>
      <rPr>
        <u val="single"/>
        <sz val="12"/>
        <rFont val="Noto Sans"/>
        <family val="2"/>
      </rPr>
      <t xml:space="preserve">水乡大道辅道</t>
    </r>
    <r>
      <rPr>
        <sz val="12"/>
        <rFont val="Noto Sans"/>
        <family val="2"/>
      </rPr>
      <t xml:space="preserve">、漳澎一路、（连接平乐路与漳澎一路的新建道路）、平乐路、富民路</t>
    </r>
  </si>
  <si>
    <r>
      <rPr>
        <sz val="12"/>
        <rFont val="Noto Sans"/>
        <family val="2"/>
      </rPr>
      <t xml:space="preserve">黄埔新港、创业路、开发区医院、友谊路、东盛、玖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玖龙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雅致、综合楼、南洲工业区、南洲村、华阳工业区、华阳村、华阳湖湿地公园、华阳湖路口、麻三村、</t>
    </r>
    <r>
      <rPr>
        <u val="single"/>
        <sz val="12"/>
        <rFont val="Noto Sans"/>
        <family val="2"/>
      </rPr>
      <t xml:space="preserve">麻涌车站</t>
    </r>
    <r>
      <rPr>
        <sz val="12"/>
        <rFont val="Noto Sans"/>
        <family val="2"/>
      </rPr>
      <t xml:space="preserve">、麻涌市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梅美食街）、麻涌文化广场、麻涌镇政府、大步村、大步公园、椰林山庄、大步工业区、城际麻涌站、创艺生态园、漳澎村委、漳澎村、滨江左岸、平乐路、富民路口、富民路</t>
    </r>
  </si>
  <si>
    <t xml:space="preserve">富民路、平乐路、（连接平乐路与漳澎一路的新建道路）、漳澎一路、麻涌大道、广麻大道、西环路、兴南路、东江大桥、青年路、友谊路、创业路、开发大道</t>
  </si>
  <si>
    <r>
      <rPr>
        <sz val="12"/>
        <rFont val="Noto Sans"/>
        <family val="2"/>
      </rPr>
      <t xml:space="preserve">富民路、富民路口、平乐路、滨江左岸、漳澎村、漳澎村委、创艺生态园、城际麻涌站、大步工业区、椰林山庄、大步公园、大步村、麻涌镇政府、麻涌文化广场、麻涌市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古梅美食街）、麻三村、华阳湖路口、华阳湖湿地公园、华阳村、华阳工业区、南洲村、南洲工业区、综合楼、雅致、玖龙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玖龙宿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东盛、友谊路、开发区医院、创业路、黄埔新港</t>
    </r>
  </si>
  <si>
    <t xml:space="preserve">40</t>
  </si>
  <si>
    <t xml:space="preserve">麻涌、广州开发区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埔新港
</t>
    </r>
    <r>
      <rPr>
        <sz val="12"/>
        <rFont val="宋体"/>
        <family val="0"/>
        <charset val="134"/>
      </rPr>
      <t xml:space="preserve">|
</t>
    </r>
    <r>
      <rPr>
        <sz val="12"/>
        <rFont val="Noto Sans"/>
        <family val="2"/>
      </rPr>
      <t xml:space="preserve">东莞西站             </t>
    </r>
  </si>
  <si>
    <t xml:space="preserve">开发大道、创业路、友谊路、青年路、东江大桥、水乡大道、麻涌大桥、港前路、文武涌路、港中路、 一横路、新沙路、漳澎规划路、漳澎一路、麻涌大道、淡水河大桥、水乡大道</t>
  </si>
  <si>
    <r>
      <rPr>
        <sz val="12"/>
        <rFont val="Noto Sans"/>
        <family val="2"/>
      </rPr>
      <t xml:space="preserve">黄埔新港、创业路、开发区医院、友谊路、</t>
    </r>
    <r>
      <rPr>
        <u val="single"/>
        <sz val="12"/>
        <rFont val="Noto Sans"/>
        <family val="2"/>
      </rPr>
      <t xml:space="preserve">珠江万科城</t>
    </r>
    <r>
      <rPr>
        <sz val="12"/>
        <rFont val="Noto Sans"/>
        <family val="2"/>
      </rPr>
      <t xml:space="preserve">、大盛村、</t>
    </r>
    <r>
      <rPr>
        <u val="single"/>
        <sz val="12"/>
        <rFont val="Noto Sans"/>
        <family val="2"/>
      </rPr>
      <t xml:space="preserve">兴业路口</t>
    </r>
    <r>
      <rPr>
        <sz val="12"/>
        <rFont val="Noto Sans"/>
        <family val="2"/>
      </rPr>
      <t xml:space="preserve">、玖龙纸厂、麻涌码头、中粮新沙、新沙路口、新沙港务公司、益海嘉里、新沙公园、中小企业园、滨江左岸、漳澎村、漳澎村委、创艺生态园、城际麻涌站、东环路口、锦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、望沙路口、望洪枢纽、东莞西站</t>
    </r>
  </si>
  <si>
    <r>
      <rPr>
        <sz val="12"/>
        <rFont val="Noto Sans"/>
        <family val="2"/>
      </rPr>
      <t xml:space="preserve">水乡大道、淡水河大桥、麻涌大道、</t>
    </r>
    <r>
      <rPr>
        <u val="single"/>
        <sz val="12"/>
        <rFont val="Noto Sans"/>
        <family val="2"/>
      </rPr>
      <t xml:space="preserve">水乡大道辅道</t>
    </r>
    <r>
      <rPr>
        <sz val="12"/>
        <rFont val="Noto Sans"/>
        <family val="2"/>
      </rPr>
      <t xml:space="preserve">、麻涌大道、漳澎一路、漳澎规划路、新沙路、一横路、港中路、文武涌路、港前路、麻涌大桥、水乡大道、东江大桥、青年路、友谊路、创业路、开发大道</t>
    </r>
  </si>
  <si>
    <r>
      <rPr>
        <sz val="12"/>
        <rFont val="Noto Sans"/>
        <family val="2"/>
      </rPr>
      <t xml:space="preserve">东莞西站、望洪枢纽、望沙路口、锦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桥、</t>
    </r>
    <r>
      <rPr>
        <u val="single"/>
        <sz val="12"/>
        <rFont val="Noto Sans"/>
        <family val="2"/>
      </rPr>
      <t xml:space="preserve">北岸花园</t>
    </r>
    <r>
      <rPr>
        <sz val="12"/>
        <rFont val="Noto Sans"/>
        <family val="2"/>
      </rPr>
      <t xml:space="preserve">、东环路口、</t>
    </r>
    <r>
      <rPr>
        <u val="single"/>
        <sz val="12"/>
        <rFont val="Noto Sans"/>
        <family val="2"/>
      </rPr>
      <t xml:space="preserve">扬帆路口</t>
    </r>
    <r>
      <rPr>
        <sz val="12"/>
        <rFont val="Noto Sans"/>
        <family val="2"/>
      </rPr>
      <t xml:space="preserve">、城际麻涌站、创艺生态园、漳澎村委、漳澎村、滨江左岸、中小企业园、新沙公园、益海嘉里、新沙港务公司、新沙路口、中粮新沙、麻涌码头、玖龙纸厂、大盛村、友谊路、开发区医院、创业路、黄埔新港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6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城际麻涌站
</t>
    </r>
    <r>
      <rPr>
        <sz val="12"/>
        <rFont val="宋体"/>
        <family val="0"/>
        <charset val="134"/>
      </rPr>
      <t xml:space="preserve">|
</t>
    </r>
    <r>
      <rPr>
        <sz val="12"/>
        <rFont val="Noto Sans"/>
        <family val="2"/>
      </rPr>
      <t xml:space="preserve">城际麻涌站</t>
    </r>
  </si>
  <si>
    <t xml:space="preserve">水乡大道辅道、水乡大道、望海路、东海路、太步路、东太路、广麻大道、兴华路、兴南路、东江大桥、青年路、友谊路、创业路、开发大道、创业路、友谊路、青年路、东江大桥、兴南路、兴华路、广麻大道、东太路、太步路、东海路、望海路、水乡大道、麻涌立交桥、水乡大道辅道</t>
  </si>
  <si>
    <r>
      <rPr>
        <sz val="12"/>
        <rFont val="Noto Sans"/>
        <family val="2"/>
      </rPr>
      <t xml:space="preserve">城际麻涌站、东环路口、十里江湾、珠江东岸、铜雀台、东海路、水乡中心医院、麻涌中学、东太村、麻涌市场（古梅美食街）、麻三村、华阳湖路口、华阳湖湿地公园、华阳村、华阳工业区、南洲村、南洲工业区、综合楼、玖龙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东盛、珠江万科城、大盛村、友谊路、开发区医院、创业路、黄埔新港、员工大厦、开发区医院、友谊路、【增加：珠江万科城、大盛村】、东盛、玖龙宿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综合楼、南洲工业区、南洲村、华阳工业区、华阳村、华阳湖湿地公园、华阳湖路口、麻三村、麻涌车站、麻涌市场（古梅美食街）、东太村、麻涌中学、水乡中心医院、东海路、铜雀台、珠江东岸、十里江湾、北岸花园、东环路口、扬帆路口、城际麻涌站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
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4"/>
        <rFont val="Noto Sans"/>
        <family val="2"/>
      </rPr>
      <t xml:space="preserve">市人民医院南首末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潢涌</t>
    </r>
  </si>
  <si>
    <r>
      <rPr>
        <sz val="14"/>
        <rFont val="Noto Sans"/>
        <family val="2"/>
      </rPr>
      <t xml:space="preserve">南堤大街、南潢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万道路、莲子坊商业街、江景路</t>
    </r>
  </si>
  <si>
    <r>
      <rPr>
        <sz val="14"/>
        <rFont val="Noto Sans"/>
        <family val="2"/>
      </rPr>
      <t xml:space="preserve">潢涌、潢涌商业城、金波罗公司路口、三涌鹤树厦、三涌村路口、三涌新村一路、湛翠新田村路口、湛翠路口、湛翠综合市场、凤冲路口、袁家涌南门楼、袁家涌路口、吴家涌（鹤田）路口、南潢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市汽车总站、共联路口、南华国际酒店、市人民医院南首末站</t>
    </r>
  </si>
  <si>
    <r>
      <rPr>
        <sz val="14"/>
        <rFont val="Noto Sans"/>
        <family val="2"/>
      </rPr>
      <t xml:space="preserve">江景路、莲子坊商业街、万道路、</t>
    </r>
    <r>
      <rPr>
        <sz val="14"/>
        <rFont val="宋体"/>
        <family val="0"/>
        <charset val="134"/>
      </rPr>
      <t xml:space="preserve">G107</t>
    </r>
    <r>
      <rPr>
        <sz val="14"/>
        <rFont val="Noto Sans"/>
        <family val="2"/>
      </rPr>
      <t xml:space="preserve">（莞穗路）、南潢路、南堤大街</t>
    </r>
  </si>
  <si>
    <r>
      <rPr>
        <sz val="14"/>
        <rFont val="Noto Sans"/>
        <family val="2"/>
      </rPr>
      <t xml:space="preserve">市人民医院南首末站、南华国际酒店、共联路口、市汽车总站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南潢路口、吴家涌（鹤田）路口、袁家涌路口、袁家涌南门楼、凤冲路口、湛翠综合市场、湛翠路口、湛翠新田村路口、三涌新村一路、三涌村路口、三涌鹤树厦、金波罗公司路口、潢涌商业城、潢涌</t>
    </r>
  </si>
  <si>
    <t xml:space="preserve">万江、中堂</t>
  </si>
  <si>
    <r>
      <rPr>
        <sz val="14"/>
        <rFont val="Noto Sans"/>
        <family val="2"/>
      </rPr>
      <t xml:space="preserve">文化广场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粤晖园</t>
    </r>
  </si>
  <si>
    <t xml:space="preserve">运河西二路、可园路、莞穗路、万道路、金鳌路、车站南路、银龙路、万道路、振兴路、新兴路、马洲新村路、西部干道、粤晖路</t>
  </si>
  <si>
    <t xml:space="preserve">文化广场西、邮政局、可园、万江桥、江滨花园、华南摩尔、市汽车总站、共联路口、市人民医院、大备湾、昌平、虎窦、文一、鸿基豪庭、喜乐福商场、道滘镇政府、闸口村委会、道滘建设银行、道滘医院路口、道滘中心小学、马洲市场、马洲路口、永逸花园、马洲滘桥、大罗沙路口、大罗沙村口、林洲路口、东莞卫校、粤晖园</t>
  </si>
  <si>
    <t xml:space="preserve">粤晖路、西部干道、马洲新村路、新兴路、振兴路、万道路、金鳌路、厚德路、万道路、莞穗路、可园路、运河东二路</t>
  </si>
  <si>
    <r>
      <rPr>
        <sz val="14"/>
        <rFont val="Noto Sans"/>
        <family val="2"/>
      </rPr>
      <t xml:space="preserve">粤晖园、东莞卫校、林洲路口、大罗沙村口、大罗沙路口、马洲滘桥、永逸花园、马洲路口、马洲市场、道滘中心小学、</t>
    </r>
    <r>
      <rPr>
        <u val="single"/>
        <sz val="14"/>
        <rFont val="Noto Sans"/>
        <family val="2"/>
      </rPr>
      <t xml:space="preserve">新田南路</t>
    </r>
    <r>
      <rPr>
        <sz val="14"/>
        <rFont val="Noto Sans"/>
        <family val="2"/>
      </rPr>
      <t xml:space="preserve">、道滘医院路口、道滘建设银行、闸口村委会、道滘镇政府、喜乐福商场、鸿基豪庭、虎窦、昌平、大备湾、市人民医院、共联路口、市汽车总站、华南摩尔、江滨花园、万江桥、可园、文化广场西</t>
    </r>
  </si>
  <si>
    <t xml:space="preserve">莞城、万江、道滘</t>
  </si>
  <si>
    <r>
      <rPr>
        <sz val="14"/>
        <rFont val="Noto Sans"/>
        <family val="2"/>
      </rPr>
      <t xml:space="preserve">石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立沙岛园区</t>
    </r>
  </si>
  <si>
    <r>
      <rPr>
        <sz val="14"/>
        <rFont val="Noto Sans"/>
        <family val="2"/>
      </rPr>
      <t xml:space="preserve">石美友谊路、莞穗路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桥东路、沙望路、南兴路、望沙路、洪田大桥</t>
    </r>
  </si>
  <si>
    <r>
      <rPr>
        <sz val="14"/>
        <rFont val="Noto Sans"/>
        <family val="2"/>
      </rPr>
      <t xml:space="preserve">石美、莫屋路口、拔蛟窝、蚬涌、谷涌、谷涌南、环城路北段入口、全盛花园、上合、李屋、望东、望牛墩文化广场、赤滘、横海、新三涌、五涌、官派北、官派、步律、下漕、长洲、氹涌汇景、辰达电器厂、夏汇黎洲角、雍景豪园、洪梅文化广场、洪屋涡派出所、新庄、泗安医院路口、洪屋涡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绿洲化肥厂、欧陆通、理文纸厂、立沙岛园区</t>
    </r>
  </si>
  <si>
    <r>
      <rPr>
        <sz val="14"/>
        <rFont val="Noto Sans"/>
        <family val="2"/>
      </rPr>
      <t xml:space="preserve">洪田大桥、望沙路、南兴路、沙望路、桥东路、</t>
    </r>
    <r>
      <rPr>
        <sz val="14"/>
        <rFont val="宋体"/>
        <family val="0"/>
        <charset val="134"/>
      </rPr>
      <t xml:space="preserve">X2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244</t>
    </r>
    <r>
      <rPr>
        <sz val="14"/>
        <rFont val="Noto Sans"/>
        <family val="2"/>
      </rPr>
      <t xml:space="preserve">、莞穗路、石美友谊路</t>
    </r>
  </si>
  <si>
    <r>
      <rPr>
        <sz val="14"/>
        <rFont val="Noto Sans"/>
        <family val="2"/>
      </rPr>
      <t xml:space="preserve">立沙岛园区、理文纸厂、欧陆通、绿洲化肥厂、洪梅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店、洪屋涡、泗安医院路口、新庄、洪屋涡派出所、洪梅文化广场、雍景豪园、夏汇黎洲角、辰达电器厂、氹涌汇景、</t>
    </r>
    <r>
      <rPr>
        <u val="single"/>
        <sz val="14"/>
        <rFont val="Noto Sans"/>
        <family val="2"/>
      </rPr>
      <t xml:space="preserve">东莞西站</t>
    </r>
    <r>
      <rPr>
        <sz val="14"/>
        <rFont val="Noto Sans"/>
        <family val="2"/>
      </rPr>
      <t xml:space="preserve">、长洲、下漕、步律、官派、官派北、五涌、新三涌、横海、赤滘、望牛墩文化广场、望东、李屋、上合、全盛花园、环城路北段入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石美</t>
    </r>
  </si>
  <si>
    <t xml:space="preserve">万江、望牛墩、洪梅</t>
  </si>
  <si>
    <r>
      <rPr>
        <sz val="14"/>
        <rFont val="Noto Sans"/>
        <family val="2"/>
      </rPr>
      <t xml:space="preserve">丽景新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堂车站</t>
    </r>
  </si>
  <si>
    <r>
      <rPr>
        <sz val="14"/>
        <rFont val="Noto Sans"/>
        <family val="2"/>
      </rPr>
      <t xml:space="preserve">运河西一路、</t>
    </r>
    <r>
      <rPr>
        <u val="single"/>
        <sz val="14"/>
        <rFont val="Noto Sans"/>
        <family val="2"/>
      </rPr>
      <t xml:space="preserve">运河西二路</t>
    </r>
    <r>
      <rPr>
        <sz val="14"/>
        <rFont val="Noto Sans"/>
        <family val="2"/>
      </rPr>
      <t xml:space="preserve">、可园路、莞穗路、万道路、金鳌路、车站南路、银龙路、莞穗路、北王路</t>
    </r>
  </si>
  <si>
    <r>
      <rPr>
        <sz val="14"/>
        <rFont val="Noto Sans"/>
        <family val="2"/>
      </rPr>
      <t xml:space="preserve">丽景新村、</t>
    </r>
    <r>
      <rPr>
        <u val="single"/>
        <sz val="14"/>
        <rFont val="Noto Sans"/>
        <family val="2"/>
      </rPr>
      <t xml:space="preserve">光明路口、影剧院、邮政局</t>
    </r>
    <r>
      <rPr>
        <sz val="14"/>
        <rFont val="Noto Sans"/>
        <family val="2"/>
      </rPr>
      <t xml:space="preserve">、可园、万江桥、江滨花园、华南摩尔、</t>
    </r>
    <r>
      <rPr>
        <u val="single"/>
        <sz val="14"/>
        <rFont val="Noto Sans"/>
        <family val="2"/>
      </rPr>
      <t xml:space="preserve">市汽车总站</t>
    </r>
    <r>
      <rPr>
        <sz val="14"/>
        <rFont val="Noto Sans"/>
        <family val="2"/>
      </rPr>
      <t xml:space="preserve">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银龙路、银龙北路、莫屋路口、拔蛟窝、蚬涌、谷涌、谷涌南、望牛墩路口、蕉利南、蕉利北、潢涌路口、东泊、中堂路口、【取消：江南桥、江南村路口②、精神卫生中心】中堂车站</t>
    </r>
  </si>
  <si>
    <r>
      <rPr>
        <sz val="14"/>
        <rFont val="Noto Sans"/>
        <family val="2"/>
      </rPr>
      <t xml:space="preserve">北王路、莞穗路、银龙路、万道路、金鳌路、厚德路、万道路、莞穗路、可园路、</t>
    </r>
    <r>
      <rPr>
        <u val="single"/>
        <sz val="14"/>
        <rFont val="Noto Sans"/>
        <family val="2"/>
      </rPr>
      <t xml:space="preserve">运河东二路</t>
    </r>
    <r>
      <rPr>
        <sz val="14"/>
        <rFont val="Noto Sans"/>
        <family val="2"/>
      </rPr>
      <t xml:space="preserve">、</t>
    </r>
    <r>
      <rPr>
        <u val="single"/>
        <sz val="14"/>
        <rFont val="Noto Sans"/>
        <family val="2"/>
      </rPr>
      <t xml:space="preserve">运河东一路</t>
    </r>
    <r>
      <rPr>
        <sz val="14"/>
        <rFont val="Noto Sans"/>
        <family val="2"/>
      </rPr>
      <t xml:space="preserve">、运河西一路</t>
    </r>
  </si>
  <si>
    <r>
      <rPr>
        <sz val="14"/>
        <rFont val="Noto Sans"/>
        <family val="2"/>
      </rPr>
      <t xml:space="preserve">中堂车站【精神卫生中心、江南村路口】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银龙北路、银龙路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西、华南摩尔、江滨花园、万江桥、可园、</t>
    </r>
    <r>
      <rPr>
        <u val="single"/>
        <sz val="14"/>
        <rFont val="Noto Sans"/>
        <family val="2"/>
      </rPr>
      <t xml:space="preserve">文化广场西、西城楼、经贸中心、东莞开放大学</t>
    </r>
    <r>
      <rPr>
        <sz val="14"/>
        <rFont val="Noto Sans"/>
        <family val="2"/>
      </rPr>
      <t xml:space="preserve">、丽景新村</t>
    </r>
  </si>
  <si>
    <r>
      <rPr>
        <sz val="14"/>
        <rFont val="Noto Sans"/>
        <family val="2"/>
      </rPr>
      <t xml:space="preserve">东莞海事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麻涌车站</t>
    </r>
  </si>
  <si>
    <t xml:space="preserve">金鳌洲商业路、万道路、莞穗路、新兴路、中麻路、川槎东路、麻涌大道、广麻大道</t>
  </si>
  <si>
    <r>
      <rPr>
        <sz val="14"/>
        <rFont val="Noto Sans"/>
        <family val="2"/>
      </rPr>
      <t xml:space="preserve">东莞海事局、华南摩尔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牌楼基、石美路口、万江医院（石美枢纽）、莫屋路口、拔蛟窝、蚬涌、谷涌、谷涌南、望牛墩路口、蕉利南、蕉利北、潢涌路口、东泊、中堂路口②、中堂中学、中堂市场、万和商场、中堂医院、东向路口、槎滘、槎滘深联纸厂、元洲、鸥涌、川槎派出所、川槎、</t>
    </r>
    <r>
      <rPr>
        <u val="single"/>
        <sz val="14"/>
        <rFont val="Noto Sans"/>
        <family val="2"/>
      </rPr>
      <t xml:space="preserve">黎滘</t>
    </r>
    <r>
      <rPr>
        <sz val="14"/>
        <rFont val="Noto Sans"/>
        <family val="2"/>
      </rPr>
      <t xml:space="preserve">、螺村、天球、南玻工业区、麻涌公安分局、新基、麻涌税务、麻涌文化广场、麻涌市场（古梅美食街）、麻涌车站</t>
    </r>
  </si>
  <si>
    <t xml:space="preserve">广麻大道、麻涌大道、川槎东路、中麻路、新兴路、莞穗路、金鳌洲商业路、金鳌洲商业路</t>
  </si>
  <si>
    <r>
      <rPr>
        <sz val="14"/>
        <rFont val="Noto Sans"/>
        <family val="2"/>
      </rPr>
      <t xml:space="preserve">麻涌车站、麻涌市场（古梅美食街）、麻涌文化广场、麻涌税务、新基、麻涌公安分局、南玻工业区、天球、螺村、川槎、川槎派出所、鸥涌、元洲、槎滘深联纸厂、槎滘、东向路口、中堂医院、万和商场、中堂市场、中堂中学、中堂路口、东泊、潢涌路口、蕉利北、蕉利南、望牛墩路口、谷涌南、谷涌、</t>
    </r>
    <r>
      <rPr>
        <u val="single"/>
        <sz val="14"/>
        <rFont val="Noto Sans"/>
        <family val="2"/>
      </rPr>
      <t xml:space="preserve">蚬涌南</t>
    </r>
    <r>
      <rPr>
        <sz val="14"/>
        <rFont val="Noto Sans"/>
        <family val="2"/>
      </rPr>
      <t xml:space="preserve">、蚬涌、拔蛟窝、莫屋路口、万江医院（石美枢纽）、石美路口、牌楼基、理想</t>
    </r>
    <r>
      <rPr>
        <sz val="14"/>
        <rFont val="宋体"/>
        <family val="0"/>
        <charset val="134"/>
      </rPr>
      <t xml:space="preserve">0769</t>
    </r>
    <r>
      <rPr>
        <sz val="14"/>
        <rFont val="Noto Sans"/>
        <family val="2"/>
      </rPr>
      <t xml:space="preserve">、华南摩尔、东莞海事局</t>
    </r>
  </si>
  <si>
    <t xml:space="preserve">万江、中堂、麻涌</t>
  </si>
  <si>
    <r>
      <rPr>
        <sz val="14"/>
        <rFont val="Noto Sans"/>
        <family val="2"/>
      </rPr>
      <t xml:space="preserve">东莞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              </t>
    </r>
  </si>
  <si>
    <t xml:space="preserve">水乡大道、道洪路、粤晖路、金牛新村南路、振兴路、道厚路、外环路、水乡大道、莞太路、黄金路、宏图路、隆溪路、东莞大道辅路、宏一路、宏图路、莞太路、水乡大道、外环路、蔡白二街、道厚路、振兴路、金牛新村南路、粤晖路、实验路、大众路、水乡大道</t>
  </si>
  <si>
    <t xml:space="preserve">东莞西站、九曲涌桥、九曲村、道滘农技中心、上梁洲、道滘地铁站、金牛新村路口、道滘医院、道滘医院路口、道滘建设银行、闸口村委会、道滘镇政府、道滘第二综合市场、彭辣路口、上口路口、蔡白村委会、律涌路口、赤岭幼儿园、石鼓、黄金路中、家居装饰城（华美乐）、南城车站南、市房管局、蛤地地铁站、南城车站南、家居装饰城（华美乐）、黄金路中、白马梅园、石鼓、律涌路口、蔡白村委会、上口路口、彭辣路口、道滘第二综合市场、道滘镇政府、闸口村委会、道滘建设银行、道滘医院路口、道滘医院、金牛新村路口、道滘地铁站、上梁洲、道滘农技中心、道滘实验小学、水乡科创中心、东莞西站</t>
  </si>
  <si>
    <t xml:space="preserve">南城、道滘、麻涌</t>
  </si>
  <si>
    <r>
      <rPr>
        <sz val="14"/>
        <rFont val="Noto Sans"/>
        <family val="2"/>
      </rPr>
      <t xml:space="preserve">时代芳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代芳华</t>
    </r>
  </si>
  <si>
    <t xml:space="preserve">北王路、雅苑路、振兴路、觉华路、北王路、中麻路、一村中心路、东新路、中心路、中东路、东港路、新兴路、莞穗路、北王路</t>
  </si>
  <si>
    <r>
      <rPr>
        <sz val="14"/>
        <rFont val="Noto Sans"/>
        <family val="2"/>
      </rPr>
      <t xml:space="preserve">时代芳华、半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、江南桥、洲仔围、江南农批市场、滨河东路、浅水湾、华迅科技园、东向路口、中堂医院、万和商场、中堂市场、鸿富花园、大新围、展华学校、东汇酒店、郭洲、蕉利村委、蕉利卫生站、蕉利西林路口、蕉利路、蕉利永安纸厂、蕉利路、蕉利西林路口、蕉利卫生站、蕉利村委、郭洲、望牛墩路口（往万江）、望牛墩路口（往中堂）、蕉利南、蕉利北、东汇酒店、展华学校、大新围、悦湖苑、中堂中学、中堂市场、万和商场、中堂医院、华迅科技园、浅水湾、滨河东路、江南农批市场、洲仔围、江南桥、半岛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、时代芳华</t>
    </r>
  </si>
  <si>
    <r>
      <rPr>
        <sz val="14"/>
        <rFont val="Noto Sans"/>
        <family val="2"/>
      </rPr>
      <t xml:space="preserve">高峰专线，发班时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-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，发车间隔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钟
</t>
    </r>
  </si>
  <si>
    <r>
      <rPr>
        <sz val="14"/>
        <rFont val="Noto Sans"/>
        <family val="2"/>
      </rPr>
      <t xml:space="preserve">洪梅市民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梅市民中心</t>
    </r>
  </si>
  <si>
    <t xml:space="preserve">洪梅大道、水乡大道、金牛村路、振兴路、万道路、曲海大桥、东江大道、鸿福西路、鸿福路、东莞大道、银树北街、鸿福路、鸿福西路、东江大道、曲海大桥、万道路、振兴路、金牛村路、水乡大道、洪梅大道</t>
  </si>
  <si>
    <t xml:space="preserve">洪梅市民中心、雍景豪园、夏汇黎洲角、辰达电器厂、氹涌汇景、东莞西站、九曲村、道滘农技中心、上梁洲、上梁洲上安、金牛新村路口、道滘医院、道滘医院路口、新村仔路口、闸口村委会、道滘镇政府、喜乐福商场、鸿基豪庭、虎窦、昌平、大备湾、市人民医院、共联路口、市汽车总站、滨江体育公园、东莞市文化馆、上边甲、鸿福商业中心、市民服务中心、国贸中心、市民服务中心、鸿福商业中心、上边甲、东莞市文化馆、滨江体育公园、市汽车总站、共联路口、市人民医院、大备湾、昌平、虎窦、文一、鸿基豪庭、喜乐福商场、道滘镇政府、闸口村委会、新村仔路口、道滘医院路口、道滘医院、金牛新村路口、上梁洲上安、上梁洲、道滘农技中心、九曲村、九曲涌桥、氹涌汇景、辰达电器厂、夏汇黎洲角、雍景豪园、洪梅市民中心</t>
  </si>
  <si>
    <r>
      <rPr>
        <sz val="14"/>
        <rFont val="Noto Sans"/>
        <family val="2"/>
      </rPr>
      <t xml:space="preserve">东莞西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莞西站</t>
    </r>
  </si>
  <si>
    <t xml:space="preserve">水乡大道、望沙路、洪兴路、望沙路、东海大桥、洪金路、康泽路、洪梅大道、洪金路、桥东路、洪梅大道、氹涌站前路</t>
  </si>
  <si>
    <t xml:space="preserve">东莞西站、望洪枢纽、梅沙村、万科星城、正腾工业区、水乡产业中心、桥西、洪屋涡派出所、新庄、泗安医院路口、洪屋涡、世丽路口、城际洪梅站、洪梅市民中心、洪梅中心幼儿园、洪梅中学、雍景豪园、夏汇黎洲角、辰达电器厂、氹涌汇景、东莞西站</t>
  </si>
  <si>
    <t xml:space="preserve">氹涌站前路、洪梅大道、桥东路、洪金路、洪梅大道、康泽路、洪金路、东海大桥、望沙路、洪兴路、望沙路、水乡大道</t>
  </si>
  <si>
    <r>
      <rPr>
        <sz val="14"/>
        <rFont val="Noto Sans"/>
        <family val="2"/>
      </rPr>
      <t xml:space="preserve">东莞西站、氹涌汇景、辰达电器厂、夏汇黎洲角、雍景豪园、洪梅中学、洪梅中心幼儿园、洪梅市民中心、城际洪梅站、世丽路口、洪屋涡、泗安医院路口、新庄、洪屋涡派出所、桥西、水乡产业中心、正腾工业区、万科星城、梅沙村、</t>
    </r>
    <r>
      <rPr>
        <u val="single"/>
        <sz val="14"/>
        <rFont val="Noto Sans"/>
        <family val="2"/>
      </rPr>
      <t xml:space="preserve">望沙路口</t>
    </r>
    <r>
      <rPr>
        <sz val="14"/>
        <rFont val="Noto Sans"/>
        <family val="2"/>
      </rPr>
      <t xml:space="preserve">、望洪枢纽、东莞西站</t>
    </r>
  </si>
  <si>
    <r>
      <rPr>
        <sz val="14"/>
        <rFont val="Noto Sans"/>
        <family val="2"/>
      </rPr>
      <t xml:space="preserve">高峰专线，发班时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0-1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，发车间隔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分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h:mm;@"/>
    <numFmt numFmtId="169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宋体"/>
      <family val="0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2" xfId="24"/>
    <cellStyle name="常规 13" xfId="25"/>
    <cellStyle name="常规 14" xfId="26"/>
    <cellStyle name="常规 14 2" xfId="27"/>
    <cellStyle name="常规 14 3" xfId="28"/>
    <cellStyle name="常规 14 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 2 2" xfId="37"/>
    <cellStyle name="常规 2 3" xfId="38"/>
    <cellStyle name="常规 2 6" xfId="39"/>
    <cellStyle name="常规 2 6 2" xfId="40"/>
    <cellStyle name="常规 2 6 3" xfId="41"/>
    <cellStyle name="常规 20" xfId="42"/>
    <cellStyle name="常规 21" xfId="43"/>
    <cellStyle name="常规 22" xfId="44"/>
    <cellStyle name="常规 23" xfId="45"/>
    <cellStyle name="常规 3" xfId="46"/>
    <cellStyle name="常规 3 10" xfId="47"/>
    <cellStyle name="常规 3 2" xfId="48"/>
    <cellStyle name="常规 3 3" xfId="49"/>
    <cellStyle name="常规 4" xfId="50"/>
    <cellStyle name="常规 4 10" xfId="51"/>
    <cellStyle name="常规 4 11" xfId="52"/>
    <cellStyle name="常规 4 12" xfId="53"/>
    <cellStyle name="常规 4 13" xfId="54"/>
    <cellStyle name="常规 4 14" xfId="55"/>
    <cellStyle name="常规 4 15" xfId="56"/>
    <cellStyle name="常规 4 16" xfId="57"/>
    <cellStyle name="常规 4 17" xfId="58"/>
    <cellStyle name="常规 4 18" xfId="59"/>
    <cellStyle name="常规 4 19" xfId="60"/>
    <cellStyle name="常规 4 2" xfId="61"/>
    <cellStyle name="常规 4 20" xfId="62"/>
    <cellStyle name="常规 4 21" xfId="63"/>
    <cellStyle name="常规 4 22" xfId="64"/>
    <cellStyle name="常规 4 23" xfId="65"/>
    <cellStyle name="常规 4 24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2" xfId="75"/>
    <cellStyle name="常规 5 3" xfId="76"/>
    <cellStyle name="常规 6" xfId="77"/>
    <cellStyle name="常规 6 2" xfId="78"/>
    <cellStyle name="常规 6 3" xfId="79"/>
    <cellStyle name="常规 7" xfId="80"/>
    <cellStyle name="常规 7 2" xfId="81"/>
    <cellStyle name="常规 7 3" xfId="82"/>
    <cellStyle name="常规 8" xfId="83"/>
    <cellStyle name="常规 9" xfId="84"/>
    <cellStyle name="常规 9 2" xfId="85"/>
    <cellStyle name="常规 9 3" xfId="86"/>
    <cellStyle name="常规 9 4" xfId="87"/>
    <cellStyle name="常规 9 5" xfId="88"/>
    <cellStyle name="常规 9 6" xfId="89"/>
    <cellStyle name="常规 9 7" xfId="90"/>
    <cellStyle name="常规 9 8" xfId="91"/>
    <cellStyle name="常规_Sheet1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6" activeCellId="0" sqref="J26: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12.99"/>
    <col collapsed="false" customWidth="true" hidden="false" outlineLevel="0" max="3" min="3" style="3" width="18.76"/>
    <col collapsed="false" customWidth="true" hidden="false" outlineLevel="0" max="4" min="4" style="4" width="34.44"/>
    <col collapsed="false" customWidth="true" hidden="false" outlineLevel="0" max="5" min="5" style="4" width="67.33"/>
    <col collapsed="false" customWidth="true" hidden="false" outlineLevel="0" max="6" min="6" style="2" width="12.99"/>
    <col collapsed="false" customWidth="true" hidden="false" outlineLevel="0" max="7" min="7" style="4" width="39.33"/>
    <col collapsed="false" customWidth="true" hidden="false" outlineLevel="0" max="8" min="8" style="4" width="62.99"/>
    <col collapsed="false" customWidth="true" hidden="false" outlineLevel="0" max="9" min="9" style="5" width="12.99"/>
    <col collapsed="false" customWidth="true" hidden="false" outlineLevel="0" max="11" min="10" style="2" width="9.76"/>
    <col collapsed="false" customWidth="true" hidden="false" outlineLevel="0" max="13" min="12" style="2" width="13.44"/>
    <col collapsed="false" customWidth="false" hidden="false" outlineLevel="0" max="14" min="14" style="2" width="8.99"/>
    <col collapsed="false" customWidth="false" hidden="true" outlineLevel="0" max="15" min="15" style="6" width="8.99"/>
    <col collapsed="false" customWidth="false" hidden="true" outlineLevel="0" max="19" min="16" style="1" width="8.99"/>
    <col collapsed="false" customWidth="false" hidden="true" outlineLevel="0" max="23" min="20" style="3" width="8.99"/>
    <col collapsed="false" customWidth="true" hidden="true" outlineLevel="0" max="25" min="24" style="2" width="10.44"/>
    <col collapsed="false" customWidth="false" hidden="false" outlineLevel="0" max="257" min="26" style="2" width="8.99"/>
  </cols>
  <sheetData>
    <row r="1" s="8" customFormat="tru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9"/>
      <c r="P1" s="10"/>
      <c r="Q1" s="10"/>
      <c r="R1" s="10"/>
      <c r="S1" s="10"/>
      <c r="T1" s="11"/>
      <c r="U1" s="11"/>
      <c r="V1" s="11"/>
      <c r="W1" s="11"/>
    </row>
    <row r="2" s="5" customFormat="true" ht="38.2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/>
      <c r="F2" s="12"/>
      <c r="G2" s="12" t="s">
        <v>5</v>
      </c>
      <c r="H2" s="12"/>
      <c r="I2" s="12"/>
      <c r="J2" s="12" t="s">
        <v>6</v>
      </c>
      <c r="K2" s="12"/>
      <c r="L2" s="12" t="s">
        <v>7</v>
      </c>
      <c r="M2" s="12"/>
      <c r="N2" s="13"/>
      <c r="O2" s="14" t="s">
        <v>8</v>
      </c>
      <c r="P2" s="15" t="s">
        <v>9</v>
      </c>
      <c r="Q2" s="15"/>
      <c r="R2" s="15"/>
      <c r="S2" s="15"/>
      <c r="T2" s="16" t="s">
        <v>10</v>
      </c>
      <c r="U2" s="16"/>
      <c r="V2" s="16"/>
      <c r="W2" s="16"/>
    </row>
    <row r="3" s="5" customFormat="true" ht="38.25" hidden="false" customHeight="true" outlineLevel="0" collapsed="false">
      <c r="A3" s="12"/>
      <c r="B3" s="12"/>
      <c r="C3" s="12"/>
      <c r="D3" s="12" t="s">
        <v>11</v>
      </c>
      <c r="E3" s="12" t="s">
        <v>12</v>
      </c>
      <c r="F3" s="12" t="s">
        <v>13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3"/>
      <c r="O3" s="14"/>
      <c r="P3" s="14" t="s">
        <v>18</v>
      </c>
      <c r="Q3" s="14" t="s">
        <v>19</v>
      </c>
      <c r="R3" s="14" t="s">
        <v>20</v>
      </c>
      <c r="S3" s="15" t="s">
        <v>21</v>
      </c>
      <c r="T3" s="16" t="s">
        <v>18</v>
      </c>
      <c r="U3" s="14" t="s">
        <v>19</v>
      </c>
      <c r="V3" s="14" t="s">
        <v>20</v>
      </c>
      <c r="W3" s="14" t="s">
        <v>21</v>
      </c>
      <c r="Y3" s="17"/>
    </row>
    <row r="4" s="5" customFormat="true" ht="184.5" hidden="false" customHeight="true" outlineLevel="0" collapsed="false">
      <c r="A4" s="18" t="n">
        <v>1</v>
      </c>
      <c r="B4" s="19" t="n">
        <v>601</v>
      </c>
      <c r="C4" s="20" t="s">
        <v>22</v>
      </c>
      <c r="D4" s="21" t="s">
        <v>23</v>
      </c>
      <c r="E4" s="21" t="s">
        <v>24</v>
      </c>
      <c r="F4" s="22" t="n">
        <v>27</v>
      </c>
      <c r="G4" s="21" t="s">
        <v>25</v>
      </c>
      <c r="H4" s="21" t="s">
        <v>26</v>
      </c>
      <c r="I4" s="22" t="n">
        <v>27</v>
      </c>
      <c r="J4" s="23" t="n">
        <v>0.25</v>
      </c>
      <c r="K4" s="23" t="n">
        <v>0.875</v>
      </c>
      <c r="L4" s="24" t="s">
        <v>27</v>
      </c>
      <c r="M4" s="24" t="s">
        <v>28</v>
      </c>
      <c r="O4" s="25" t="s">
        <v>29</v>
      </c>
      <c r="P4" s="26" t="s">
        <v>30</v>
      </c>
      <c r="Q4" s="26"/>
      <c r="R4" s="26"/>
      <c r="S4" s="27"/>
      <c r="T4" s="28"/>
      <c r="U4" s="29"/>
      <c r="V4" s="29"/>
      <c r="W4" s="29"/>
      <c r="X4" s="30"/>
    </row>
    <row r="5" s="5" customFormat="true" ht="184.5" hidden="false" customHeight="true" outlineLevel="0" collapsed="false">
      <c r="A5" s="18" t="n">
        <v>2</v>
      </c>
      <c r="B5" s="19" t="n">
        <v>602</v>
      </c>
      <c r="C5" s="20" t="s">
        <v>31</v>
      </c>
      <c r="D5" s="21" t="s">
        <v>32</v>
      </c>
      <c r="E5" s="21" t="s">
        <v>33</v>
      </c>
      <c r="F5" s="22" t="n">
        <v>24</v>
      </c>
      <c r="G5" s="21" t="s">
        <v>34</v>
      </c>
      <c r="H5" s="21" t="s">
        <v>35</v>
      </c>
      <c r="I5" s="22" t="n">
        <v>24</v>
      </c>
      <c r="J5" s="23" t="n">
        <v>0.256944444444445</v>
      </c>
      <c r="K5" s="23" t="n">
        <v>0.875</v>
      </c>
      <c r="L5" s="24" t="s">
        <v>36</v>
      </c>
      <c r="M5" s="24" t="s">
        <v>37</v>
      </c>
      <c r="O5" s="25" t="s">
        <v>38</v>
      </c>
      <c r="P5" s="26" t="s">
        <v>30</v>
      </c>
      <c r="Q5" s="26"/>
      <c r="R5" s="26"/>
      <c r="S5" s="27"/>
      <c r="T5" s="28"/>
      <c r="U5" s="29"/>
      <c r="V5" s="29"/>
      <c r="W5" s="29"/>
    </row>
    <row r="6" s="5" customFormat="true" ht="184.5" hidden="false" customHeight="true" outlineLevel="0" collapsed="false">
      <c r="A6" s="18" t="n">
        <v>3</v>
      </c>
      <c r="B6" s="19" t="n">
        <v>603</v>
      </c>
      <c r="C6" s="20" t="s">
        <v>39</v>
      </c>
      <c r="D6" s="31" t="s">
        <v>40</v>
      </c>
      <c r="E6" s="21" t="s">
        <v>41</v>
      </c>
      <c r="F6" s="32" t="n">
        <v>19</v>
      </c>
      <c r="G6" s="21" t="s">
        <v>42</v>
      </c>
      <c r="H6" s="21" t="s">
        <v>43</v>
      </c>
      <c r="I6" s="32" t="n">
        <v>19</v>
      </c>
      <c r="J6" s="23" t="n">
        <v>0.256944444444445</v>
      </c>
      <c r="K6" s="23" t="n">
        <v>0.875</v>
      </c>
      <c r="L6" s="33" t="s">
        <v>44</v>
      </c>
      <c r="M6" s="33" t="s">
        <v>45</v>
      </c>
      <c r="O6" s="14" t="s">
        <v>46</v>
      </c>
      <c r="P6" s="26" t="s">
        <v>30</v>
      </c>
      <c r="Q6" s="26"/>
      <c r="R6" s="26"/>
      <c r="S6" s="27"/>
      <c r="T6" s="28"/>
      <c r="U6" s="29"/>
      <c r="V6" s="29"/>
      <c r="W6" s="29"/>
    </row>
    <row r="7" s="5" customFormat="true" ht="184.5" hidden="false" customHeight="true" outlineLevel="0" collapsed="false">
      <c r="A7" s="18" t="n">
        <v>4</v>
      </c>
      <c r="B7" s="34" t="n">
        <v>606</v>
      </c>
      <c r="C7" s="20" t="s">
        <v>47</v>
      </c>
      <c r="D7" s="31" t="s">
        <v>48</v>
      </c>
      <c r="E7" s="21" t="s">
        <v>49</v>
      </c>
      <c r="F7" s="32" t="n">
        <v>19</v>
      </c>
      <c r="G7" s="21" t="s">
        <v>50</v>
      </c>
      <c r="H7" s="21" t="s">
        <v>51</v>
      </c>
      <c r="I7" s="32" t="n">
        <v>18</v>
      </c>
      <c r="J7" s="23" t="n">
        <v>0.270833333333333</v>
      </c>
      <c r="K7" s="23" t="n">
        <v>0.875</v>
      </c>
      <c r="L7" s="33" t="s">
        <v>52</v>
      </c>
      <c r="M7" s="33" t="s">
        <v>37</v>
      </c>
      <c r="O7" s="14" t="s">
        <v>53</v>
      </c>
      <c r="P7" s="26" t="s">
        <v>30</v>
      </c>
      <c r="Q7" s="26" t="s">
        <v>30</v>
      </c>
      <c r="R7" s="26"/>
      <c r="S7" s="27"/>
      <c r="T7" s="28"/>
      <c r="U7" s="29"/>
      <c r="V7" s="29"/>
      <c r="W7" s="29"/>
    </row>
    <row r="8" s="5" customFormat="true" ht="184.5" hidden="false" customHeight="true" outlineLevel="0" collapsed="false">
      <c r="A8" s="18" t="n">
        <v>5</v>
      </c>
      <c r="B8" s="34" t="n">
        <v>607</v>
      </c>
      <c r="C8" s="20" t="s">
        <v>54</v>
      </c>
      <c r="D8" s="21" t="s">
        <v>55</v>
      </c>
      <c r="E8" s="21" t="s">
        <v>56</v>
      </c>
      <c r="F8" s="22" t="n">
        <v>24</v>
      </c>
      <c r="G8" s="21" t="s">
        <v>57</v>
      </c>
      <c r="H8" s="21" t="s">
        <v>58</v>
      </c>
      <c r="I8" s="22" t="n">
        <v>24</v>
      </c>
      <c r="J8" s="35" t="s">
        <v>59</v>
      </c>
      <c r="K8" s="35"/>
      <c r="L8" s="35"/>
      <c r="M8" s="35"/>
      <c r="O8" s="25" t="s">
        <v>60</v>
      </c>
      <c r="P8" s="26"/>
      <c r="Q8" s="26"/>
      <c r="R8" s="26"/>
      <c r="S8" s="27"/>
      <c r="T8" s="28"/>
      <c r="U8" s="29"/>
      <c r="V8" s="29"/>
      <c r="W8" s="29"/>
    </row>
    <row r="9" s="5" customFormat="true" ht="184.5" hidden="false" customHeight="true" outlineLevel="0" collapsed="false">
      <c r="A9" s="18" t="n">
        <v>6</v>
      </c>
      <c r="B9" s="36" t="s">
        <v>61</v>
      </c>
      <c r="C9" s="20" t="s">
        <v>62</v>
      </c>
      <c r="D9" s="21" t="s">
        <v>63</v>
      </c>
      <c r="E9" s="21" t="s">
        <v>64</v>
      </c>
      <c r="F9" s="22" t="n">
        <v>21.5</v>
      </c>
      <c r="G9" s="21" t="s">
        <v>65</v>
      </c>
      <c r="H9" s="21" t="s">
        <v>66</v>
      </c>
      <c r="I9" s="37" t="n">
        <v>21.5</v>
      </c>
      <c r="J9" s="38" t="s">
        <v>67</v>
      </c>
      <c r="K9" s="23" t="n">
        <v>0.875</v>
      </c>
      <c r="L9" s="33" t="s">
        <v>44</v>
      </c>
      <c r="M9" s="33" t="s">
        <v>45</v>
      </c>
      <c r="O9" s="25" t="s">
        <v>68</v>
      </c>
      <c r="P9" s="26"/>
      <c r="Q9" s="26"/>
      <c r="R9" s="26"/>
      <c r="S9" s="27"/>
      <c r="T9" s="28"/>
      <c r="U9" s="29"/>
      <c r="V9" s="29"/>
      <c r="W9" s="29"/>
    </row>
    <row r="10" s="5" customFormat="true" ht="184.5" hidden="false" customHeight="true" outlineLevel="0" collapsed="false">
      <c r="A10" s="18" t="n">
        <v>7</v>
      </c>
      <c r="B10" s="39" t="s">
        <v>69</v>
      </c>
      <c r="C10" s="40" t="s">
        <v>70</v>
      </c>
      <c r="D10" s="39" t="s">
        <v>71</v>
      </c>
      <c r="E10" s="41" t="s">
        <v>72</v>
      </c>
      <c r="F10" s="42" t="n">
        <v>26</v>
      </c>
      <c r="G10" s="39" t="s">
        <v>73</v>
      </c>
      <c r="H10" s="39" t="s">
        <v>74</v>
      </c>
      <c r="I10" s="42" t="n">
        <v>26</v>
      </c>
      <c r="J10" s="43" t="n">
        <v>0.256944444444445</v>
      </c>
      <c r="K10" s="43" t="n">
        <v>0.875</v>
      </c>
      <c r="L10" s="44" t="n">
        <v>30</v>
      </c>
      <c r="M10" s="44" t="n">
        <v>60</v>
      </c>
      <c r="O10" s="25" t="s">
        <v>75</v>
      </c>
      <c r="P10" s="26" t="s">
        <v>30</v>
      </c>
      <c r="Q10" s="26"/>
      <c r="R10" s="26"/>
      <c r="S10" s="27"/>
      <c r="T10" s="28"/>
      <c r="U10" s="29"/>
      <c r="V10" s="29"/>
      <c r="W10" s="26" t="s">
        <v>30</v>
      </c>
    </row>
    <row r="11" s="5" customFormat="true" ht="184.5" hidden="false" customHeight="true" outlineLevel="0" collapsed="false">
      <c r="A11" s="18" t="n">
        <v>8</v>
      </c>
      <c r="B11" s="34" t="n">
        <v>610</v>
      </c>
      <c r="C11" s="20" t="s">
        <v>76</v>
      </c>
      <c r="D11" s="21" t="s">
        <v>77</v>
      </c>
      <c r="E11" s="21" t="s">
        <v>78</v>
      </c>
      <c r="F11" s="22" t="n">
        <v>24.5</v>
      </c>
      <c r="G11" s="21" t="s">
        <v>79</v>
      </c>
      <c r="H11" s="21" t="s">
        <v>80</v>
      </c>
      <c r="I11" s="22" t="n">
        <v>23.5</v>
      </c>
      <c r="J11" s="23" t="n">
        <v>0.256944444444445</v>
      </c>
      <c r="K11" s="23" t="n">
        <v>0.875</v>
      </c>
      <c r="L11" s="45" t="n">
        <v>30</v>
      </c>
      <c r="M11" s="45" t="n">
        <v>45</v>
      </c>
      <c r="O11" s="25" t="s">
        <v>68</v>
      </c>
      <c r="P11" s="26" t="s">
        <v>30</v>
      </c>
      <c r="Q11" s="26" t="s">
        <v>30</v>
      </c>
      <c r="R11" s="26"/>
      <c r="S11" s="27"/>
      <c r="T11" s="28"/>
      <c r="U11" s="29"/>
      <c r="V11" s="29"/>
      <c r="W11" s="29"/>
    </row>
    <row r="12" s="5" customFormat="true" ht="184.5" hidden="false" customHeight="true" outlineLevel="0" collapsed="false">
      <c r="A12" s="18" t="n">
        <v>9</v>
      </c>
      <c r="B12" s="36" t="s">
        <v>81</v>
      </c>
      <c r="C12" s="20" t="s">
        <v>82</v>
      </c>
      <c r="D12" s="46" t="s">
        <v>83</v>
      </c>
      <c r="E12" s="47" t="s">
        <v>84</v>
      </c>
      <c r="F12" s="48" t="n">
        <v>23</v>
      </c>
      <c r="G12" s="46" t="s">
        <v>85</v>
      </c>
      <c r="H12" s="49" t="s">
        <v>86</v>
      </c>
      <c r="I12" s="50" t="n">
        <v>24</v>
      </c>
      <c r="J12" s="51" t="n">
        <v>0.256944444444445</v>
      </c>
      <c r="K12" s="51" t="n">
        <v>0.875</v>
      </c>
      <c r="L12" s="52" t="s">
        <v>44</v>
      </c>
      <c r="M12" s="52" t="s">
        <v>45</v>
      </c>
      <c r="O12" s="25" t="s">
        <v>87</v>
      </c>
      <c r="P12" s="26"/>
      <c r="Q12" s="26"/>
      <c r="R12" s="26"/>
      <c r="S12" s="27"/>
      <c r="T12" s="28"/>
      <c r="U12" s="29"/>
      <c r="V12" s="29"/>
      <c r="W12" s="29"/>
    </row>
    <row r="13" s="5" customFormat="true" ht="184.5" hidden="false" customHeight="true" outlineLevel="0" collapsed="false">
      <c r="A13" s="18" t="n">
        <v>10</v>
      </c>
      <c r="B13" s="19" t="n">
        <v>613</v>
      </c>
      <c r="C13" s="53" t="s">
        <v>88</v>
      </c>
      <c r="D13" s="21" t="s">
        <v>89</v>
      </c>
      <c r="E13" s="54" t="s">
        <v>90</v>
      </c>
      <c r="F13" s="22" t="n">
        <v>17</v>
      </c>
      <c r="G13" s="21" t="s">
        <v>91</v>
      </c>
      <c r="H13" s="54" t="s">
        <v>92</v>
      </c>
      <c r="I13" s="22" t="n">
        <v>17</v>
      </c>
      <c r="J13" s="38" t="s">
        <v>93</v>
      </c>
      <c r="K13" s="38" t="n">
        <v>0.875</v>
      </c>
      <c r="L13" s="33" t="s">
        <v>36</v>
      </c>
      <c r="M13" s="33" t="s">
        <v>37</v>
      </c>
      <c r="O13" s="25" t="s">
        <v>94</v>
      </c>
      <c r="P13" s="26"/>
      <c r="Q13" s="26"/>
      <c r="R13" s="26"/>
      <c r="S13" s="27"/>
      <c r="T13" s="28"/>
      <c r="U13" s="29"/>
      <c r="V13" s="29"/>
      <c r="W13" s="29"/>
    </row>
    <row r="14" s="5" customFormat="true" ht="184.5" hidden="false" customHeight="true" outlineLevel="0" collapsed="false">
      <c r="A14" s="18" t="n">
        <v>11</v>
      </c>
      <c r="B14" s="53" t="s">
        <v>95</v>
      </c>
      <c r="C14" s="55" t="s">
        <v>96</v>
      </c>
      <c r="D14" s="56" t="s">
        <v>97</v>
      </c>
      <c r="E14" s="56"/>
      <c r="F14" s="56"/>
      <c r="G14" s="21" t="s">
        <v>98</v>
      </c>
      <c r="H14" s="21" t="s">
        <v>99</v>
      </c>
      <c r="I14" s="22" t="n">
        <v>29</v>
      </c>
      <c r="J14" s="57" t="n">
        <v>0.25</v>
      </c>
      <c r="K14" s="57" t="n">
        <v>0.854166666666667</v>
      </c>
      <c r="L14" s="58" t="s">
        <v>36</v>
      </c>
      <c r="M14" s="58" t="s">
        <v>37</v>
      </c>
      <c r="O14" s="25"/>
      <c r="P14" s="59"/>
      <c r="Q14" s="26"/>
      <c r="R14" s="26"/>
      <c r="S14" s="27"/>
      <c r="T14" s="28"/>
      <c r="U14" s="29"/>
      <c r="V14" s="29"/>
      <c r="W14" s="29"/>
    </row>
    <row r="15" s="5" customFormat="true" ht="184.5" hidden="false" customHeight="true" outlineLevel="0" collapsed="false">
      <c r="A15" s="18" t="n">
        <v>12</v>
      </c>
      <c r="B15" s="39" t="s">
        <v>100</v>
      </c>
      <c r="C15" s="40" t="s">
        <v>101</v>
      </c>
      <c r="D15" s="39" t="s">
        <v>102</v>
      </c>
      <c r="E15" s="39" t="s">
        <v>103</v>
      </c>
      <c r="F15" s="42" t="n">
        <v>28</v>
      </c>
      <c r="G15" s="39" t="s">
        <v>104</v>
      </c>
      <c r="H15" s="39" t="s">
        <v>105</v>
      </c>
      <c r="I15" s="42" t="n">
        <v>25</v>
      </c>
      <c r="J15" s="60" t="n">
        <v>0.256944444444444</v>
      </c>
      <c r="K15" s="60" t="n">
        <v>0.875</v>
      </c>
      <c r="L15" s="61" t="s">
        <v>45</v>
      </c>
      <c r="M15" s="61" t="s">
        <v>106</v>
      </c>
      <c r="O15" s="25" t="s">
        <v>107</v>
      </c>
      <c r="P15" s="59"/>
      <c r="Q15" s="26"/>
      <c r="R15" s="26"/>
      <c r="S15" s="27"/>
      <c r="T15" s="28"/>
      <c r="U15" s="29"/>
      <c r="V15" s="29"/>
      <c r="W15" s="29"/>
    </row>
    <row r="16" s="5" customFormat="true" ht="184.5" hidden="false" customHeight="true" outlineLevel="0" collapsed="false">
      <c r="A16" s="18" t="n">
        <v>13</v>
      </c>
      <c r="B16" s="39" t="s">
        <v>108</v>
      </c>
      <c r="C16" s="62" t="s">
        <v>109</v>
      </c>
      <c r="D16" s="63" t="s">
        <v>110</v>
      </c>
      <c r="E16" s="64" t="s">
        <v>111</v>
      </c>
      <c r="F16" s="65" t="n">
        <v>26</v>
      </c>
      <c r="G16" s="63" t="s">
        <v>112</v>
      </c>
      <c r="H16" s="66" t="s">
        <v>113</v>
      </c>
      <c r="I16" s="67" t="n">
        <v>30</v>
      </c>
      <c r="J16" s="68" t="n">
        <v>0.256944444444444</v>
      </c>
      <c r="K16" s="68" t="n">
        <v>0.875</v>
      </c>
      <c r="L16" s="69" t="s">
        <v>45</v>
      </c>
      <c r="M16" s="69" t="s">
        <v>106</v>
      </c>
      <c r="O16" s="70" t="s">
        <v>107</v>
      </c>
      <c r="P16" s="26"/>
      <c r="Q16" s="71"/>
      <c r="R16" s="72"/>
      <c r="S16" s="73"/>
      <c r="T16" s="74"/>
      <c r="U16" s="75"/>
      <c r="V16" s="75"/>
      <c r="W16" s="29"/>
    </row>
    <row r="17" s="5" customFormat="true" ht="184.5" hidden="false" customHeight="true" outlineLevel="0" collapsed="false">
      <c r="A17" s="18" t="n">
        <v>14</v>
      </c>
      <c r="B17" s="39" t="s">
        <v>114</v>
      </c>
      <c r="C17" s="76" t="s">
        <v>115</v>
      </c>
      <c r="D17" s="77" t="s">
        <v>116</v>
      </c>
      <c r="E17" s="77" t="s">
        <v>117</v>
      </c>
      <c r="F17" s="77"/>
      <c r="G17" s="77"/>
      <c r="H17" s="77"/>
      <c r="I17" s="42" t="n">
        <v>46</v>
      </c>
      <c r="J17" s="43" t="s">
        <v>118</v>
      </c>
      <c r="K17" s="43"/>
      <c r="L17" s="78" t="s">
        <v>37</v>
      </c>
      <c r="M17" s="78"/>
      <c r="O17" s="25" t="s">
        <v>107</v>
      </c>
      <c r="P17" s="72"/>
      <c r="Q17" s="26"/>
      <c r="R17" s="26"/>
      <c r="S17" s="27"/>
      <c r="T17" s="28"/>
      <c r="U17" s="29"/>
      <c r="V17" s="29"/>
      <c r="W17" s="29"/>
    </row>
    <row r="18" s="5" customFormat="true" ht="184.5" hidden="false" customHeight="true" outlineLevel="0" collapsed="false">
      <c r="A18" s="18" t="n">
        <v>15</v>
      </c>
      <c r="B18" s="34" t="n">
        <v>621</v>
      </c>
      <c r="C18" s="53" t="s">
        <v>119</v>
      </c>
      <c r="D18" s="21" t="s">
        <v>120</v>
      </c>
      <c r="E18" s="21" t="s">
        <v>121</v>
      </c>
      <c r="F18" s="22" t="n">
        <v>21</v>
      </c>
      <c r="G18" s="21" t="s">
        <v>122</v>
      </c>
      <c r="H18" s="21" t="s">
        <v>123</v>
      </c>
      <c r="I18" s="22" t="n">
        <v>21</v>
      </c>
      <c r="J18" s="23" t="n">
        <v>0.256944444444445</v>
      </c>
      <c r="K18" s="23" t="n">
        <v>0.875</v>
      </c>
      <c r="L18" s="33" t="s">
        <v>36</v>
      </c>
      <c r="M18" s="33" t="s">
        <v>37</v>
      </c>
      <c r="O18" s="25" t="s">
        <v>124</v>
      </c>
      <c r="P18" s="26" t="s">
        <v>30</v>
      </c>
      <c r="Q18" s="26"/>
      <c r="R18" s="26"/>
      <c r="S18" s="27"/>
      <c r="T18" s="28"/>
      <c r="U18" s="29"/>
      <c r="V18" s="29"/>
      <c r="W18" s="29"/>
    </row>
    <row r="19" s="5" customFormat="true" ht="184.5" hidden="false" customHeight="true" outlineLevel="0" collapsed="false">
      <c r="A19" s="18" t="n">
        <v>16</v>
      </c>
      <c r="B19" s="34" t="n">
        <v>622</v>
      </c>
      <c r="C19" s="53" t="s">
        <v>125</v>
      </c>
      <c r="D19" s="31" t="s">
        <v>126</v>
      </c>
      <c r="E19" s="31" t="s">
        <v>127</v>
      </c>
      <c r="F19" s="22" t="n">
        <v>19</v>
      </c>
      <c r="G19" s="31" t="s">
        <v>128</v>
      </c>
      <c r="H19" s="31" t="s">
        <v>129</v>
      </c>
      <c r="I19" s="22" t="n">
        <v>19</v>
      </c>
      <c r="J19" s="38" t="n">
        <v>0.25</v>
      </c>
      <c r="K19" s="38" t="n">
        <v>0.875</v>
      </c>
      <c r="L19" s="33" t="s">
        <v>28</v>
      </c>
      <c r="M19" s="33" t="s">
        <v>44</v>
      </c>
      <c r="O19" s="25" t="s">
        <v>130</v>
      </c>
      <c r="P19" s="26" t="s">
        <v>30</v>
      </c>
      <c r="Q19" s="26"/>
      <c r="R19" s="26" t="s">
        <v>30</v>
      </c>
      <c r="S19" s="27"/>
      <c r="T19" s="28"/>
      <c r="U19" s="29"/>
      <c r="V19" s="29"/>
      <c r="W19" s="29"/>
    </row>
    <row r="20" s="5" customFormat="true" ht="184.5" hidden="false" customHeight="true" outlineLevel="0" collapsed="false">
      <c r="A20" s="18" t="n">
        <v>17</v>
      </c>
      <c r="B20" s="19" t="n">
        <v>625</v>
      </c>
      <c r="C20" s="20" t="s">
        <v>131</v>
      </c>
      <c r="D20" s="31" t="s">
        <v>132</v>
      </c>
      <c r="E20" s="21" t="s">
        <v>133</v>
      </c>
      <c r="F20" s="32" t="n">
        <v>26</v>
      </c>
      <c r="G20" s="31" t="s">
        <v>134</v>
      </c>
      <c r="H20" s="21" t="s">
        <v>135</v>
      </c>
      <c r="I20" s="32" t="n">
        <v>27</v>
      </c>
      <c r="J20" s="38" t="n">
        <v>0.256944444444445</v>
      </c>
      <c r="K20" s="38" t="n">
        <v>0.875</v>
      </c>
      <c r="L20" s="33" t="s">
        <v>27</v>
      </c>
      <c r="M20" s="33" t="s">
        <v>28</v>
      </c>
      <c r="O20" s="25" t="s">
        <v>136</v>
      </c>
      <c r="P20" s="26" t="s">
        <v>30</v>
      </c>
      <c r="Q20" s="26"/>
      <c r="R20" s="26"/>
      <c r="S20" s="27"/>
      <c r="T20" s="28"/>
      <c r="U20" s="29"/>
      <c r="V20" s="29"/>
      <c r="W20" s="29"/>
    </row>
    <row r="21" s="5" customFormat="true" ht="184.5" hidden="false" customHeight="true" outlineLevel="0" collapsed="false">
      <c r="A21" s="18" t="n">
        <v>18</v>
      </c>
      <c r="B21" s="53" t="n">
        <v>627</v>
      </c>
      <c r="C21" s="20" t="s">
        <v>137</v>
      </c>
      <c r="D21" s="31" t="s">
        <v>138</v>
      </c>
      <c r="E21" s="21" t="s">
        <v>139</v>
      </c>
      <c r="F21" s="32" t="n">
        <v>17.5</v>
      </c>
      <c r="G21" s="31" t="s">
        <v>140</v>
      </c>
      <c r="H21" s="21" t="s">
        <v>141</v>
      </c>
      <c r="I21" s="32" t="n">
        <v>18.5</v>
      </c>
      <c r="J21" s="79" t="n">
        <v>0.256944444444445</v>
      </c>
      <c r="K21" s="23" t="n">
        <v>0.881944444444445</v>
      </c>
      <c r="L21" s="80" t="n">
        <v>18</v>
      </c>
      <c r="M21" s="32" t="n">
        <v>20</v>
      </c>
      <c r="O21" s="25" t="s">
        <v>124</v>
      </c>
      <c r="P21" s="26" t="s">
        <v>30</v>
      </c>
      <c r="Q21" s="26"/>
      <c r="R21" s="26"/>
      <c r="S21" s="27"/>
      <c r="T21" s="28"/>
      <c r="U21" s="29"/>
      <c r="V21" s="29"/>
      <c r="W21" s="29"/>
    </row>
    <row r="22" s="5" customFormat="true" ht="184.5" hidden="false" customHeight="true" outlineLevel="0" collapsed="false">
      <c r="A22" s="18" t="n">
        <v>19</v>
      </c>
      <c r="B22" s="19" t="n">
        <v>629</v>
      </c>
      <c r="C22" s="20" t="s">
        <v>142</v>
      </c>
      <c r="D22" s="21" t="s">
        <v>143</v>
      </c>
      <c r="E22" s="21" t="s">
        <v>144</v>
      </c>
      <c r="F22" s="22" t="n">
        <v>29</v>
      </c>
      <c r="G22" s="21" t="s">
        <v>145</v>
      </c>
      <c r="H22" s="21" t="s">
        <v>146</v>
      </c>
      <c r="I22" s="22" t="n">
        <v>28</v>
      </c>
      <c r="J22" s="23" t="n">
        <v>0.25</v>
      </c>
      <c r="K22" s="23" t="n">
        <v>0.875</v>
      </c>
      <c r="L22" s="81" t="n">
        <v>10</v>
      </c>
      <c r="M22" s="81" t="n">
        <v>15</v>
      </c>
      <c r="O22" s="25" t="s">
        <v>147</v>
      </c>
      <c r="P22" s="26" t="s">
        <v>30</v>
      </c>
      <c r="Q22" s="26"/>
      <c r="R22" s="26"/>
      <c r="S22" s="27"/>
      <c r="T22" s="28"/>
      <c r="U22" s="29"/>
      <c r="V22" s="29"/>
      <c r="W22" s="29"/>
    </row>
    <row r="23" s="5" customFormat="true" ht="234" hidden="false" customHeight="true" outlineLevel="0" collapsed="false">
      <c r="A23" s="18" t="n">
        <v>20</v>
      </c>
      <c r="B23" s="53" t="n">
        <v>631</v>
      </c>
      <c r="C23" s="53" t="s">
        <v>148</v>
      </c>
      <c r="D23" s="56" t="s">
        <v>97</v>
      </c>
      <c r="E23" s="56"/>
      <c r="F23" s="56"/>
      <c r="G23" s="82" t="s">
        <v>149</v>
      </c>
      <c r="H23" s="82" t="s">
        <v>150</v>
      </c>
      <c r="I23" s="53" t="n">
        <v>19</v>
      </c>
      <c r="J23" s="23" t="n">
        <v>0.256944444444445</v>
      </c>
      <c r="K23" s="23" t="n">
        <v>0.875</v>
      </c>
      <c r="L23" s="53" t="n">
        <v>20</v>
      </c>
      <c r="M23" s="53" t="n">
        <v>25</v>
      </c>
      <c r="O23" s="25" t="s">
        <v>151</v>
      </c>
      <c r="P23" s="26" t="s">
        <v>30</v>
      </c>
      <c r="Q23" s="26"/>
      <c r="R23" s="26"/>
      <c r="S23" s="27" t="s">
        <v>30</v>
      </c>
      <c r="T23" s="28"/>
      <c r="U23" s="29"/>
      <c r="V23" s="29"/>
      <c r="W23" s="29"/>
    </row>
    <row r="24" customFormat="false" ht="225" hidden="false" customHeight="true" outlineLevel="0" collapsed="false">
      <c r="A24" s="18" t="n">
        <v>21</v>
      </c>
      <c r="B24" s="53" t="n">
        <v>636</v>
      </c>
      <c r="C24" s="55" t="s">
        <v>152</v>
      </c>
      <c r="D24" s="56" t="s">
        <v>97</v>
      </c>
      <c r="E24" s="56"/>
      <c r="F24" s="56"/>
      <c r="G24" s="82" t="s">
        <v>153</v>
      </c>
      <c r="H24" s="82" t="s">
        <v>154</v>
      </c>
      <c r="I24" s="22" t="n">
        <v>34</v>
      </c>
      <c r="J24" s="83" t="s">
        <v>155</v>
      </c>
      <c r="K24" s="83"/>
      <c r="L24" s="83"/>
      <c r="M24" s="83"/>
    </row>
    <row r="25" customFormat="false" ht="273" hidden="false" customHeight="true" outlineLevel="0" collapsed="false">
      <c r="A25" s="18" t="n">
        <v>22</v>
      </c>
      <c r="B25" s="53" t="n">
        <v>638</v>
      </c>
      <c r="C25" s="55" t="s">
        <v>156</v>
      </c>
      <c r="D25" s="56" t="s">
        <v>97</v>
      </c>
      <c r="E25" s="56"/>
      <c r="F25" s="56"/>
      <c r="G25" s="21" t="s">
        <v>157</v>
      </c>
      <c r="H25" s="21" t="s">
        <v>158</v>
      </c>
      <c r="I25" s="22" t="n">
        <v>10</v>
      </c>
      <c r="J25" s="84" t="n">
        <v>0.25</v>
      </c>
      <c r="K25" s="84" t="n">
        <v>0.854166666666667</v>
      </c>
      <c r="L25" s="58" t="s">
        <v>36</v>
      </c>
      <c r="M25" s="58" t="s">
        <v>37</v>
      </c>
    </row>
    <row r="26" customFormat="false" ht="162" hidden="false" customHeight="true" outlineLevel="0" collapsed="false">
      <c r="A26" s="18" t="n">
        <v>23</v>
      </c>
      <c r="B26" s="53" t="n">
        <v>639</v>
      </c>
      <c r="C26" s="55" t="s">
        <v>159</v>
      </c>
      <c r="D26" s="21" t="s">
        <v>160</v>
      </c>
      <c r="E26" s="21" t="s">
        <v>161</v>
      </c>
      <c r="F26" s="22" t="n">
        <v>15</v>
      </c>
      <c r="G26" s="21" t="s">
        <v>162</v>
      </c>
      <c r="H26" s="21" t="s">
        <v>163</v>
      </c>
      <c r="I26" s="22" t="n">
        <v>16</v>
      </c>
      <c r="J26" s="83" t="s">
        <v>164</v>
      </c>
      <c r="K26" s="83"/>
      <c r="L26" s="83"/>
      <c r="M26" s="83"/>
    </row>
  </sheetData>
  <autoFilter ref="A3:Y27"/>
  <mergeCells count="21">
    <mergeCell ref="A1:M1"/>
    <mergeCell ref="A2:A3"/>
    <mergeCell ref="B2:B3"/>
    <mergeCell ref="C2:C3"/>
    <mergeCell ref="D2:F2"/>
    <mergeCell ref="G2:I2"/>
    <mergeCell ref="J2:K2"/>
    <mergeCell ref="L2:M2"/>
    <mergeCell ref="O2:O3"/>
    <mergeCell ref="P2:S2"/>
    <mergeCell ref="T2:W2"/>
    <mergeCell ref="J8:M8"/>
    <mergeCell ref="D14:F14"/>
    <mergeCell ref="E17:H17"/>
    <mergeCell ref="J17:K17"/>
    <mergeCell ref="L17:M17"/>
    <mergeCell ref="D23:F23"/>
    <mergeCell ref="D24:F24"/>
    <mergeCell ref="J24:M24"/>
    <mergeCell ref="D25:F25"/>
    <mergeCell ref="J26:M26"/>
  </mergeCells>
  <printOptions headings="false" gridLines="false" gridLinesSet="true" horizontalCentered="true" verticalCentered="false"/>
  <pageMargins left="0.511805555555556" right="0" top="0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3.5" zeroHeight="false" outlineLevelRow="0" outlineLevelCol="0"/>
  <sheetData>
    <row r="1" customFormat="false" ht="14.25" hidden="false" customHeight="false" outlineLevel="0" collapsed="false">
      <c r="A1" s="42" t="n">
        <v>27</v>
      </c>
    </row>
    <row r="2" customFormat="false" ht="14.25" hidden="false" customHeight="false" outlineLevel="0" collapsed="false">
      <c r="A2" s="42" t="n">
        <v>24</v>
      </c>
    </row>
    <row r="3" customFormat="false" ht="14.25" hidden="false" customHeight="false" outlineLevel="0" collapsed="false">
      <c r="A3" s="85" t="n">
        <v>19</v>
      </c>
    </row>
    <row r="4" customFormat="false" ht="14.25" hidden="false" customHeight="false" outlineLevel="0" collapsed="false">
      <c r="A4" s="85" t="n">
        <v>19</v>
      </c>
    </row>
    <row r="5" customFormat="false" ht="14.25" hidden="false" customHeight="false" outlineLevel="0" collapsed="false">
      <c r="A5" s="42" t="n">
        <v>24</v>
      </c>
    </row>
    <row r="6" customFormat="false" ht="14.25" hidden="false" customHeight="false" outlineLevel="0" collapsed="false">
      <c r="A6" s="42" t="n">
        <v>21.5</v>
      </c>
    </row>
    <row r="7" customFormat="false" ht="14.25" hidden="false" customHeight="false" outlineLevel="0" collapsed="false">
      <c r="A7" s="42" t="n">
        <v>18</v>
      </c>
    </row>
    <row r="8" customFormat="false" ht="14.25" hidden="false" customHeight="false" outlineLevel="0" collapsed="false">
      <c r="A8" s="42" t="n">
        <v>24.5</v>
      </c>
    </row>
    <row r="9" customFormat="false" ht="14.25" hidden="false" customHeight="false" outlineLevel="0" collapsed="false">
      <c r="A9" s="86" t="n">
        <v>23</v>
      </c>
    </row>
    <row r="10" customFormat="false" ht="14.25" hidden="false" customHeight="false" outlineLevel="0" collapsed="false">
      <c r="A10" s="42" t="n">
        <v>17</v>
      </c>
    </row>
    <row r="11" customFormat="false" ht="14.25" hidden="false" customHeight="false" outlineLevel="0" collapsed="false">
      <c r="A11" s="42" t="n">
        <v>24</v>
      </c>
    </row>
    <row r="12" customFormat="false" ht="14.25" hidden="false" customHeight="false" outlineLevel="0" collapsed="false">
      <c r="A12" s="42" t="n">
        <v>27.5</v>
      </c>
    </row>
    <row r="13" customFormat="false" ht="14.25" hidden="false" customHeight="false" outlineLevel="0" collapsed="false">
      <c r="A13" s="86" t="n">
        <v>24</v>
      </c>
    </row>
    <row r="14" customFormat="false" ht="14.25" hidden="false" customHeight="false" outlineLevel="0" collapsed="false">
      <c r="A14" s="42" t="n">
        <v>14</v>
      </c>
    </row>
    <row r="15" customFormat="false" ht="14.25" hidden="false" customHeight="false" outlineLevel="0" collapsed="false">
      <c r="A15" s="42" t="n">
        <v>21</v>
      </c>
    </row>
    <row r="16" customFormat="false" ht="14.25" hidden="false" customHeight="false" outlineLevel="0" collapsed="false">
      <c r="A16" s="42" t="n">
        <v>19</v>
      </c>
    </row>
    <row r="17" customFormat="false" ht="14.25" hidden="false" customHeight="false" outlineLevel="0" collapsed="false">
      <c r="A17" s="85" t="n">
        <v>35</v>
      </c>
    </row>
    <row r="18" customFormat="false" ht="14.25" hidden="false" customHeight="false" outlineLevel="0" collapsed="false">
      <c r="A18" s="85" t="n">
        <v>26</v>
      </c>
    </row>
    <row r="19" customFormat="false" ht="14.25" hidden="false" customHeight="false" outlineLevel="0" collapsed="false">
      <c r="A19" s="85" t="n">
        <v>17.5</v>
      </c>
    </row>
    <row r="20" customFormat="false" ht="14.25" hidden="false" customHeight="false" outlineLevel="0" collapsed="false">
      <c r="A20" s="42" t="n">
        <v>29</v>
      </c>
    </row>
    <row r="21" customFormat="false" ht="14.25" hidden="false" customHeight="false" outlineLevel="0" collapsed="false">
      <c r="A21" s="87" t="n">
        <v>37</v>
      </c>
    </row>
    <row r="22" customFormat="false" ht="13.5" hidden="false" customHeight="false" outlineLevel="0" collapsed="false">
      <c r="A22" s="88" t="n">
        <f aca="false">SUM(A1:A21)</f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GM</dc:creator>
  <dc:description/>
  <dc:language>en-US</dc:language>
  <cp:lastModifiedBy>dyzx</cp:lastModifiedBy>
  <cp:lastPrinted>2021-02-03T10:29:17Z</cp:lastPrinted>
  <dcterms:modified xsi:type="dcterms:W3CDTF">2025-05-12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EACD5B057441809BC7FDA862F8B132</vt:lpwstr>
  </property>
  <property fmtid="{D5CDD505-2E9C-101B-9397-08002B2CF9AE}" pid="3" name="KSOProductBuildVer">
    <vt:lpwstr>2052-12.8.2.17863</vt:lpwstr>
  </property>
  <property fmtid="{D5CDD505-2E9C-101B-9397-08002B2CF9AE}" pid="4" name="_MarkAsFinal">
    <vt:bool>1</vt:bool>
  </property>
</Properties>
</file>