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I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t xml:space="preserve">汇总</t>
  </si>
  <si>
    <t xml:space="preserve">车身维修</t>
  </si>
  <si>
    <t xml:space="preserve">大中型客车维修、大型货车维修、小型车维修</t>
  </si>
  <si>
    <t xml:space="preserve">发动机维修</t>
  </si>
  <si>
    <t xml:space="preserve">发动机维修、汽车美容装潢</t>
  </si>
  <si>
    <t xml:space="preserve">空调维修</t>
  </si>
  <si>
    <t xml:space="preserve">轮胎动平衡及修补、汽车美容装潢、汽车润滑与养护</t>
  </si>
  <si>
    <t xml:space="preserve">轮胎动平衡及修补、汽车润滑与养护</t>
  </si>
  <si>
    <t xml:space="preserve">轮胎动平衡及修补、汽车润滑与养护、汽车美容装潢</t>
  </si>
  <si>
    <t xml:space="preserve">轮胎动平衡及修补、四轮定位检测调整、汽车润滑与养护</t>
  </si>
  <si>
    <t xml:space="preserve">轮胎动平衡及修补、四轮定位检测调整、汽车润滑与养护、汽车美容装潢</t>
  </si>
  <si>
    <t xml:space="preserve">喷油泵和喷油器维修</t>
  </si>
  <si>
    <t xml:space="preserve">汽车玻璃安装及修复</t>
  </si>
  <si>
    <t xml:space="preserve">汽车美容装潢</t>
  </si>
  <si>
    <t xml:space="preserve">汽车美容装潢、汽车润滑与养护</t>
  </si>
  <si>
    <t xml:space="preserve">汽车润滑与养护</t>
  </si>
  <si>
    <t xml:space="preserve">汽车润滑与养护、轮胎动平衡及修补、汽车美容装潢</t>
  </si>
  <si>
    <t xml:space="preserve">汽车润滑与养护、汽车美容装潢</t>
  </si>
  <si>
    <t xml:space="preserve">汽车综合小修</t>
  </si>
  <si>
    <t xml:space="preserve">汽车综合小修、车身维修</t>
  </si>
  <si>
    <t xml:space="preserve">汽车综合小修、汽车美容装潢</t>
  </si>
  <si>
    <t xml:space="preserve">四轮定位检测调整</t>
  </si>
  <si>
    <t xml:space="preserve">小型车维修</t>
  </si>
  <si>
    <t xml:space="preserve">汽车综合小修、轮胎动平衡及修补、汽车润滑与养护、汽车美容装潢</t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东莞市危险货物运输车辆维修经营业户汇总表</t>
  </si>
  <si>
    <t xml:space="preserve">序号</t>
  </si>
  <si>
    <t xml:space="preserve">镇、区</t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道滘</t>
  </si>
  <si>
    <t xml:space="preserve">东莞市捷盛汽车设备有限公司</t>
  </si>
  <si>
    <r>
      <rPr>
        <sz val="11"/>
        <color rgb="FF000000"/>
        <rFont val="Noto Sans"/>
        <family val="2"/>
      </rPr>
      <t xml:space="preserve">广东省东莞市道滘镇昌平商业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一类机动车维修</t>
  </si>
  <si>
    <t xml:space="preserve">大中型客车维修、大型货车维修、小型车维修、危险货物运输车辆维修</t>
  </si>
  <si>
    <t xml:space="preserve">44191241202000003</t>
  </si>
  <si>
    <t xml:space="preserve">厚街</t>
  </si>
  <si>
    <t xml:space="preserve">东莞市厚街迅达汽车修配有限公司</t>
  </si>
  <si>
    <t xml:space="preserve">东莞市厚街镇新厚沙路迅达综合楼内</t>
  </si>
  <si>
    <t xml:space="preserve">44191221202300043</t>
  </si>
  <si>
    <t xml:space="preserve">黄江</t>
  </si>
  <si>
    <t xml:space="preserve">东莞市公共汽车有限公司黄江汽车修理厂</t>
  </si>
  <si>
    <t xml:space="preserve">东莞市黄江镇新市社区江海大道</t>
  </si>
  <si>
    <t xml:space="preserve">44191141202000018</t>
  </si>
  <si>
    <t xml:space="preserve">寮步</t>
  </si>
  <si>
    <t xml:space="preserve">东莞市永强荣新汽车有限公司</t>
  </si>
  <si>
    <r>
      <rPr>
        <sz val="11"/>
        <color rgb="FF000000"/>
        <rFont val="Noto Sans"/>
        <family val="2"/>
      </rPr>
      <t xml:space="preserve">广东省东莞市寮步镇长冲三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大中型客车维修、大型货车维修、危险货物运输车辆维修</t>
  </si>
  <si>
    <t xml:space="preserve">44191111202400136</t>
  </si>
  <si>
    <t xml:space="preserve">麻涌</t>
  </si>
  <si>
    <t xml:space="preserve">东莞市麻涌嘉汇汽修厂</t>
  </si>
  <si>
    <r>
      <rPr>
        <sz val="11"/>
        <rFont val="Noto Sans"/>
        <family val="2"/>
      </rPr>
      <t xml:space="preserve">广东省东莞市麻涌镇漳澎村中小企业园区二横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261202200003</t>
  </si>
  <si>
    <t xml:space="preserve">企石</t>
  </si>
  <si>
    <t xml:space="preserve">东莞市企石世发汽车维修站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大型货车维修、大中型客车维修、小型车维修、危险货物运输车辆维修</t>
  </si>
  <si>
    <t xml:space="preserve">44191051202100030</t>
  </si>
  <si>
    <t xml:space="preserve">万江</t>
  </si>
  <si>
    <t xml:space="preserve">东莞市捷盛汽车设备有限公司万江分公司</t>
  </si>
  <si>
    <r>
      <rPr>
        <sz val="11"/>
        <color rgb="FF000000"/>
        <rFont val="Noto Sans"/>
        <family val="2"/>
      </rPr>
      <t xml:space="preserve">东莞市万江街道蚬黄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005120210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2" xfId="58"/>
    <cellStyle name="20% - 强调文字颜色 4 2 2" xfId="59"/>
    <cellStyle name="20% - 强调文字颜色 4 2 3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4" xfId="72"/>
    <cellStyle name="20% - 强调文字颜色 5 5" xfId="73"/>
    <cellStyle name="20% - 强调文字颜色 5 6" xfId="74"/>
    <cellStyle name="20% - 强调文字颜色 5 7" xfId="75"/>
    <cellStyle name="20% - 强调文字颜色 5 8" xfId="76"/>
    <cellStyle name="20% - 强调文字颜色 5 9" xfId="77"/>
    <cellStyle name="20% - 强调文字颜色 6 10" xfId="78"/>
    <cellStyle name="20% - 强调文字颜色 6 11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20% - 强调文字颜色 6 7" xfId="87"/>
    <cellStyle name="20% - 强调文字颜色 6 8" xfId="88"/>
    <cellStyle name="20% - 强调文字颜色 6 9" xfId="89"/>
    <cellStyle name="20% - 着色 1" xfId="90"/>
    <cellStyle name="20% - 着色 1 2" xfId="91"/>
    <cellStyle name="20% - 着色 1 3" xfId="92"/>
    <cellStyle name="20% - 着色 2" xfId="93"/>
    <cellStyle name="20% - 着色 2 2" xfId="94"/>
    <cellStyle name="20% - 着色 2 3" xfId="95"/>
    <cellStyle name="20% - 着色 3" xfId="96"/>
    <cellStyle name="20% - 着色 3 2" xfId="97"/>
    <cellStyle name="20% - 着色 3 3" xfId="98"/>
    <cellStyle name="20% - 着色 4" xfId="99"/>
    <cellStyle name="20% - 着色 4 2" xfId="100"/>
    <cellStyle name="20% - 着色 4 3" xfId="101"/>
    <cellStyle name="20% - 着色 5" xfId="102"/>
    <cellStyle name="20% - 着色 5 2" xfId="103"/>
    <cellStyle name="20% - 着色 5 3" xfId="104"/>
    <cellStyle name="20% - 着色 6" xfId="105"/>
    <cellStyle name="20% - 着色 6 2" xfId="106"/>
    <cellStyle name="20% - 着色 6 3" xfId="107"/>
    <cellStyle name="40% - 强调文字颜色 1 10" xfId="108"/>
    <cellStyle name="40% - 强调文字颜色 1 11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4" xfId="114"/>
    <cellStyle name="40% - 强调文字颜色 1 5" xfId="115"/>
    <cellStyle name="40% - 强调文字颜色 1 6" xfId="116"/>
    <cellStyle name="40% - 强调文字颜色 1 7" xfId="117"/>
    <cellStyle name="40% - 强调文字颜色 1 8" xfId="118"/>
    <cellStyle name="40% - 强调文字颜色 1 9" xfId="119"/>
    <cellStyle name="40% - 强调文字颜色 2 10" xfId="120"/>
    <cellStyle name="40% - 强调文字颜色 2 11" xfId="121"/>
    <cellStyle name="40% - 强调文字颜色 2 2" xfId="122"/>
    <cellStyle name="40% - 强调文字颜色 2 2 2" xfId="123"/>
    <cellStyle name="40% - 强调文字颜色 2 2 3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2" xfId="134"/>
    <cellStyle name="40% - 强调文字颜色 3 2 2" xfId="135"/>
    <cellStyle name="40% - 强调文字颜色 3 2 3" xfId="136"/>
    <cellStyle name="40% - 强调文字颜色 3 3" xfId="137"/>
    <cellStyle name="40% - 强调文字颜色 3 4" xfId="138"/>
    <cellStyle name="40% - 强调文字颜色 3 5" xfId="139"/>
    <cellStyle name="40% - 强调文字颜色 3 6" xfId="140"/>
    <cellStyle name="40% - 强调文字颜色 3 7" xfId="141"/>
    <cellStyle name="40% - 强调文字颜色 3 8" xfId="142"/>
    <cellStyle name="40% - 强调文字颜色 3 9" xfId="143"/>
    <cellStyle name="40% - 强调文字颜色 4 10" xfId="144"/>
    <cellStyle name="40% - 强调文字颜色 4 11" xfId="145"/>
    <cellStyle name="40% - 强调文字颜色 4 2" xfId="146"/>
    <cellStyle name="40% - 强调文字颜色 4 2 2" xfId="147"/>
    <cellStyle name="40% - 强调文字颜色 4 2 3" xfId="148"/>
    <cellStyle name="40% - 强调文字颜色 4 3" xfId="149"/>
    <cellStyle name="40% - 强调文字颜色 4 4" xfId="150"/>
    <cellStyle name="40% - 强调文字颜色 4 5" xfId="151"/>
    <cellStyle name="40% - 强调文字颜色 4 6" xfId="152"/>
    <cellStyle name="40% - 强调文字颜色 4 7" xfId="153"/>
    <cellStyle name="40% - 强调文字颜色 4 8" xfId="154"/>
    <cellStyle name="40% - 强调文字颜色 4 9" xfId="155"/>
    <cellStyle name="40% - 强调文字颜色 5 10" xfId="156"/>
    <cellStyle name="40% - 强调文字颜色 5 11" xfId="157"/>
    <cellStyle name="40% - 强调文字颜色 5 2" xfId="158"/>
    <cellStyle name="40% - 强调文字颜色 5 2 2" xfId="159"/>
    <cellStyle name="40% - 强调文字颜色 5 2 3" xfId="160"/>
    <cellStyle name="40% - 强调文字颜色 5 3" xfId="161"/>
    <cellStyle name="40% - 强调文字颜色 5 4" xfId="162"/>
    <cellStyle name="40% - 强调文字颜色 5 5" xfId="163"/>
    <cellStyle name="40% - 强调文字颜色 5 6" xfId="164"/>
    <cellStyle name="40% - 强调文字颜色 5 7" xfId="165"/>
    <cellStyle name="40% - 强调文字颜色 5 8" xfId="166"/>
    <cellStyle name="40% - 强调文字颜色 5 9" xfId="167"/>
    <cellStyle name="40% - 强调文字颜色 6 10" xfId="168"/>
    <cellStyle name="40% - 强调文字颜色 6 11" xfId="169"/>
    <cellStyle name="40% - 强调文字颜色 6 2" xfId="170"/>
    <cellStyle name="40% - 强调文字颜色 6 2 2" xfId="171"/>
    <cellStyle name="40% - 强调文字颜色 6 2 3" xfId="172"/>
    <cellStyle name="40% - 强调文字颜色 6 3" xfId="173"/>
    <cellStyle name="40% - 强调文字颜色 6 4" xfId="174"/>
    <cellStyle name="40% - 强调文字颜色 6 5" xfId="175"/>
    <cellStyle name="40% - 强调文字颜色 6 6" xfId="176"/>
    <cellStyle name="40% - 强调文字颜色 6 7" xfId="177"/>
    <cellStyle name="40% - 强调文字颜色 6 8" xfId="178"/>
    <cellStyle name="40% - 强调文字颜色 6 9" xfId="179"/>
    <cellStyle name="40% - 着色 1" xfId="180"/>
    <cellStyle name="40% - 着色 1 2" xfId="181"/>
    <cellStyle name="40% - 着色 1 3" xfId="182"/>
    <cellStyle name="40% - 着色 2" xfId="183"/>
    <cellStyle name="40% - 着色 2 2" xfId="184"/>
    <cellStyle name="40% - 着色 2 3" xfId="185"/>
    <cellStyle name="40% - 着色 3" xfId="186"/>
    <cellStyle name="40% - 着色 3 2" xfId="187"/>
    <cellStyle name="40% - 着色 3 3" xfId="188"/>
    <cellStyle name="40% - 着色 4" xfId="189"/>
    <cellStyle name="40% - 着色 4 2" xfId="190"/>
    <cellStyle name="40% - 着色 4 3" xfId="191"/>
    <cellStyle name="40% - 着色 5" xfId="192"/>
    <cellStyle name="40% - 着色 5 2" xfId="193"/>
    <cellStyle name="40% - 着色 5 3" xfId="194"/>
    <cellStyle name="40% - 着色 6" xfId="195"/>
    <cellStyle name="40% - 着色 6 2" xfId="196"/>
    <cellStyle name="40% - 着色 6 3" xfId="197"/>
    <cellStyle name="60% - 强调文字颜色 1 2" xfId="198"/>
    <cellStyle name="60% - 强调文字颜色 1 3" xfId="199"/>
    <cellStyle name="60% - 强调文字颜色 1 4" xfId="200"/>
    <cellStyle name="60% - 强调文字颜色 1 5" xfId="201"/>
    <cellStyle name="60% - 强调文字颜色 1 6" xfId="202"/>
    <cellStyle name="60% - 强调文字颜色 1 7" xfId="203"/>
    <cellStyle name="60% - 强调文字颜色 1 8" xfId="204"/>
    <cellStyle name="60% - 强调文字颜色 1 9" xfId="205"/>
    <cellStyle name="60% - 强调文字颜色 2 2" xfId="206"/>
    <cellStyle name="60% - 强调文字颜色 2 3" xfId="207"/>
    <cellStyle name="60% - 强调文字颜色 2 4" xfId="208"/>
    <cellStyle name="60% - 强调文字颜色 2 5" xfId="209"/>
    <cellStyle name="60% - 强调文字颜色 2 6" xfId="210"/>
    <cellStyle name="60% - 强调文字颜色 2 7" xfId="211"/>
    <cellStyle name="60% - 强调文字颜色 2 8" xfId="212"/>
    <cellStyle name="60% - 强调文字颜色 3 2" xfId="213"/>
    <cellStyle name="60% - 强调文字颜色 3 3" xfId="214"/>
    <cellStyle name="60% - 强调文字颜色 3 4" xfId="215"/>
    <cellStyle name="60% - 强调文字颜色 3 5" xfId="216"/>
    <cellStyle name="60% - 强调文字颜色 3 6" xfId="217"/>
    <cellStyle name="60% - 强调文字颜色 3 7" xfId="218"/>
    <cellStyle name="60% - 强调文字颜色 3 8" xfId="219"/>
    <cellStyle name="60% - 强调文字颜色 3 9" xfId="220"/>
    <cellStyle name="60% - 强调文字颜色 4 2" xfId="221"/>
    <cellStyle name="60% - 强调文字颜色 4 3" xfId="222"/>
    <cellStyle name="60% - 强调文字颜色 4 4" xfId="223"/>
    <cellStyle name="60% - 强调文字颜色 4 5" xfId="224"/>
    <cellStyle name="60% - 强调文字颜色 4 6" xfId="225"/>
    <cellStyle name="60% - 强调文字颜色 4 7" xfId="226"/>
    <cellStyle name="60% - 强调文字颜色 4 8" xfId="227"/>
    <cellStyle name="60% - 强调文字颜色 4 9" xfId="228"/>
    <cellStyle name="60% - 强调文字颜色 5 2" xfId="229"/>
    <cellStyle name="60% - 强调文字颜色 5 3" xfId="230"/>
    <cellStyle name="60% - 强调文字颜色 5 4" xfId="231"/>
    <cellStyle name="60% - 强调文字颜色 5 5" xfId="232"/>
    <cellStyle name="60% - 强调文字颜色 5 6" xfId="233"/>
    <cellStyle name="60% - 强调文字颜色 5 7" xfId="234"/>
    <cellStyle name="60% - 强调文字颜色 5 8" xfId="235"/>
    <cellStyle name="60% - 强调文字颜色 5 9" xfId="236"/>
    <cellStyle name="60% - 强调文字颜色 6 2" xfId="237"/>
    <cellStyle name="60% - 强调文字颜色 6 3" xfId="238"/>
    <cellStyle name="60% - 强调文字颜色 6 4" xfId="239"/>
    <cellStyle name="60% - 强调文字颜色 6 5" xfId="240"/>
    <cellStyle name="60% - 强调文字颜色 6 6" xfId="241"/>
    <cellStyle name="60% - 强调文字颜色 6 7" xfId="242"/>
    <cellStyle name="60% - 强调文字颜色 6 8" xfId="243"/>
    <cellStyle name="60% - 强调文字颜色 6 9" xfId="244"/>
    <cellStyle name="60% - 着色 1" xfId="245"/>
    <cellStyle name="60% - 着色 1 2" xfId="246"/>
    <cellStyle name="60% - 着色 1 3" xfId="247"/>
    <cellStyle name="60% - 着色 2" xfId="248"/>
    <cellStyle name="60% - 着色 2 2" xfId="249"/>
    <cellStyle name="60% - 着色 2 3" xfId="250"/>
    <cellStyle name="60% - 着色 3" xfId="251"/>
    <cellStyle name="60% - 着色 3 2" xfId="252"/>
    <cellStyle name="60% - 着色 3 3" xfId="253"/>
    <cellStyle name="60% - 着色 4" xfId="254"/>
    <cellStyle name="60% - 着色 4 2" xfId="255"/>
    <cellStyle name="60% - 着色 4 3" xfId="256"/>
    <cellStyle name="60% - 着色 5" xfId="257"/>
    <cellStyle name="60% - 着色 5 2" xfId="258"/>
    <cellStyle name="60% - 着色 5 3" xfId="259"/>
    <cellStyle name="60% - 着色 6" xfId="260"/>
    <cellStyle name="60% - 着色 6 2" xfId="261"/>
    <cellStyle name="60% - 着色 6 3" xfId="262"/>
    <cellStyle name="好 2" xfId="263"/>
    <cellStyle name="好 3" xfId="264"/>
    <cellStyle name="好 4" xfId="265"/>
    <cellStyle name="好 5" xfId="266"/>
    <cellStyle name="好 6" xfId="267"/>
    <cellStyle name="好 7" xfId="268"/>
    <cellStyle name="好 8" xfId="269"/>
    <cellStyle name="差 2" xfId="270"/>
    <cellStyle name="差 3" xfId="271"/>
    <cellStyle name="差 4" xfId="272"/>
    <cellStyle name="差 5" xfId="273"/>
    <cellStyle name="差 6" xfId="274"/>
    <cellStyle name="差 7" xfId="275"/>
    <cellStyle name="差 8" xfId="276"/>
    <cellStyle name="差 9" xfId="277"/>
    <cellStyle name="常规 10" xfId="278"/>
    <cellStyle name="常规 11" xfId="279"/>
    <cellStyle name="常规 12" xfId="280"/>
    <cellStyle name="常规 13" xfId="281"/>
    <cellStyle name="常规 14" xfId="282"/>
    <cellStyle name="常规 15" xfId="283"/>
    <cellStyle name="常规 16" xfId="284"/>
    <cellStyle name="常规 17" xfId="285"/>
    <cellStyle name="常规 18" xfId="286"/>
    <cellStyle name="常规 19" xfId="287"/>
    <cellStyle name="常规 2" xfId="288"/>
    <cellStyle name="常规 2 10" xfId="289"/>
    <cellStyle name="常规 2 11" xfId="290"/>
    <cellStyle name="常规 2 12" xfId="291"/>
    <cellStyle name="常规 2 13" xfId="292"/>
    <cellStyle name="常规 2 14" xfId="293"/>
    <cellStyle name="常规 2 15" xfId="294"/>
    <cellStyle name="常规 2 2" xfId="295"/>
    <cellStyle name="常规 2 2 2" xfId="296"/>
    <cellStyle name="常规 2 2 2 2" xfId="297"/>
    <cellStyle name="常规 2 2 2 2 2" xfId="298"/>
    <cellStyle name="常规 2 2 2 3" xfId="299"/>
    <cellStyle name="常规 2 2 3" xfId="300"/>
    <cellStyle name="常规 2 2 4" xfId="301"/>
    <cellStyle name="常规 2 3" xfId="302"/>
    <cellStyle name="常规 2 3 2" xfId="303"/>
    <cellStyle name="常规 2 3 2 2" xfId="304"/>
    <cellStyle name="常规 2 3 2 2 2" xfId="305"/>
    <cellStyle name="常规 2 3 2 3" xfId="306"/>
    <cellStyle name="常规 2 3 3" xfId="307"/>
    <cellStyle name="常规 2 3 3 2" xfId="308"/>
    <cellStyle name="常规 2 3 4" xfId="309"/>
    <cellStyle name="常规 2 3 4 2" xfId="310"/>
    <cellStyle name="常规 2 3 5" xfId="311"/>
    <cellStyle name="常规 2 3 6" xfId="312"/>
    <cellStyle name="常规 2 4" xfId="313"/>
    <cellStyle name="常规 2 4 2" xfId="314"/>
    <cellStyle name="常规 2 4 2 2" xfId="315"/>
    <cellStyle name="常规 2 4 3" xfId="316"/>
    <cellStyle name="常规 2 4 3 2" xfId="317"/>
    <cellStyle name="常规 2 4 4" xfId="318"/>
    <cellStyle name="常规 2 4 5" xfId="319"/>
    <cellStyle name="常规 2 5" xfId="320"/>
    <cellStyle name="常规 2 5 2" xfId="321"/>
    <cellStyle name="常规 2 5 3" xfId="322"/>
    <cellStyle name="常规 2 6" xfId="323"/>
    <cellStyle name="常规 2 6 2" xfId="324"/>
    <cellStyle name="常规 2 7" xfId="325"/>
    <cellStyle name="常规 2 8" xfId="326"/>
    <cellStyle name="常规 2 9" xfId="327"/>
    <cellStyle name="常规 20" xfId="328"/>
    <cellStyle name="常规 21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2" xfId="339"/>
    <cellStyle name="常规 3 2 2" xfId="340"/>
    <cellStyle name="常规 3 2 2 2" xfId="341"/>
    <cellStyle name="常规 3 2 3" xfId="342"/>
    <cellStyle name="常规 3 3" xfId="343"/>
    <cellStyle name="常规 3 3 2" xfId="344"/>
    <cellStyle name="常规 3 3 3" xfId="345"/>
    <cellStyle name="常规 3 4" xfId="346"/>
    <cellStyle name="常规 3 4 2" xfId="347"/>
    <cellStyle name="常规 3 5" xfId="348"/>
    <cellStyle name="常规 3 6" xfId="349"/>
    <cellStyle name="常规 3 7" xfId="350"/>
    <cellStyle name="常规 30" xfId="351"/>
    <cellStyle name="常规 31" xfId="352"/>
    <cellStyle name="常规 32" xfId="353"/>
    <cellStyle name="常规 33" xfId="354"/>
    <cellStyle name="常规 34" xfId="355"/>
    <cellStyle name="常规 35" xfId="356"/>
    <cellStyle name="常规 36" xfId="357"/>
    <cellStyle name="常规 37" xfId="358"/>
    <cellStyle name="常规 38" xfId="359"/>
    <cellStyle name="常规 39" xfId="360"/>
    <cellStyle name="常规 4" xfId="361"/>
    <cellStyle name="常规 4 2" xfId="362"/>
    <cellStyle name="常规 4 2 2" xfId="363"/>
    <cellStyle name="常规 4 2 3" xfId="364"/>
    <cellStyle name="常规 4 3" xfId="365"/>
    <cellStyle name="常规 4 4" xfId="366"/>
    <cellStyle name="常规 4 5" xfId="367"/>
    <cellStyle name="常规 40" xfId="368"/>
    <cellStyle name="常规 41" xfId="369"/>
    <cellStyle name="常规 42" xfId="370"/>
    <cellStyle name="常规 43" xfId="371"/>
    <cellStyle name="常规 44" xfId="372"/>
    <cellStyle name="常规 45" xfId="373"/>
    <cellStyle name="常规 46" xfId="374"/>
    <cellStyle name="常规 5" xfId="375"/>
    <cellStyle name="常规 5 2" xfId="376"/>
    <cellStyle name="常规 5 2 2" xfId="377"/>
    <cellStyle name="常规 5 2 3" xfId="378"/>
    <cellStyle name="常规 5 3" xfId="379"/>
    <cellStyle name="常规 5 4" xfId="380"/>
    <cellStyle name="常规 5 5" xfId="381"/>
    <cellStyle name="常规 6" xfId="382"/>
    <cellStyle name="常规 6 2" xfId="383"/>
    <cellStyle name="常规 6 3" xfId="384"/>
    <cellStyle name="常规 6 4" xfId="385"/>
    <cellStyle name="常规 7" xfId="386"/>
    <cellStyle name="常规 7 2" xfId="387"/>
    <cellStyle name="常规 7 3" xfId="388"/>
    <cellStyle name="常规 8" xfId="389"/>
    <cellStyle name="常规 8 2" xfId="390"/>
    <cellStyle name="常规 8 3" xfId="391"/>
    <cellStyle name="常规 9" xfId="392"/>
    <cellStyle name="常规 9 2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6" xfId="398"/>
    <cellStyle name="强调文字颜色 1 7" xfId="399"/>
    <cellStyle name="强调文字颜色 1 8" xfId="400"/>
    <cellStyle name="强调文字颜色 1 9" xfId="401"/>
    <cellStyle name="强调文字颜色 2 2" xfId="402"/>
    <cellStyle name="强调文字颜色 2 3" xfId="403"/>
    <cellStyle name="强调文字颜色 2 4" xfId="404"/>
    <cellStyle name="强调文字颜色 2 5" xfId="405"/>
    <cellStyle name="强调文字颜色 2 6" xfId="406"/>
    <cellStyle name="强调文字颜色 2 7" xfId="407"/>
    <cellStyle name="强调文字颜色 2 8" xfId="408"/>
    <cellStyle name="强调文字颜色 2 9" xfId="409"/>
    <cellStyle name="强调文字颜色 3 2" xfId="410"/>
    <cellStyle name="强调文字颜色 3 3" xfId="411"/>
    <cellStyle name="强调文字颜色 3 4" xfId="412"/>
    <cellStyle name="强调文字颜色 3 5" xfId="413"/>
    <cellStyle name="强调文字颜色 3 6" xfId="414"/>
    <cellStyle name="强调文字颜色 3 7" xfId="415"/>
    <cellStyle name="强调文字颜色 3 8" xfId="416"/>
    <cellStyle name="强调文字颜色 3 9" xfId="417"/>
    <cellStyle name="强调文字颜色 4 2" xfId="418"/>
    <cellStyle name="强调文字颜色 4 3" xfId="419"/>
    <cellStyle name="强调文字颜色 4 4" xfId="420"/>
    <cellStyle name="强调文字颜色 4 5" xfId="421"/>
    <cellStyle name="强调文字颜色 4 6" xfId="422"/>
    <cellStyle name="强调文字颜色 4 7" xfId="423"/>
    <cellStyle name="强调文字颜色 4 8" xfId="424"/>
    <cellStyle name="强调文字颜色 4 9" xfId="425"/>
    <cellStyle name="强调文字颜色 5 2" xfId="426"/>
    <cellStyle name="强调文字颜色 5 3" xfId="427"/>
    <cellStyle name="强调文字颜色 5 4" xfId="428"/>
    <cellStyle name="强调文字颜色 5 5" xfId="429"/>
    <cellStyle name="强调文字颜色 5 6" xfId="430"/>
    <cellStyle name="强调文字颜色 5 7" xfId="431"/>
    <cellStyle name="强调文字颜色 5 8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2" xfId="442"/>
    <cellStyle name="标题 1 3" xfId="443"/>
    <cellStyle name="标题 1 4" xfId="444"/>
    <cellStyle name="标题 1 5" xfId="445"/>
    <cellStyle name="标题 1 6" xfId="446"/>
    <cellStyle name="标题 1 7" xfId="447"/>
    <cellStyle name="标题 1 8" xfId="448"/>
    <cellStyle name="标题 1 9" xfId="449"/>
    <cellStyle name="标题 10" xfId="450"/>
    <cellStyle name="标题 11" xfId="451"/>
    <cellStyle name="标题 12" xfId="452"/>
    <cellStyle name="标题 13" xfId="453"/>
    <cellStyle name="标题 2 10" xfId="454"/>
    <cellStyle name="标题 2 2" xfId="455"/>
    <cellStyle name="标题 2 3" xfId="456"/>
    <cellStyle name="标题 2 4" xfId="457"/>
    <cellStyle name="标题 2 5" xfId="458"/>
    <cellStyle name="标题 2 6" xfId="459"/>
    <cellStyle name="标题 2 7" xfId="460"/>
    <cellStyle name="标题 2 8" xfId="461"/>
    <cellStyle name="标题 2 9" xfId="462"/>
    <cellStyle name="标题 3 10" xfId="463"/>
    <cellStyle name="标题 3 2" xfId="464"/>
    <cellStyle name="标题 3 3" xfId="465"/>
    <cellStyle name="标题 3 4" xfId="466"/>
    <cellStyle name="标题 3 5" xfId="467"/>
    <cellStyle name="标题 3 6" xfId="468"/>
    <cellStyle name="标题 3 7" xfId="469"/>
    <cellStyle name="标题 3 8" xfId="470"/>
    <cellStyle name="标题 3 9" xfId="471"/>
    <cellStyle name="标题 4 10" xfId="472"/>
    <cellStyle name="标题 4 2" xfId="473"/>
    <cellStyle name="标题 4 3" xfId="474"/>
    <cellStyle name="标题 4 4" xfId="475"/>
    <cellStyle name="标题 4 5" xfId="476"/>
    <cellStyle name="标题 4 6" xfId="477"/>
    <cellStyle name="标题 4 7" xfId="478"/>
    <cellStyle name="标题 4 8" xfId="479"/>
    <cellStyle name="标题 4 9" xfId="480"/>
    <cellStyle name="标题 5" xfId="481"/>
    <cellStyle name="标题 6" xfId="482"/>
    <cellStyle name="标题 7" xfId="483"/>
    <cellStyle name="标题 8" xfId="484"/>
    <cellStyle name="标题 9" xfId="485"/>
    <cellStyle name="检查单元格 2" xfId="486"/>
    <cellStyle name="检查单元格 3" xfId="487"/>
    <cellStyle name="检查单元格 4" xfId="488"/>
    <cellStyle name="检查单元格 5" xfId="489"/>
    <cellStyle name="检查单元格 6" xfId="490"/>
    <cellStyle name="检查单元格 7" xfId="491"/>
    <cellStyle name="检查单元格 8" xfId="492"/>
    <cellStyle name="汇总 10" xfId="493"/>
    <cellStyle name="汇总 2" xfId="494"/>
    <cellStyle name="汇总 3" xfId="495"/>
    <cellStyle name="汇总 4" xfId="496"/>
    <cellStyle name="汇总 5" xfId="497"/>
    <cellStyle name="汇总 6" xfId="498"/>
    <cellStyle name="汇总 7" xfId="499"/>
    <cellStyle name="汇总 8" xfId="500"/>
    <cellStyle name="汇总 9" xfId="501"/>
    <cellStyle name="注释 2" xfId="502"/>
    <cellStyle name="注释 3" xfId="503"/>
    <cellStyle name="注释 4" xfId="504"/>
    <cellStyle name="注释 5" xfId="505"/>
    <cellStyle name="注释 6" xfId="506"/>
    <cellStyle name="注释 7" xfId="507"/>
    <cellStyle name="注释 8" xfId="508"/>
    <cellStyle name="注释 9" xfId="509"/>
    <cellStyle name="着色 1" xfId="510"/>
    <cellStyle name="着色 1 2" xfId="511"/>
    <cellStyle name="着色 1 3" xfId="512"/>
    <cellStyle name="着色 2" xfId="513"/>
    <cellStyle name="着色 2 2" xfId="514"/>
    <cellStyle name="着色 2 3" xfId="515"/>
    <cellStyle name="着色 3" xfId="516"/>
    <cellStyle name="着色 3 2" xfId="517"/>
    <cellStyle name="着色 3 3" xfId="518"/>
    <cellStyle name="着色 4" xfId="519"/>
    <cellStyle name="着色 4 2" xfId="520"/>
    <cellStyle name="着色 4 3" xfId="521"/>
    <cellStyle name="着色 5" xfId="522"/>
    <cellStyle name="着色 5 2" xfId="523"/>
    <cellStyle name="着色 5 3" xfId="524"/>
    <cellStyle name="着色 6" xfId="525"/>
    <cellStyle name="着色 6 2" xfId="526"/>
    <cellStyle name="着色 6 3" xfId="527"/>
    <cellStyle name="解释性文本 2" xfId="528"/>
    <cellStyle name="解释性文本 3" xfId="529"/>
    <cellStyle name="解释性文本 4" xfId="530"/>
    <cellStyle name="解释性文本 5" xfId="531"/>
    <cellStyle name="解释性文本 6" xfId="532"/>
    <cellStyle name="解释性文本 7" xfId="533"/>
    <cellStyle name="解释性文本 8" xfId="534"/>
    <cellStyle name="解释性文本 9" xfId="535"/>
    <cellStyle name="警告文本 2" xfId="536"/>
    <cellStyle name="警告文本 3" xfId="537"/>
    <cellStyle name="警告文本 4" xfId="538"/>
    <cellStyle name="警告文本 5" xfId="539"/>
    <cellStyle name="警告文本 6" xfId="540"/>
    <cellStyle name="警告文本 7" xfId="541"/>
    <cellStyle name="警告文本 8" xfId="542"/>
    <cellStyle name="警告文本 9" xfId="543"/>
    <cellStyle name="计算 2" xfId="544"/>
    <cellStyle name="计算 3" xfId="545"/>
    <cellStyle name="计算 4" xfId="546"/>
    <cellStyle name="计算 5" xfId="547"/>
    <cellStyle name="计算 6" xfId="548"/>
    <cellStyle name="计算 7" xfId="549"/>
    <cellStyle name="计算 8" xfId="550"/>
    <cellStyle name="计算 9" xfId="551"/>
    <cellStyle name="输入 2" xfId="552"/>
    <cellStyle name="输入 3" xfId="553"/>
    <cellStyle name="输入 4" xfId="554"/>
    <cellStyle name="输入 5" xfId="555"/>
    <cellStyle name="输入 6" xfId="556"/>
    <cellStyle name="输入 7" xfId="557"/>
    <cellStyle name="输入 8" xfId="558"/>
    <cellStyle name="输出 2" xfId="559"/>
    <cellStyle name="输出 3" xfId="560"/>
    <cellStyle name="输出 4" xfId="561"/>
    <cellStyle name="输出 5" xfId="562"/>
    <cellStyle name="输出 6" xfId="563"/>
    <cellStyle name="输出 7" xfId="564"/>
    <cellStyle name="输出 8" xfId="565"/>
    <cellStyle name="输出 9" xfId="566"/>
    <cellStyle name="适中 2" xfId="567"/>
    <cellStyle name="适中 3" xfId="568"/>
    <cellStyle name="适中 4" xfId="569"/>
    <cellStyle name="适中 5" xfId="570"/>
    <cellStyle name="适中 6" xfId="571"/>
    <cellStyle name="适中 7" xfId="572"/>
    <cellStyle name="适中 8" xfId="573"/>
    <cellStyle name="适中 9" xfId="574"/>
    <cellStyle name="链接单元格 10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链接单元格 8" xfId="582"/>
    <cellStyle name="链接单元格 9" xfId="58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F3:F51" sheet="Sheet1"/>
  </cacheSource>
  <cacheFields count="1">
    <cacheField name="整车维修/专项维修" numFmtId="0">
      <sharedItems containsBlank="1" count="4">
        <s v="大中型客车维修、大型货车维修、危险货物运输车辆维修"/>
        <s v="大中型客车维修、大型货车维修、小型车维修、危险货物运输车辆维修"/>
        <s v="大型货车维修、大中型客车维修、小型车维修、危险货物运输车辆维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</r>
  <r>
    <x v="1"/>
  </r>
  <r>
    <x v="1"/>
  </r>
  <r>
    <x v="0"/>
  </r>
  <r>
    <x v="1"/>
  </r>
  <r>
    <x v="2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计数项:整车维修/专项维修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2" t="n">
        <v>3</v>
      </c>
    </row>
    <row r="6" customFormat="false" ht="14.25" hidden="false" customHeight="false" outlineLevel="0" collapsed="false">
      <c r="A6" s="4" t="s">
        <v>4</v>
      </c>
      <c r="B6" s="5" t="n">
        <v>1</v>
      </c>
    </row>
    <row r="7" customFormat="false" ht="14.25" hidden="false" customHeight="false" outlineLevel="0" collapsed="false">
      <c r="A7" s="4" t="s">
        <v>5</v>
      </c>
      <c r="B7" s="5" t="n">
        <v>2</v>
      </c>
    </row>
    <row r="8" customFormat="false" ht="14.25" hidden="false" customHeight="false" outlineLevel="0" collapsed="false">
      <c r="A8" s="4" t="s">
        <v>6</v>
      </c>
      <c r="B8" s="5" t="n">
        <v>1</v>
      </c>
    </row>
    <row r="9" customFormat="false" ht="14.25" hidden="false" customHeight="false" outlineLevel="0" collapsed="false">
      <c r="A9" s="4" t="s">
        <v>7</v>
      </c>
      <c r="B9" s="5" t="n">
        <v>1</v>
      </c>
    </row>
    <row r="10" customFormat="false" ht="14.25" hidden="false" customHeight="false" outlineLevel="0" collapsed="false">
      <c r="A10" s="4" t="s">
        <v>8</v>
      </c>
      <c r="B10" s="5" t="n">
        <v>2</v>
      </c>
    </row>
    <row r="11" customFormat="false" ht="14.25" hidden="false" customHeight="false" outlineLevel="0" collapsed="false">
      <c r="A11" s="4" t="s">
        <v>9</v>
      </c>
      <c r="B11" s="5" t="n">
        <v>5</v>
      </c>
    </row>
    <row r="12" customFormat="false" ht="14.25" hidden="false" customHeight="false" outlineLevel="0" collapsed="false">
      <c r="A12" s="4" t="s">
        <v>10</v>
      </c>
      <c r="B12" s="5" t="n">
        <v>3</v>
      </c>
    </row>
    <row r="13" customFormat="false" ht="14.25" hidden="false" customHeight="false" outlineLevel="0" collapsed="false">
      <c r="A13" s="4" t="s">
        <v>11</v>
      </c>
      <c r="B13" s="5" t="n">
        <v>1</v>
      </c>
    </row>
    <row r="14" customFormat="false" ht="14.25" hidden="false" customHeight="false" outlineLevel="0" collapsed="false">
      <c r="A14" s="4" t="s">
        <v>12</v>
      </c>
      <c r="B14" s="5" t="n">
        <v>1</v>
      </c>
    </row>
    <row r="15" customFormat="false" ht="14.25" hidden="false" customHeight="false" outlineLevel="0" collapsed="false">
      <c r="A15" s="4" t="s">
        <v>13</v>
      </c>
      <c r="B15" s="5" t="n">
        <v>1</v>
      </c>
    </row>
    <row r="16" customFormat="false" ht="14.25" hidden="false" customHeight="false" outlineLevel="0" collapsed="false">
      <c r="A16" s="4" t="s">
        <v>14</v>
      </c>
      <c r="B16" s="5" t="n">
        <v>1</v>
      </c>
    </row>
    <row r="17" customFormat="false" ht="14.25" hidden="false" customHeight="false" outlineLevel="0" collapsed="false">
      <c r="A17" s="4" t="s">
        <v>15</v>
      </c>
      <c r="B17" s="5" t="n">
        <v>2</v>
      </c>
    </row>
    <row r="18" customFormat="false" ht="14.25" hidden="false" customHeight="false" outlineLevel="0" collapsed="false">
      <c r="A18" s="4" t="s">
        <v>16</v>
      </c>
      <c r="B18" s="5" t="n">
        <v>1</v>
      </c>
    </row>
    <row r="19" customFormat="false" ht="14.25" hidden="false" customHeight="false" outlineLevel="0" collapsed="false">
      <c r="A19" s="4" t="s">
        <v>17</v>
      </c>
      <c r="B19" s="5" t="n">
        <v>2</v>
      </c>
    </row>
    <row r="20" customFormat="false" ht="14.25" hidden="false" customHeight="false" outlineLevel="0" collapsed="false">
      <c r="A20" s="4" t="s">
        <v>18</v>
      </c>
      <c r="B20" s="5" t="n">
        <v>1</v>
      </c>
    </row>
    <row r="21" customFormat="false" ht="14.25" hidden="false" customHeight="false" outlineLevel="0" collapsed="false">
      <c r="A21" s="4" t="s">
        <v>19</v>
      </c>
      <c r="B21" s="5" t="n">
        <v>2</v>
      </c>
    </row>
    <row r="22" customFormat="false" ht="14.25" hidden="false" customHeight="false" outlineLevel="0" collapsed="false">
      <c r="A22" s="4" t="s">
        <v>20</v>
      </c>
      <c r="B22" s="5" t="n">
        <v>6</v>
      </c>
    </row>
    <row r="23" customFormat="false" ht="14.25" hidden="false" customHeight="false" outlineLevel="0" collapsed="false">
      <c r="A23" s="4" t="s">
        <v>21</v>
      </c>
      <c r="B23" s="5" t="n">
        <v>2</v>
      </c>
    </row>
    <row r="24" customFormat="false" ht="14.25" hidden="false" customHeight="false" outlineLevel="0" collapsed="false">
      <c r="A24" s="4" t="s">
        <v>22</v>
      </c>
      <c r="B24" s="5" t="n">
        <v>2</v>
      </c>
    </row>
    <row r="25" customFormat="false" ht="14.25" hidden="false" customHeight="false" outlineLevel="0" collapsed="false">
      <c r="A25" s="4" t="s">
        <v>23</v>
      </c>
      <c r="B25" s="5" t="n">
        <v>1</v>
      </c>
    </row>
    <row r="26" customFormat="false" ht="14.25" hidden="false" customHeight="false" outlineLevel="0" collapsed="false">
      <c r="A26" s="4" t="s">
        <v>24</v>
      </c>
      <c r="B26" s="5" t="n">
        <v>6</v>
      </c>
    </row>
    <row r="27" customFormat="false" ht="14.25" hidden="false" customHeight="false" outlineLevel="0" collapsed="false">
      <c r="A27" s="4" t="s">
        <v>25</v>
      </c>
      <c r="B27" s="5" t="n">
        <v>1</v>
      </c>
    </row>
    <row r="28" customFormat="false" ht="14.25" hidden="false" customHeight="false" outlineLevel="0" collapsed="false">
      <c r="A28" s="6" t="s">
        <v>26</v>
      </c>
      <c r="B28" s="7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5.74"/>
    <col collapsed="false" customWidth="true" hidden="false" outlineLevel="0" max="3" min="3" style="8" width="33.12"/>
    <col collapsed="false" customWidth="true" hidden="false" outlineLevel="0" max="4" min="4" style="8" width="38.62"/>
    <col collapsed="false" customWidth="true" hidden="false" outlineLevel="0" max="5" min="5" style="8" width="17.24"/>
    <col collapsed="false" customWidth="true" hidden="false" outlineLevel="0" max="6" min="6" style="8" width="26.99"/>
    <col collapsed="false" customWidth="true" hidden="false" outlineLevel="0" max="7" min="7" style="9" width="21.87"/>
    <col collapsed="false" customWidth="true" hidden="false" outlineLevel="0" max="8" min="8" style="8" width="19.99"/>
    <col collapsed="false" customWidth="true" hidden="false" outlineLevel="0" max="9" min="9" style="9" width="23.36"/>
    <col collapsed="false" customWidth="false" hidden="false" outlineLevel="0" max="257" min="10" style="8" width="8.99"/>
  </cols>
  <sheetData>
    <row r="1" customFormat="false" ht="18.75" hidden="false" customHeight="true" outlineLevel="0" collapsed="false">
      <c r="A1" s="10" t="s">
        <v>27</v>
      </c>
      <c r="B1" s="10"/>
    </row>
    <row r="2" customFormat="false" ht="27.9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</row>
    <row r="3" customFormat="false" ht="27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</row>
    <row r="4" customFormat="false" ht="40.5" hidden="false" customHeight="false" outlineLevel="0" collapsed="false">
      <c r="A4" s="13" t="n">
        <v>1</v>
      </c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6" t="s">
        <v>43</v>
      </c>
      <c r="H4" s="17" t="n">
        <v>45090</v>
      </c>
      <c r="I4" s="13"/>
    </row>
    <row r="5" customFormat="false" ht="40.5" hidden="false" customHeight="false" outlineLevel="0" collapsed="false">
      <c r="A5" s="13" t="n">
        <v>2</v>
      </c>
      <c r="B5" s="14" t="s">
        <v>44</v>
      </c>
      <c r="C5" s="15" t="s">
        <v>45</v>
      </c>
      <c r="D5" s="15" t="s">
        <v>46</v>
      </c>
      <c r="E5" s="14" t="s">
        <v>41</v>
      </c>
      <c r="F5" s="15" t="s">
        <v>42</v>
      </c>
      <c r="G5" s="18" t="s">
        <v>47</v>
      </c>
      <c r="H5" s="19" t="n">
        <v>45083</v>
      </c>
      <c r="I5" s="13"/>
    </row>
    <row r="6" customFormat="false" ht="40.5" hidden="false" customHeight="false" outlineLevel="0" collapsed="false">
      <c r="A6" s="13" t="n">
        <v>3</v>
      </c>
      <c r="B6" s="20" t="s">
        <v>48</v>
      </c>
      <c r="C6" s="21" t="s">
        <v>49</v>
      </c>
      <c r="D6" s="21" t="s">
        <v>50</v>
      </c>
      <c r="E6" s="21" t="s">
        <v>41</v>
      </c>
      <c r="F6" s="21" t="s">
        <v>42</v>
      </c>
      <c r="G6" s="22" t="s">
        <v>51</v>
      </c>
      <c r="H6" s="23" t="n">
        <v>44026</v>
      </c>
      <c r="I6" s="13"/>
    </row>
    <row r="7" customFormat="false" ht="27" hidden="false" customHeight="false" outlineLevel="0" collapsed="false">
      <c r="A7" s="13" t="n">
        <v>4</v>
      </c>
      <c r="B7" s="14" t="s">
        <v>52</v>
      </c>
      <c r="C7" s="14" t="s">
        <v>53</v>
      </c>
      <c r="D7" s="14" t="s">
        <v>54</v>
      </c>
      <c r="E7" s="14" t="s">
        <v>41</v>
      </c>
      <c r="F7" s="14" t="s">
        <v>55</v>
      </c>
      <c r="G7" s="13" t="s">
        <v>56</v>
      </c>
      <c r="H7" s="24" t="n">
        <v>45594</v>
      </c>
      <c r="I7" s="13"/>
    </row>
    <row r="8" customFormat="false" ht="40.5" hidden="false" customHeight="false" outlineLevel="0" collapsed="false">
      <c r="A8" s="13" t="n">
        <v>5</v>
      </c>
      <c r="B8" s="20" t="s">
        <v>57</v>
      </c>
      <c r="C8" s="25" t="s">
        <v>58</v>
      </c>
      <c r="D8" s="25" t="s">
        <v>59</v>
      </c>
      <c r="E8" s="26" t="s">
        <v>41</v>
      </c>
      <c r="F8" s="25" t="s">
        <v>42</v>
      </c>
      <c r="G8" s="27" t="s">
        <v>60</v>
      </c>
      <c r="H8" s="28" t="n">
        <v>44649</v>
      </c>
      <c r="I8" s="20"/>
    </row>
    <row r="9" customFormat="false" ht="40.5" hidden="false" customHeight="false" outlineLevel="0" collapsed="false">
      <c r="A9" s="13" t="n">
        <v>6</v>
      </c>
      <c r="B9" s="29" t="s">
        <v>61</v>
      </c>
      <c r="C9" s="30" t="s">
        <v>62</v>
      </c>
      <c r="D9" s="30" t="s">
        <v>63</v>
      </c>
      <c r="E9" s="30" t="s">
        <v>41</v>
      </c>
      <c r="F9" s="30" t="s">
        <v>64</v>
      </c>
      <c r="G9" s="31" t="s">
        <v>65</v>
      </c>
      <c r="H9" s="32" t="n">
        <v>45747</v>
      </c>
      <c r="I9" s="29"/>
    </row>
    <row r="10" customFormat="false" ht="40.5" hidden="false" customHeight="false" outlineLevel="0" collapsed="false">
      <c r="A10" s="13" t="n">
        <v>7</v>
      </c>
      <c r="B10" s="21" t="s">
        <v>66</v>
      </c>
      <c r="C10" s="33" t="s">
        <v>67</v>
      </c>
      <c r="D10" s="33" t="s">
        <v>68</v>
      </c>
      <c r="E10" s="34" t="s">
        <v>41</v>
      </c>
      <c r="F10" s="33" t="s">
        <v>42</v>
      </c>
      <c r="G10" s="35" t="s">
        <v>69</v>
      </c>
      <c r="H10" s="36" t="n">
        <v>44516</v>
      </c>
      <c r="I10" s="20"/>
    </row>
  </sheetData>
  <autoFilter ref="A3:I9"/>
  <mergeCells count="2">
    <mergeCell ref="A1:B1"/>
    <mergeCell ref="A2:I2"/>
  </mergeCells>
  <conditionalFormatting sqref="C4">
    <cfRule type="expression" priority="2" aboveAverage="0" equalAverage="0" bottom="0" percent="0" rank="0" text="" dxfId="3">
      <formula>AND(COUNTIF($A$9:$A$9,C4)&gt;1,NOT(ISBLANK(C4)))</formula>
    </cfRule>
    <cfRule type="expression" priority="3" aboveAverage="0" equalAverage="0" bottom="0" percent="0" rank="0" text="" dxfId="4">
      <formula>AND(COUNTIF($A$9:$A$9,C4)&gt;1,NOT(ISBLANK(C4)))</formula>
    </cfRule>
    <cfRule type="expression" priority="4" aboveAverage="0" equalAverage="0" bottom="0" percent="0" rank="0" text="" dxfId="5">
      <formula>AND(COUNTIF($A$9:$A$9,C4)&gt;1,NOT(ISBLANK(C4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6:44:52Z</dcterms:created>
  <dc:creator>CPS</dc:creator>
  <dc:description/>
  <dc:language>en-US</dc:language>
  <cp:lastModifiedBy>HXUser</cp:lastModifiedBy>
  <cp:lastPrinted>2023-06-19T23:10:33Z</cp:lastPrinted>
  <dcterms:modified xsi:type="dcterms:W3CDTF">2025-06-22T08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9074FAA8C42E79D4A90A40B3C72B2</vt:lpwstr>
  </property>
  <property fmtid="{D5CDD505-2E9C-101B-9397-08002B2CF9AE}" pid="3" name="KSOProductBuildVer">
    <vt:lpwstr>2052-12.8.2.17863</vt:lpwstr>
  </property>
</Properties>
</file>