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企石</t>
  </si>
  <si>
    <t xml:space="preserve">东莞市企石世发汽车维修站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型货车维修、大中型客车维修、小型车维修、危险货物运输车辆维修</t>
  </si>
  <si>
    <t xml:space="preserve">44191051202100030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F3:F51" sheet="Sheet1"/>
  </cacheSource>
  <cacheFields count="1">
    <cacheField name="整车维修/专项维修" numFmtId="0">
      <sharedItems containsBlank="1" count="4">
        <s v="大中型客车维修、大型货车维修、危险货物运输车辆维修"/>
        <s v="大中型客车维修、大型货车维修、小型车维修、危险货物运输车辆维修"/>
        <s v="大型货车维修、大中型客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</r>
  <r>
    <x v="1"/>
  </r>
  <r>
    <x v="1"/>
  </r>
  <r>
    <x v="0"/>
  </r>
  <r>
    <x v="1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20.2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9" t="s">
        <v>61</v>
      </c>
      <c r="C9" s="30" t="s">
        <v>62</v>
      </c>
      <c r="D9" s="30" t="s">
        <v>63</v>
      </c>
      <c r="E9" s="30" t="s">
        <v>41</v>
      </c>
      <c r="F9" s="30" t="s">
        <v>64</v>
      </c>
      <c r="G9" s="31" t="s">
        <v>65</v>
      </c>
      <c r="H9" s="32" t="n">
        <v>45747</v>
      </c>
      <c r="I9" s="29"/>
    </row>
    <row r="10" customFormat="false" ht="40.5" hidden="false" customHeight="false" outlineLevel="0" collapsed="false">
      <c r="A10" s="13" t="n">
        <v>7</v>
      </c>
      <c r="B10" s="21" t="s">
        <v>66</v>
      </c>
      <c r="C10" s="33" t="s">
        <v>67</v>
      </c>
      <c r="D10" s="33" t="s">
        <v>68</v>
      </c>
      <c r="E10" s="34" t="s">
        <v>41</v>
      </c>
      <c r="F10" s="33" t="s">
        <v>42</v>
      </c>
      <c r="G10" s="35" t="s">
        <v>69</v>
      </c>
      <c r="H10" s="36" t="n">
        <v>44516</v>
      </c>
      <c r="I10" s="20"/>
    </row>
  </sheetData>
  <autoFilter ref="A3:I9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44:52Z</dcterms:created>
  <dc:creator>CPS</dc:creator>
  <dc:description/>
  <dc:language>en-US</dc:language>
  <cp:lastModifiedBy>HXUser</cp:lastModifiedBy>
  <cp:lastPrinted>2023-06-19T23:10:33Z</cp:lastPrinted>
  <dcterms:modified xsi:type="dcterms:W3CDTF">2025-09-12T06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2.8.2.17863</vt:lpwstr>
  </property>
</Properties>
</file>