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东莞市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城市公交燃油车补助资金发放明细表</t>
    </r>
  </si>
  <si>
    <t xml:space="preserve">序号</t>
  </si>
  <si>
    <t xml:space="preserve">企业名称</t>
  </si>
  <si>
    <r>
      <rPr>
        <b val="true"/>
        <sz val="12"/>
        <color rgb="FF000000"/>
        <rFont val="Noto Sans"/>
        <family val="2"/>
      </rPr>
      <t xml:space="preserve">营运里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标台•公里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补助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标台•公里）</t>
    </r>
  </si>
  <si>
    <t xml:space="preserve">补助金额（元）</t>
  </si>
  <si>
    <t xml:space="preserve">东莞市凤岗镇公共汽车有限公司</t>
  </si>
  <si>
    <t xml:space="preserve">东莞市虎门镇公共汽车有限公司</t>
  </si>
  <si>
    <t xml:space="preserve">东莞市清溪公共汽车有限公司</t>
  </si>
  <si>
    <t xml:space="preserve">东莞市樟木头镇公共汽车有限公司</t>
  </si>
  <si>
    <t xml:space="preserve">东莞市石排镇公共汽车有限公司</t>
  </si>
  <si>
    <t xml:space="preserve">东莞市塘厦镇公共汽车有限公司</t>
  </si>
  <si>
    <t xml:space="preserve">东莞市大岭山镇公共汽车有限公司</t>
  </si>
  <si>
    <t xml:space="preserve">东莞市谢岗镇公共汽车有限公司</t>
  </si>
  <si>
    <t xml:space="preserve">东莞市石龙镇公共汽车有限公司</t>
  </si>
  <si>
    <t xml:space="preserve">东莞市常平镇公共汽车有限公司</t>
  </si>
  <si>
    <t xml:space="preserve">东莞市水乡新城公共汽车有限公司</t>
  </si>
  <si>
    <t xml:space="preserve">东莞巴士有限公司</t>
  </si>
  <si>
    <t xml:space="preserve">东莞市厚街大众公汽服务有限公司</t>
  </si>
  <si>
    <t xml:space="preserve">东莞市石碣镇祥盛公共汽车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1.88"/>
    <col collapsed="false" customWidth="true" hidden="false" outlineLevel="0" max="3" min="3" style="0" width="20.1"/>
    <col collapsed="false" customWidth="true" hidden="false" outlineLevel="0" max="4" min="4" style="0" width="15.99"/>
    <col collapsed="false" customWidth="true" hidden="false" outlineLevel="0" max="5" min="5" style="0" width="16.77"/>
  </cols>
  <sheetData>
    <row r="1" customFormat="false" ht="17.4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4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.9" hidden="false" customHeight="true" outlineLevel="0" collapsed="false">
      <c r="A4" s="4" t="n">
        <v>1</v>
      </c>
      <c r="B4" s="5" t="s">
        <v>7</v>
      </c>
      <c r="C4" s="6" t="n">
        <v>1465212.59</v>
      </c>
      <c r="D4" s="7" t="n">
        <v>3.76</v>
      </c>
      <c r="E4" s="8" t="n">
        <v>5519900</v>
      </c>
    </row>
    <row r="5" customFormat="false" ht="24.9" hidden="false" customHeight="true" outlineLevel="0" collapsed="false">
      <c r="A5" s="4" t="n">
        <v>2</v>
      </c>
      <c r="B5" s="5" t="s">
        <v>8</v>
      </c>
      <c r="C5" s="9" t="n">
        <v>1301493.22</v>
      </c>
      <c r="D5" s="7" t="n">
        <v>3.76</v>
      </c>
      <c r="E5" s="8" t="n">
        <v>4903120</v>
      </c>
    </row>
    <row r="6" customFormat="false" ht="24.9" hidden="false" customHeight="true" outlineLevel="0" collapsed="false">
      <c r="A6" s="4" t="n">
        <v>3</v>
      </c>
      <c r="B6" s="5" t="s">
        <v>9</v>
      </c>
      <c r="C6" s="9" t="n">
        <v>2381004.45</v>
      </c>
      <c r="D6" s="7" t="n">
        <v>3.76</v>
      </c>
      <c r="E6" s="8" t="n">
        <v>8969966</v>
      </c>
    </row>
    <row r="7" customFormat="false" ht="24.9" hidden="false" customHeight="true" outlineLevel="0" collapsed="false">
      <c r="A7" s="4" t="n">
        <v>4</v>
      </c>
      <c r="B7" s="5" t="s">
        <v>10</v>
      </c>
      <c r="C7" s="9" t="n">
        <v>707618.85</v>
      </c>
      <c r="D7" s="7" t="n">
        <v>3.76</v>
      </c>
      <c r="E7" s="8" t="n">
        <v>2665815</v>
      </c>
    </row>
    <row r="8" customFormat="false" ht="24.9" hidden="false" customHeight="true" outlineLevel="0" collapsed="false">
      <c r="A8" s="4" t="n">
        <v>5</v>
      </c>
      <c r="B8" s="5" t="s">
        <v>11</v>
      </c>
      <c r="C8" s="9" t="n">
        <v>1165703.36</v>
      </c>
      <c r="D8" s="7" t="n">
        <v>3.76</v>
      </c>
      <c r="E8" s="8" t="n">
        <v>4391558</v>
      </c>
    </row>
    <row r="9" customFormat="false" ht="24.9" hidden="false" customHeight="true" outlineLevel="0" collapsed="false">
      <c r="A9" s="4" t="n">
        <v>6</v>
      </c>
      <c r="B9" s="5" t="s">
        <v>12</v>
      </c>
      <c r="C9" s="9" t="n">
        <v>3243551.1</v>
      </c>
      <c r="D9" s="7" t="n">
        <v>3.76</v>
      </c>
      <c r="E9" s="8" t="n">
        <v>12219441</v>
      </c>
    </row>
    <row r="10" customFormat="false" ht="24.9" hidden="false" customHeight="true" outlineLevel="0" collapsed="false">
      <c r="A10" s="4" t="n">
        <v>7</v>
      </c>
      <c r="B10" s="5" t="s">
        <v>13</v>
      </c>
      <c r="C10" s="9" t="n">
        <v>147197.12</v>
      </c>
      <c r="D10" s="7" t="n">
        <v>3.76</v>
      </c>
      <c r="E10" s="8" t="n">
        <v>554536</v>
      </c>
    </row>
    <row r="11" customFormat="false" ht="24.9" hidden="false" customHeight="true" outlineLevel="0" collapsed="false">
      <c r="A11" s="4" t="n">
        <v>8</v>
      </c>
      <c r="B11" s="5" t="s">
        <v>14</v>
      </c>
      <c r="C11" s="9" t="n">
        <v>962345.62</v>
      </c>
      <c r="D11" s="7" t="n">
        <v>3.76</v>
      </c>
      <c r="E11" s="8" t="n">
        <v>3625448</v>
      </c>
    </row>
    <row r="12" customFormat="false" ht="24.9" hidden="false" customHeight="true" outlineLevel="0" collapsed="false">
      <c r="A12" s="4" t="n">
        <v>9</v>
      </c>
      <c r="B12" s="5" t="s">
        <v>15</v>
      </c>
      <c r="C12" s="9" t="n">
        <v>1451813.88</v>
      </c>
      <c r="D12" s="7" t="n">
        <v>3.76</v>
      </c>
      <c r="E12" s="8" t="n">
        <v>5469423</v>
      </c>
    </row>
    <row r="13" customFormat="false" ht="24.9" hidden="false" customHeight="true" outlineLevel="0" collapsed="false">
      <c r="A13" s="4" t="n">
        <v>10</v>
      </c>
      <c r="B13" s="5" t="s">
        <v>16</v>
      </c>
      <c r="C13" s="9" t="n">
        <v>938669</v>
      </c>
      <c r="D13" s="7" t="n">
        <v>3.76</v>
      </c>
      <c r="E13" s="8" t="n">
        <v>3536251</v>
      </c>
    </row>
    <row r="14" customFormat="false" ht="24.9" hidden="false" customHeight="true" outlineLevel="0" collapsed="false">
      <c r="A14" s="4" t="n">
        <v>11</v>
      </c>
      <c r="B14" s="5" t="s">
        <v>17</v>
      </c>
      <c r="C14" s="9" t="n">
        <v>1295622.85</v>
      </c>
      <c r="D14" s="7" t="n">
        <v>3.76</v>
      </c>
      <c r="E14" s="8" t="n">
        <v>4881004</v>
      </c>
    </row>
    <row r="15" customFormat="false" ht="24.9" hidden="false" customHeight="true" outlineLevel="0" collapsed="false">
      <c r="A15" s="4" t="n">
        <v>12</v>
      </c>
      <c r="B15" s="5" t="s">
        <v>18</v>
      </c>
      <c r="C15" s="9" t="n">
        <v>3055363.26</v>
      </c>
      <c r="D15" s="7" t="n">
        <v>3.76</v>
      </c>
      <c r="E15" s="8" t="n">
        <v>11510480</v>
      </c>
    </row>
    <row r="16" customFormat="false" ht="24.9" hidden="false" customHeight="true" outlineLevel="0" collapsed="false">
      <c r="A16" s="4" t="n">
        <v>13</v>
      </c>
      <c r="B16" s="5" t="s">
        <v>19</v>
      </c>
      <c r="C16" s="9" t="n">
        <v>287973.72</v>
      </c>
      <c r="D16" s="7" t="n">
        <v>3.76</v>
      </c>
      <c r="E16" s="8" t="n">
        <v>1084884</v>
      </c>
    </row>
    <row r="17" customFormat="false" ht="24.9" hidden="false" customHeight="true" outlineLevel="0" collapsed="false">
      <c r="A17" s="4" t="n">
        <v>14</v>
      </c>
      <c r="B17" s="5" t="s">
        <v>20</v>
      </c>
      <c r="C17" s="9" t="n">
        <v>451960.89</v>
      </c>
      <c r="D17" s="7" t="n">
        <v>3.76</v>
      </c>
      <c r="E17" s="8" t="n">
        <v>1702674</v>
      </c>
    </row>
    <row r="18" customFormat="false" ht="22.5" hidden="false" customHeight="true" outlineLevel="0" collapsed="false">
      <c r="A18" s="3" t="s">
        <v>21</v>
      </c>
      <c r="B18" s="3"/>
      <c r="C18" s="10" t="n">
        <f aca="false">SUM(C4:C17)</f>
        <v>18855529.91</v>
      </c>
      <c r="D18" s="11"/>
      <c r="E18" s="12" t="n">
        <f aca="false">C18/18855529.91*71034500</f>
        <v>71034500</v>
      </c>
    </row>
  </sheetData>
  <mergeCells count="2">
    <mergeCell ref="A2:E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hinese User</cp:lastModifiedBy>
  <cp:lastPrinted>2021-01-22T07:08:49Z</cp:lastPrinted>
  <dcterms:modified xsi:type="dcterms:W3CDTF">2021-03-31T08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</Properties>
</file>