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336">
  <si>
    <r>
      <rPr>
        <b val="true"/>
        <sz val="12"/>
        <color rgb="FF000000"/>
        <rFont val="Noto Sans"/>
        <family val="2"/>
      </rPr>
      <t xml:space="preserve">东莞市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小胖盛世汽车维修店</t>
  </si>
  <si>
    <r>
      <rPr>
        <sz val="11"/>
        <rFont val="Noto Sans"/>
        <family val="2"/>
      </rPr>
      <t xml:space="preserve">东莞市茶山镇超朗村百合花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铺位（相连铺位）</t>
    </r>
  </si>
  <si>
    <t xml:space="preserve">三类机动车维修</t>
  </si>
  <si>
    <t xml:space="preserve">汽车综合小修</t>
  </si>
  <si>
    <t xml:space="preserve">44191033202100018</t>
  </si>
  <si>
    <t xml:space="preserve">东莞市茶山锦宏汽车维修服务中心</t>
  </si>
  <si>
    <r>
      <rPr>
        <sz val="11"/>
        <rFont val="Noto Sans"/>
        <family val="2"/>
      </rPr>
      <t xml:space="preserve">东莞市茶山镇增埗卢屋路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轮胎动平衡及修补、汽车润滑与养护</t>
  </si>
  <si>
    <t xml:space="preserve">44191033202100019</t>
  </si>
  <si>
    <t xml:space="preserve">东莞市茶山文兴汽车维修部</t>
  </si>
  <si>
    <r>
      <rPr>
        <sz val="11"/>
        <rFont val="Noto Sans"/>
        <family val="2"/>
      </rPr>
      <t xml:space="preserve">东莞市茶山镇茶山沿溪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</t>
  </si>
  <si>
    <t xml:space="preserve">44191033202000039</t>
  </si>
  <si>
    <r>
      <rPr>
        <sz val="11"/>
        <color rgb="FF000000"/>
        <rFont val="Noto Sans"/>
        <family val="2"/>
      </rPr>
      <t xml:space="preserve">变更经营地址，原地址为东莞市茶山镇增卢路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，变更为东莞市茶山镇茶山沿溪路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茶山越鸿汽车维修技术服务中心</t>
  </si>
  <si>
    <r>
      <rPr>
        <sz val="11"/>
        <rFont val="Noto Sans"/>
        <family val="2"/>
      </rPr>
      <t xml:space="preserve">东莞市茶山镇茶山站前路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润滑与养护</t>
  </si>
  <si>
    <t xml:space="preserve">44191033202100020</t>
  </si>
  <si>
    <t xml:space="preserve">常平</t>
  </si>
  <si>
    <t xml:space="preserve">东莞市康舜汽车服务有限公司</t>
  </si>
  <si>
    <r>
      <rPr>
        <sz val="11"/>
        <rFont val="Noto Sans"/>
        <family val="2"/>
      </rPr>
      <t xml:space="preserve">东莞市常平镇木棆村木棆大道雅兰酒店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号商铺</t>
    </r>
  </si>
  <si>
    <t xml:space="preserve">汽车美容装潢</t>
  </si>
  <si>
    <t xml:space="preserve">44191103202100030</t>
  </si>
  <si>
    <t xml:space="preserve">东莞市常平车乐仕机动车维修店</t>
  </si>
  <si>
    <r>
      <rPr>
        <sz val="11"/>
        <rFont val="Noto Sans"/>
        <family val="2"/>
      </rPr>
      <t xml:space="preserve">广东省东莞市常平镇袁山贝大道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</t>
  </si>
  <si>
    <t xml:space="preserve">44191103202100031</t>
  </si>
  <si>
    <t xml:space="preserve">东莞市常平伟业汽车维修站</t>
  </si>
  <si>
    <t xml:space="preserve">东莞市常平镇金美村金美加油站后</t>
  </si>
  <si>
    <t xml:space="preserve">二类机动车维修</t>
  </si>
  <si>
    <t xml:space="preserve">大中型客车维修、大型货车维修、小型车维修</t>
  </si>
  <si>
    <t xml:space="preserve">44191102202100032</t>
  </si>
  <si>
    <t xml:space="preserve">东莞市常平德亿汽车维修中心</t>
  </si>
  <si>
    <r>
      <rPr>
        <sz val="11"/>
        <rFont val="Noto Sans"/>
        <family val="2"/>
      </rPr>
      <t xml:space="preserve">广东省东莞市常平镇环常西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929</t>
    </r>
    <r>
      <rPr>
        <sz val="11"/>
        <rFont val="Noto Sans"/>
        <family val="2"/>
      </rPr>
      <t xml:space="preserve">室</t>
    </r>
  </si>
  <si>
    <t xml:space="preserve">44191103202100033</t>
  </si>
  <si>
    <t xml:space="preserve">东莞市靓精精汽车服务有限公司</t>
  </si>
  <si>
    <r>
      <rPr>
        <sz val="11"/>
        <rFont val="Noto Sans"/>
        <family val="2"/>
      </rPr>
      <t xml:space="preserve">广东省东莞市常平镇环常南路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轮胎动平衡及修补、汽车美容装潢</t>
  </si>
  <si>
    <t xml:space="preserve">44191103202100034</t>
  </si>
  <si>
    <t xml:space="preserve">东莞市常平鹰皇汽车服务中心</t>
  </si>
  <si>
    <r>
      <rPr>
        <sz val="11"/>
        <rFont val="Noto Sans"/>
        <family val="2"/>
      </rPr>
      <t xml:space="preserve">广东省东莞市常平镇常平塘角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44191103202100035</t>
  </si>
  <si>
    <t xml:space="preserve">东莞市常平车威仕汽车维修服务中心</t>
  </si>
  <si>
    <r>
      <rPr>
        <sz val="11"/>
        <rFont val="Noto Sans"/>
        <family val="2"/>
      </rPr>
      <t xml:space="preserve">广东省东莞市常平镇金美金河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室</t>
    </r>
  </si>
  <si>
    <t xml:space="preserve">44191103202100036</t>
  </si>
  <si>
    <t xml:space="preserve">东莞市常平梓通汽修站</t>
  </si>
  <si>
    <t xml:space="preserve">东莞市常平袁山贝村</t>
  </si>
  <si>
    <t xml:space="preserve">汽车综合小修、四轮定位检测调整</t>
  </si>
  <si>
    <t xml:space="preserve">44191103202100037</t>
  </si>
  <si>
    <t xml:space="preserve">东莞瑞通汽车服务有限公司</t>
  </si>
  <si>
    <r>
      <rPr>
        <sz val="11"/>
        <rFont val="Noto Sans"/>
        <family val="2"/>
      </rPr>
      <t xml:space="preserve">广东省东莞市常平镇常朗路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038</t>
  </si>
  <si>
    <t xml:space="preserve">东莞市常平波仕卡机动车维修服务中心</t>
  </si>
  <si>
    <r>
      <rPr>
        <sz val="11"/>
        <rFont val="Noto Sans"/>
        <family val="2"/>
      </rPr>
      <t xml:space="preserve">广东省东莞市常平镇思进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03202100039</t>
  </si>
  <si>
    <t xml:space="preserve">东莞市常平胜辉汽车维修中心</t>
  </si>
  <si>
    <r>
      <rPr>
        <sz val="11"/>
        <rFont val="Noto Sans"/>
        <family val="2"/>
      </rPr>
      <t xml:space="preserve">广东省东莞市常平镇东征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</t>
  </si>
  <si>
    <t xml:space="preserve">44191103202100040</t>
  </si>
  <si>
    <t xml:space="preserve">东莞新概念汽车维修服务部</t>
  </si>
  <si>
    <r>
      <rPr>
        <sz val="11"/>
        <rFont val="Noto Sans"/>
        <family val="2"/>
      </rPr>
      <t xml:space="preserve">广东省东莞市常平镇横江厦工业一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03202100041</t>
  </si>
  <si>
    <t xml:space="preserve">东莞市常平泰华汽车配件店</t>
  </si>
  <si>
    <r>
      <rPr>
        <sz val="11"/>
        <rFont val="Noto Sans"/>
        <family val="2"/>
      </rPr>
      <t xml:space="preserve">广东省东莞市常平镇袁山贝大道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042</t>
  </si>
  <si>
    <t xml:space="preserve">东莞市斯瑞拇汽车维修服务有限公司</t>
  </si>
  <si>
    <r>
      <rPr>
        <sz val="11"/>
        <rFont val="Noto Sans"/>
        <family val="2"/>
      </rPr>
      <t xml:space="preserve">广东省东莞市常平镇马屋工业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03202100043</t>
  </si>
  <si>
    <t xml:space="preserve">东莞市常平杰安汽修厂</t>
  </si>
  <si>
    <r>
      <rPr>
        <sz val="11"/>
        <rFont val="Noto Sans"/>
        <family val="2"/>
      </rPr>
      <t xml:space="preserve">广东省东莞市常平镇天鹅湖路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电气系统维修</t>
  </si>
  <si>
    <t xml:space="preserve">44191103202100044</t>
  </si>
  <si>
    <t xml:space="preserve">东莞市车尊宝汽车服务有限公司</t>
  </si>
  <si>
    <r>
      <rPr>
        <sz val="11"/>
        <rFont val="Noto Sans"/>
        <family val="2"/>
      </rPr>
      <t xml:space="preserve">广东省东莞市常平镇木棆创业一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车身维修、汽车润滑与养护、汽车美容装潢</t>
  </si>
  <si>
    <t xml:space="preserve">44191103202100045</t>
  </si>
  <si>
    <t xml:space="preserve">东莞市常平阿超轮胎店</t>
  </si>
  <si>
    <r>
      <rPr>
        <sz val="11"/>
        <rFont val="Noto Sans"/>
        <family val="2"/>
      </rPr>
      <t xml:space="preserve">东莞市常平镇袁山贝村康泰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轮胎动平衡及修补</t>
  </si>
  <si>
    <t xml:space="preserve">44191103202100046</t>
  </si>
  <si>
    <t xml:space="preserve">东莞市常平志恒汽车维修中心</t>
  </si>
  <si>
    <r>
      <rPr>
        <sz val="11"/>
        <rFont val="Noto Sans"/>
        <family val="2"/>
      </rPr>
      <t xml:space="preserve">广东省东莞市常平镇东兴路</t>
    </r>
    <r>
      <rPr>
        <sz val="11"/>
        <rFont val="仿宋_GB2312"/>
        <family val="3"/>
        <charset val="134"/>
      </rPr>
      <t xml:space="preserve">440</t>
    </r>
    <r>
      <rPr>
        <sz val="11"/>
        <rFont val="Noto Sans"/>
        <family val="2"/>
      </rPr>
      <t xml:space="preserve">号</t>
    </r>
  </si>
  <si>
    <t xml:space="preserve">44191103202100047</t>
  </si>
  <si>
    <t xml:space="preserve">东莞市常平勒芒机动车维修店</t>
  </si>
  <si>
    <r>
      <rPr>
        <sz val="11"/>
        <rFont val="Noto Sans"/>
        <family val="2"/>
      </rPr>
      <t xml:space="preserve">广东省东莞市常平镇常平园林路四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048</t>
  </si>
  <si>
    <t xml:space="preserve">东莞市合瑞达汽车销售有限公司</t>
  </si>
  <si>
    <r>
      <rPr>
        <sz val="11"/>
        <rFont val="Noto Sans"/>
        <family val="2"/>
      </rPr>
      <t xml:space="preserve">东莞市常平镇金美村常朗路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小型车维修</t>
  </si>
  <si>
    <t xml:space="preserve">44191102202100049</t>
  </si>
  <si>
    <t xml:space="preserve">东莞市常平永顺汽车维修店</t>
  </si>
  <si>
    <r>
      <rPr>
        <sz val="11"/>
        <rFont val="Noto Sans"/>
        <family val="2"/>
      </rPr>
      <t xml:space="preserve">东莞市常平镇袁山贝村袁山贝大道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44191103202100050</t>
  </si>
  <si>
    <t xml:space="preserve">东莞市途达汽车服务有限公司</t>
  </si>
  <si>
    <r>
      <rPr>
        <sz val="11"/>
        <rFont val="Noto Sans"/>
        <family val="2"/>
      </rPr>
      <t xml:space="preserve">广东省东莞市常平镇土塘公园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1103202100051</t>
  </si>
  <si>
    <t xml:space="preserve">东莞市常平贵发汽车维修店</t>
  </si>
  <si>
    <r>
      <rPr>
        <sz val="11"/>
        <rFont val="Noto Sans"/>
        <family val="2"/>
      </rPr>
      <t xml:space="preserve">广东省东莞市常平镇卢屋三联路</t>
    </r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03202100052</t>
  </si>
  <si>
    <t xml:space="preserve">东莞市常平科唯汽车修理站</t>
  </si>
  <si>
    <r>
      <rPr>
        <sz val="11"/>
        <rFont val="Noto Sans"/>
        <family val="2"/>
      </rPr>
      <t xml:space="preserve">东莞市常平镇上坑大道</t>
    </r>
    <r>
      <rPr>
        <sz val="11"/>
        <rFont val="仿宋_GB2312"/>
        <family val="3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大型货车维修</t>
  </si>
  <si>
    <t xml:space="preserve">44191102202100053</t>
  </si>
  <si>
    <t xml:space="preserve">东莞市常平优科豪马轮胎店</t>
  </si>
  <si>
    <r>
      <rPr>
        <sz val="11"/>
        <rFont val="Noto Sans"/>
        <family val="2"/>
      </rPr>
      <t xml:space="preserve">广东省东莞常平镇常黄路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054</t>
  </si>
  <si>
    <t xml:space="preserve">东莞市常平兴伟汽修厂</t>
  </si>
  <si>
    <r>
      <rPr>
        <sz val="11"/>
        <rFont val="Noto Sans"/>
        <family val="2"/>
      </rPr>
      <t xml:space="preserve">东莞市常平镇还珠沥工业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44191103202100055</t>
  </si>
  <si>
    <t xml:space="preserve">东莞市常平阿富汽车维修中心</t>
  </si>
  <si>
    <r>
      <rPr>
        <sz val="11"/>
        <rFont val="Noto Sans"/>
        <family val="2"/>
      </rPr>
      <t xml:space="preserve">广东省东莞市常平镇还珠沥工业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191103202100056</t>
  </si>
  <si>
    <t xml:space="preserve">大朗</t>
  </si>
  <si>
    <t xml:space="preserve">东莞市大朗福兴机动车修理店</t>
  </si>
  <si>
    <r>
      <rPr>
        <sz val="11"/>
        <rFont val="Noto Sans"/>
        <family val="2"/>
      </rPr>
      <t xml:space="preserve">广东省东莞市大朗镇仙江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041</t>
  </si>
  <si>
    <t xml:space="preserve">东莞市大朗品车品汽车美容服务中心</t>
  </si>
  <si>
    <r>
      <rPr>
        <sz val="11"/>
        <color rgb="FF000000"/>
        <rFont val="Noto Sans"/>
        <family val="2"/>
      </rPr>
      <t xml:space="preserve">广东省东莞市大朗镇关岭头街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汽车润滑与养护、汽车综合小修</t>
  </si>
  <si>
    <t xml:space="preserve">44191133202100042</t>
  </si>
  <si>
    <t xml:space="preserve">东莞市大朗鸿顺汽车美容服务部</t>
  </si>
  <si>
    <r>
      <rPr>
        <sz val="11"/>
        <rFont val="Noto Sans"/>
        <family val="2"/>
      </rPr>
      <t xml:space="preserve">广东省东莞市大朗镇屏康二巷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043</t>
  </si>
  <si>
    <t xml:space="preserve">东莞市创能汽车服务有限公司</t>
  </si>
  <si>
    <r>
      <rPr>
        <sz val="11"/>
        <rFont val="Noto Sans"/>
        <family val="2"/>
      </rPr>
      <t xml:space="preserve">广东省东莞市大朗镇松佛路</t>
    </r>
    <r>
      <rPr>
        <sz val="11"/>
        <rFont val="仿宋_GB2312"/>
        <family val="3"/>
        <charset val="134"/>
      </rPr>
      <t xml:space="preserve">6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车身维修、电气系统维修、轮胎动平衡及修补、汽车美容装潢、汽车润滑与养护、四轮定位检测调整</t>
  </si>
  <si>
    <t xml:space="preserve">44191133202100044</t>
  </si>
  <si>
    <r>
      <rPr>
        <sz val="11"/>
        <color rgb="FF000000"/>
        <rFont val="Noto Sans"/>
        <family val="2"/>
      </rPr>
      <t xml:space="preserve">东莞市东城宝盛汽车维修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大朗分店</t>
    </r>
  </si>
  <si>
    <r>
      <rPr>
        <sz val="11"/>
        <color rgb="FF000000"/>
        <rFont val="Noto Sans"/>
        <family val="2"/>
      </rPr>
      <t xml:space="preserve">东莞市大朗镇巷尾社区富民北路</t>
    </r>
    <r>
      <rPr>
        <sz val="11"/>
        <color rgb="FF000000"/>
        <rFont val="仿宋_GB2312"/>
        <family val="3"/>
        <charset val="134"/>
      </rPr>
      <t xml:space="preserve">5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发动机维修</t>
  </si>
  <si>
    <t xml:space="preserve">44191133202100045</t>
  </si>
  <si>
    <t xml:space="preserve">东莞市大朗车管家汽车服务店</t>
  </si>
  <si>
    <r>
      <rPr>
        <sz val="11"/>
        <rFont val="Noto Sans"/>
        <family val="2"/>
      </rPr>
      <t xml:space="preserve">广东省东莞市大朗镇莲大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轮胎动平衡及修补、汽车美容装潢、汽车润滑与养护</t>
  </si>
  <si>
    <t xml:space="preserve">44191133202100046</t>
  </si>
  <si>
    <t xml:space="preserve">东莞市大朗万诚汽车维修厂</t>
  </si>
  <si>
    <r>
      <rPr>
        <sz val="11"/>
        <color rgb="FF000000"/>
        <rFont val="Noto Sans"/>
        <family val="2"/>
      </rPr>
      <t xml:space="preserve">东莞市大朗镇水口村金朗南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191133202100047</t>
  </si>
  <si>
    <t xml:space="preserve">东莞市鑫淼汽车服务有限公司</t>
  </si>
  <si>
    <r>
      <rPr>
        <sz val="11"/>
        <color rgb="FF000000"/>
        <rFont val="Noto Sans"/>
        <family val="2"/>
      </rPr>
      <t xml:space="preserve">广东省东莞市大朗镇富民北路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综合小修</t>
  </si>
  <si>
    <t xml:space="preserve">44191133202100048</t>
  </si>
  <si>
    <t xml:space="preserve">东莞市安骐汽车服务有限公司</t>
  </si>
  <si>
    <r>
      <rPr>
        <sz val="11"/>
        <color rgb="FF000000"/>
        <rFont val="Noto Sans"/>
        <family val="2"/>
      </rPr>
      <t xml:space="preserve">东莞市大朗镇水口村东正一街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铺</t>
    </r>
  </si>
  <si>
    <t xml:space="preserve">44191133202100049</t>
  </si>
  <si>
    <t xml:space="preserve">东莞市鑫宇汽修有限公司</t>
  </si>
  <si>
    <r>
      <rPr>
        <sz val="11"/>
        <color rgb="FF000000"/>
        <rFont val="Noto Sans"/>
        <family val="2"/>
      </rPr>
      <t xml:space="preserve">广东省东莞市大朗镇水秀南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33202100050</t>
  </si>
  <si>
    <t xml:space="preserve">东莞市大朗增辉汽车维修厂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33202100051</t>
  </si>
  <si>
    <t xml:space="preserve">东莞市车益捷汽车服务有限公司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6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汽车美容装潢、汽车润滑与养护</t>
  </si>
  <si>
    <t xml:space="preserve">44191133202100052</t>
  </si>
  <si>
    <t xml:space="preserve">东莞市大朗众乐汽车服务中心</t>
  </si>
  <si>
    <r>
      <rPr>
        <sz val="11"/>
        <color rgb="FF000000"/>
        <rFont val="Noto Sans"/>
        <family val="2"/>
      </rPr>
      <t xml:space="preserve">广东省东莞市大朗镇大朗富通路</t>
    </r>
    <r>
      <rPr>
        <sz val="11"/>
        <color rgb="FF000000"/>
        <rFont val="仿宋_GB2312"/>
        <family val="3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33202100053</t>
  </si>
  <si>
    <t xml:space="preserve">东莞市大朗星辉堂汽车服务部</t>
  </si>
  <si>
    <r>
      <rPr>
        <sz val="11"/>
        <color rgb="FF000000"/>
        <rFont val="Noto Sans"/>
        <family val="2"/>
      </rPr>
      <t xml:space="preserve">广东省东莞市大朗镇富民中路</t>
    </r>
    <r>
      <rPr>
        <sz val="11"/>
        <color rgb="FF000000"/>
        <rFont val="仿宋_GB2312"/>
        <family val="3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44191133202100054</t>
  </si>
  <si>
    <t xml:space="preserve">东莞市大朗骏峰汽车服务中心</t>
  </si>
  <si>
    <r>
      <rPr>
        <sz val="11"/>
        <color rgb="FF000000"/>
        <rFont val="Noto Sans"/>
        <family val="2"/>
      </rPr>
      <t xml:space="preserve">广东省东莞市大朗镇长塘花街二街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44191133202100055</t>
  </si>
  <si>
    <t xml:space="preserve">东莞市大朗龙运汽车维修厂</t>
  </si>
  <si>
    <r>
      <rPr>
        <sz val="11"/>
        <color rgb="FF000000"/>
        <rFont val="Noto Sans"/>
        <family val="2"/>
      </rPr>
      <t xml:space="preserve">广东省东莞市大朗镇大井头朗常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汽车润滑与养护</t>
  </si>
  <si>
    <t xml:space="preserve">44191133202100056</t>
  </si>
  <si>
    <t xml:space="preserve">东莞市车兰博汽车维修养护服务有限公司</t>
  </si>
  <si>
    <r>
      <rPr>
        <sz val="11"/>
        <color rgb="FF000000"/>
        <rFont val="Noto Sans"/>
        <family val="2"/>
      </rPr>
      <t xml:space="preserve">广东省东莞市大朗镇松柏朗新富路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057</t>
  </si>
  <si>
    <t xml:space="preserve">东莞市大朗良记汽车养护中心</t>
  </si>
  <si>
    <r>
      <rPr>
        <sz val="11"/>
        <color rgb="FF000000"/>
        <rFont val="Noto Sans"/>
        <family val="2"/>
      </rPr>
      <t xml:space="preserve">广东省东莞市大朗镇水秀南路二巷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191133202100058</t>
  </si>
  <si>
    <t xml:space="preserve">东莞市大朗千顺汽车维修店</t>
  </si>
  <si>
    <r>
      <rPr>
        <sz val="11"/>
        <color rgb="FF000000"/>
        <rFont val="Noto Sans"/>
        <family val="2"/>
      </rPr>
      <t xml:space="preserve">广东省东莞市大朗镇富民中路</t>
    </r>
    <r>
      <rPr>
        <sz val="11"/>
        <color rgb="FF000000"/>
        <rFont val="仿宋_GB2312"/>
        <family val="3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33202100059</t>
  </si>
  <si>
    <t xml:space="preserve">东莞市大朗乐仕汽车维修店</t>
  </si>
  <si>
    <r>
      <rPr>
        <sz val="11"/>
        <color rgb="FF000000"/>
        <rFont val="Noto Sans"/>
        <family val="2"/>
      </rPr>
      <t xml:space="preserve">东莞市大朗镇长塘社区长盛南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</si>
  <si>
    <t xml:space="preserve">44191133202100060</t>
  </si>
  <si>
    <t xml:space="preserve">东莞市捷佳汽车维修有限公司</t>
  </si>
  <si>
    <r>
      <rPr>
        <sz val="11"/>
        <color rgb="FF000000"/>
        <rFont val="Noto Sans"/>
        <family val="2"/>
      </rPr>
      <t xml:space="preserve">广东省东莞市大朗镇大井头顺兴七路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大型货车维修、大中型客车维修、小型车维修</t>
  </si>
  <si>
    <t xml:space="preserve">44191132202100061</t>
  </si>
  <si>
    <t xml:space="preserve">东莞创盈汽车服务有限公司</t>
  </si>
  <si>
    <r>
      <rPr>
        <sz val="11"/>
        <color rgb="FF000000"/>
        <rFont val="Noto Sans"/>
        <family val="2"/>
      </rPr>
      <t xml:space="preserve">东莞市大朗镇松木山祥和五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062</t>
  </si>
  <si>
    <t xml:space="preserve">东莞市大朗众德汽车美容服务中心</t>
  </si>
  <si>
    <r>
      <rPr>
        <sz val="11"/>
        <color rgb="FF000000"/>
        <rFont val="Noto Sans"/>
        <family val="2"/>
      </rPr>
      <t xml:space="preserve">广东省东莞市大朗镇北榕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063</t>
  </si>
  <si>
    <t xml:space="preserve">大岭山</t>
  </si>
  <si>
    <t xml:space="preserve">东莞市大岭山康华补胎店</t>
  </si>
  <si>
    <r>
      <rPr>
        <sz val="11"/>
        <color rgb="FF000000"/>
        <rFont val="Noto Sans"/>
        <family val="2"/>
      </rPr>
      <t xml:space="preserve">东莞市大岭山镇石大路段新塘村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44191183202100041</t>
  </si>
  <si>
    <t xml:space="preserve">东莞市大岭山车宝典汽车维修店</t>
  </si>
  <si>
    <r>
      <rPr>
        <sz val="11"/>
        <color rgb="FF000000"/>
        <rFont val="Noto Sans"/>
        <family val="2"/>
      </rPr>
      <t xml:space="preserve">广东省东莞市大岭山镇大岭山中兴路</t>
    </r>
    <r>
      <rPr>
        <sz val="11"/>
        <color rgb="FF000000"/>
        <rFont val="仿宋_GB2312"/>
        <family val="3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042</t>
  </si>
  <si>
    <t xml:space="preserve">东莞市大岭山友聚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7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83202100043</t>
  </si>
  <si>
    <t xml:space="preserve">东莞市致腾汽车维修有限公司</t>
  </si>
  <si>
    <r>
      <rPr>
        <sz val="11"/>
        <color rgb="FF000000"/>
        <rFont val="Noto Sans"/>
        <family val="2"/>
      </rPr>
      <t xml:space="preserve">广东省东莞市大岭山镇莞长路大岭山段</t>
    </r>
    <r>
      <rPr>
        <sz val="11"/>
        <color rgb="FF000000"/>
        <rFont val="仿宋_GB2312"/>
        <family val="3"/>
        <charset val="134"/>
      </rPr>
      <t xml:space="preserve">4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044</t>
  </si>
  <si>
    <t xml:space="preserve">东莞市大岭山雄发汽车空调维修部</t>
  </si>
  <si>
    <r>
      <rPr>
        <sz val="11"/>
        <rFont val="Noto Sans"/>
        <family val="2"/>
      </rPr>
      <t xml:space="preserve">广东省东莞市大岭山镇石仔墩四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汽车美容装潢</t>
  </si>
  <si>
    <t xml:space="preserve">44191183202100045</t>
  </si>
  <si>
    <t xml:space="preserve">东莞市大岭山成就汽车配件店</t>
  </si>
  <si>
    <r>
      <rPr>
        <sz val="11"/>
        <color rgb="FF000000"/>
        <rFont val="Noto Sans"/>
        <family val="2"/>
      </rPr>
      <t xml:space="preserve">广东省东莞市大岭山镇杨屋村杨朗路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44191183202100046</t>
  </si>
  <si>
    <t xml:space="preserve">东莞市大岭山昌烶轮胎店</t>
  </si>
  <si>
    <r>
      <rPr>
        <sz val="11"/>
        <color rgb="FF000000"/>
        <rFont val="Noto Sans"/>
        <family val="2"/>
      </rPr>
      <t xml:space="preserve">广东省东莞市大岭山镇上场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047</t>
  </si>
  <si>
    <t xml:space="preserve">东莞市大岭山佳图机动车维修部</t>
  </si>
  <si>
    <r>
      <rPr>
        <sz val="11"/>
        <color rgb="FF000000"/>
        <rFont val="Noto Sans"/>
        <family val="2"/>
      </rPr>
      <t xml:space="preserve">广东省东莞市大岭山镇大岭山南一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183202100048</t>
  </si>
  <si>
    <t xml:space="preserve">东莞市大岭山辉达汽车空调维修店</t>
  </si>
  <si>
    <r>
      <rPr>
        <sz val="11"/>
        <color rgb="FF000000"/>
        <rFont val="Noto Sans"/>
        <family val="2"/>
      </rPr>
      <t xml:space="preserve">广东省东莞市大岭山镇杨屋村杨朗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049</t>
  </si>
  <si>
    <t xml:space="preserve">东莞市大岭山快驰维修养护中心</t>
  </si>
  <si>
    <r>
      <rPr>
        <sz val="11"/>
        <color rgb="FF000000"/>
        <rFont val="Noto Sans"/>
        <family val="2"/>
      </rPr>
      <t xml:space="preserve">广东省东莞市大岭山镇大岭山莲峰三横路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空调维修、汽车润滑与养护、汽车美容装潢</t>
  </si>
  <si>
    <t xml:space="preserve">44191183202100050</t>
  </si>
  <si>
    <t xml:space="preserve">东莞市大岭山大兴汽车维修店</t>
  </si>
  <si>
    <r>
      <rPr>
        <sz val="11"/>
        <color rgb="FF000000"/>
        <rFont val="Noto Sans"/>
        <family val="2"/>
      </rPr>
      <t xml:space="preserve">广东省东莞市大岭山镇矮岭冚村纵队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1183202100051</t>
  </si>
  <si>
    <t xml:space="preserve">东莞市大岭山捷诺达轮胎店</t>
  </si>
  <si>
    <r>
      <rPr>
        <sz val="11"/>
        <color rgb="FF000000"/>
        <rFont val="Noto Sans"/>
        <family val="2"/>
      </rPr>
      <t xml:space="preserve">广东省东莞市大岭山镇杨朗路</t>
    </r>
    <r>
      <rPr>
        <sz val="11"/>
        <color rgb="FF000000"/>
        <rFont val="仿宋_GB2312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052</t>
  </si>
  <si>
    <t xml:space="preserve">东莞市大岭山盛昌机动车维修店</t>
  </si>
  <si>
    <r>
      <rPr>
        <sz val="11"/>
        <color rgb="FF000000"/>
        <rFont val="Noto Sans"/>
        <family val="2"/>
      </rPr>
      <t xml:space="preserve">广东省东莞市大岭山镇金桔村井尾塘四队三街一巷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汽车综合小修、轮胎动平衡及修补</t>
  </si>
  <si>
    <t xml:space="preserve">44191183202100053</t>
  </si>
  <si>
    <t xml:space="preserve">东莞市大岭山顺通汽车维修有限公司</t>
  </si>
  <si>
    <r>
      <rPr>
        <sz val="11"/>
        <color rgb="FF000000"/>
        <rFont val="Noto Sans"/>
        <family val="2"/>
      </rPr>
      <t xml:space="preserve">广东省东莞市大岭山镇大岭村拥军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44191183202100054</t>
  </si>
  <si>
    <t xml:space="preserve">东莞市优必卡汽车维修有限公司</t>
  </si>
  <si>
    <r>
      <rPr>
        <sz val="11"/>
        <color rgb="FF000000"/>
        <rFont val="Noto Sans"/>
        <family val="2"/>
      </rPr>
      <t xml:space="preserve">广东省东莞市大岭山镇大岭山月山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汽车综合小修、汽车美容装潢、轮胎动平衡及修补</t>
  </si>
  <si>
    <t xml:space="preserve">44191183202100055</t>
  </si>
  <si>
    <t xml:space="preserve">东莞市大岭山顺业轮胎店</t>
  </si>
  <si>
    <r>
      <rPr>
        <sz val="11"/>
        <color rgb="FF000000"/>
        <rFont val="Noto Sans"/>
        <family val="2"/>
      </rPr>
      <t xml:space="preserve">东莞市大岭山镇横镇东路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轮胎动平衡及修补、四轮定位检测调整</t>
  </si>
  <si>
    <t xml:space="preserve">44191183202100056</t>
  </si>
  <si>
    <t xml:space="preserve">东莞市大岭山睿威汽车维修服务部</t>
  </si>
  <si>
    <r>
      <rPr>
        <sz val="11"/>
        <color rgb="FF000000"/>
        <rFont val="Noto Sans"/>
        <family val="2"/>
      </rPr>
      <t xml:space="preserve">广东省东莞市大岭山镇杨朗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057</t>
  </si>
  <si>
    <t xml:space="preserve">东莞市众吉汽车美容有限公司</t>
  </si>
  <si>
    <r>
      <rPr>
        <sz val="11"/>
        <color rgb="FF000000"/>
        <rFont val="Noto Sans"/>
        <family val="2"/>
      </rPr>
      <t xml:space="preserve">广东省东莞市大岭山镇农场社区振华路</t>
    </r>
    <r>
      <rPr>
        <sz val="11"/>
        <color rgb="FF000000"/>
        <rFont val="仿宋_GB2312"/>
        <family val="3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电气系统维修、轮胎动平衡及修补、汽车润滑与养护</t>
  </si>
  <si>
    <t xml:space="preserve">44191183202100058</t>
  </si>
  <si>
    <t xml:space="preserve">东莞市佳友汽车服务有限公司</t>
  </si>
  <si>
    <r>
      <rPr>
        <sz val="11"/>
        <color rgb="FF000000"/>
        <rFont val="Noto Sans"/>
        <family val="2"/>
      </rPr>
      <t xml:space="preserve">广东省东莞市大岭山镇石大路大岭山段</t>
    </r>
    <r>
      <rPr>
        <sz val="11"/>
        <color rgb="FF000000"/>
        <rFont val="仿宋_GB2312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车身维修、轮胎动平衡及修补、汽车润滑与养护、喷油泵和喷油器维修、空调维修、汽车美容装潢、汽车玻璃安装及修复</t>
  </si>
  <si>
    <t xml:space="preserve">44191183202100059</t>
  </si>
  <si>
    <t xml:space="preserve">东莞市文兴汽车维修服务有限公司</t>
  </si>
  <si>
    <t xml:space="preserve">广东省东莞市大岭山镇大沙村连马路</t>
  </si>
  <si>
    <t xml:space="preserve">44191182202100060</t>
  </si>
  <si>
    <t xml:space="preserve">东莞市大岭山湘巨轮胎店</t>
  </si>
  <si>
    <r>
      <rPr>
        <sz val="11"/>
        <color rgb="FF000000"/>
        <rFont val="Noto Sans"/>
        <family val="2"/>
      </rPr>
      <t xml:space="preserve">广东省东莞市大岭山镇杨朗路</t>
    </r>
    <r>
      <rPr>
        <sz val="11"/>
        <color rgb="FF000000"/>
        <rFont val="仿宋_GB2312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000061</t>
  </si>
  <si>
    <t xml:space="preserve">东莞市良友汽车服务有限公司</t>
  </si>
  <si>
    <r>
      <rPr>
        <sz val="11"/>
        <rFont val="Noto Sans"/>
        <family val="2"/>
      </rPr>
      <t xml:space="preserve">广东省东莞市大岭山杨锋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之一</t>
    </r>
  </si>
  <si>
    <t xml:space="preserve">44191183202100062</t>
  </si>
  <si>
    <t xml:space="preserve">道滘</t>
  </si>
  <si>
    <t xml:space="preserve">东莞市道滘小张汽车维修服务部</t>
  </si>
  <si>
    <r>
      <rPr>
        <sz val="11"/>
        <rFont val="Noto Sans"/>
        <family val="2"/>
      </rPr>
      <t xml:space="preserve">广东省东莞市道滘镇南丫南阁东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汽车润滑与养护、空调维修</t>
  </si>
  <si>
    <t xml:space="preserve">44191243202100006</t>
  </si>
  <si>
    <t xml:space="preserve">东莞市道滘农二代汽修中心</t>
  </si>
  <si>
    <r>
      <rPr>
        <sz val="11"/>
        <rFont val="Noto Sans"/>
        <family val="2"/>
      </rPr>
      <t xml:space="preserve">广东省东莞市道滘镇金牛新村四横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191243202100007</t>
  </si>
  <si>
    <t xml:space="preserve">东莞市道滘车仔汽车美容店</t>
  </si>
  <si>
    <r>
      <rPr>
        <sz val="11"/>
        <rFont val="Noto Sans"/>
        <family val="2"/>
      </rPr>
      <t xml:space="preserve">广东省东莞市道滘镇金牛新村新村三横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08</t>
  </si>
  <si>
    <t xml:space="preserve">东城</t>
  </si>
  <si>
    <t xml:space="preserve">东莞市东捷汽车服务有限公司</t>
  </si>
  <si>
    <r>
      <rPr>
        <sz val="11"/>
        <rFont val="Noto Sans"/>
        <family val="2"/>
      </rPr>
      <t xml:space="preserve">东莞市东城街道火炼树社区金树路北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铺</t>
    </r>
  </si>
  <si>
    <t xml:space="preserve">44190033202100087</t>
  </si>
  <si>
    <t xml:space="preserve">东莞市东城友聚汽车维修服务中心</t>
  </si>
  <si>
    <r>
      <rPr>
        <sz val="11"/>
        <color rgb="FF000000"/>
        <rFont val="Noto Sans"/>
        <family val="2"/>
      </rPr>
      <t xml:space="preserve">广东省东莞市东城街道金锡路四巷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0033202100088</t>
  </si>
  <si>
    <t xml:space="preserve">东莞市东城车夫机动车维修店</t>
  </si>
  <si>
    <r>
      <rPr>
        <sz val="11"/>
        <color rgb="FF000000"/>
        <rFont val="Noto Sans"/>
        <family val="2"/>
      </rPr>
      <t xml:space="preserve">广东省东莞市东城街道火炼树红棉路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0033202100089</t>
  </si>
  <si>
    <t xml:space="preserve">东莞市快而美汽车服务有限公司</t>
  </si>
  <si>
    <r>
      <rPr>
        <sz val="11"/>
        <color rgb="FF000000"/>
        <rFont val="Noto Sans"/>
        <family val="2"/>
      </rPr>
      <t xml:space="preserve">东莞市东城区下桥鞋业市场侨苑山庄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13-14</t>
    </r>
    <r>
      <rPr>
        <sz val="11"/>
        <color rgb="FF000000"/>
        <rFont val="Noto Sans"/>
        <family val="2"/>
      </rPr>
      <t xml:space="preserve">号</t>
    </r>
  </si>
  <si>
    <t xml:space="preserve">44190033202100090</t>
  </si>
  <si>
    <t xml:space="preserve">东莞中升捷丰汽车销售服务有限公司</t>
  </si>
  <si>
    <r>
      <rPr>
        <sz val="11"/>
        <rFont val="Noto Sans"/>
        <family val="2"/>
      </rPr>
      <t xml:space="preserve">广东省东莞市东城街道莞龙路东城段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44190032202100091</t>
  </si>
  <si>
    <t xml:space="preserve">东莞市东城广利机动车维修店</t>
  </si>
  <si>
    <r>
      <rPr>
        <sz val="11"/>
        <rFont val="Noto Sans"/>
        <family val="2"/>
      </rPr>
      <t xml:space="preserve">广东省东莞市东城街道温塘温周中路</t>
    </r>
    <r>
      <rPr>
        <sz val="11"/>
        <rFont val="仿宋_GB2312"/>
        <family val="3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44190033202100092</t>
  </si>
  <si>
    <t xml:space="preserve">东莞市鸿锦汽车服务有限公司</t>
  </si>
  <si>
    <r>
      <rPr>
        <sz val="11"/>
        <rFont val="Noto Sans"/>
        <family val="2"/>
      </rPr>
      <t xml:space="preserve">广东省东莞市东城街道狮龙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汽车综合小修、车身维修</t>
  </si>
  <si>
    <t xml:space="preserve">44190033202100093</t>
  </si>
  <si>
    <t xml:space="preserve">东莞市韵途汽车服务有限公司</t>
  </si>
  <si>
    <r>
      <rPr>
        <sz val="11"/>
        <rFont val="Noto Sans"/>
        <family val="2"/>
      </rPr>
      <t xml:space="preserve">广东省东莞市东城街道金宝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33202100094</t>
  </si>
  <si>
    <t xml:space="preserve">东莞市锐捷汽车维修服务有限公司</t>
  </si>
  <si>
    <r>
      <rPr>
        <sz val="11"/>
        <rFont val="Noto Sans"/>
        <family val="2"/>
      </rPr>
      <t xml:space="preserve">广东省东莞市东城街道环城东路东城段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大型货车维修、小型车维修</t>
  </si>
  <si>
    <t xml:space="preserve">44190032202100095</t>
  </si>
  <si>
    <t xml:space="preserve">东莞市锐捷汽车维修服务有限公司东城一分厂</t>
  </si>
  <si>
    <t xml:space="preserve">东莞市东城区桑园环城路银岭路口</t>
  </si>
  <si>
    <t xml:space="preserve">44190033202100096</t>
  </si>
  <si>
    <t xml:space="preserve">东莞市速葳咖汽车服务有限公司</t>
  </si>
  <si>
    <r>
      <rPr>
        <sz val="11"/>
        <color rgb="FF000000"/>
        <rFont val="Noto Sans"/>
        <family val="2"/>
      </rPr>
      <t xml:space="preserve">东莞市东城街道梨川社区运河西一路东城段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190033202100097</t>
  </si>
  <si>
    <t xml:space="preserve">东莞市东城陈龙汽修厂</t>
  </si>
  <si>
    <r>
      <rPr>
        <sz val="11"/>
        <color rgb="FF000000"/>
        <rFont val="Noto Sans"/>
        <family val="2"/>
      </rPr>
      <t xml:space="preserve">东莞市东城街道牛山外经工业园火炼树工业区福和广场</t>
    </r>
    <r>
      <rPr>
        <sz val="11"/>
        <color rgb="FF000000"/>
        <rFont val="仿宋_GB2312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44190033202100098</t>
  </si>
  <si>
    <t xml:space="preserve">东莞市唐王汽车维修有限公司</t>
  </si>
  <si>
    <r>
      <rPr>
        <sz val="11"/>
        <color rgb="FF000000"/>
        <rFont val="Noto Sans"/>
        <family val="2"/>
      </rPr>
      <t xml:space="preserve">广东省东莞市东城街道牛兴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润滑与养护、汽车美容装潢</t>
  </si>
  <si>
    <t xml:space="preserve">44190033202100099</t>
  </si>
  <si>
    <t xml:space="preserve">东莞市东城竞升汽车维修店</t>
  </si>
  <si>
    <r>
      <rPr>
        <sz val="11"/>
        <color rgb="FF000000"/>
        <rFont val="Noto Sans"/>
        <family val="2"/>
      </rPr>
      <t xml:space="preserve">广东省东莞市东城街道茶下商业街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100100</t>
  </si>
  <si>
    <t xml:space="preserve">东莞市湘聚汽车服务有限公司</t>
  </si>
  <si>
    <r>
      <rPr>
        <sz val="11"/>
        <color rgb="FF000000"/>
        <rFont val="Noto Sans"/>
        <family val="2"/>
      </rPr>
      <t xml:space="preserve">广东省东莞市东城街道创盈路东城段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100101</t>
  </si>
  <si>
    <t xml:space="preserve">东莞市威威汽车服务有限公司</t>
  </si>
  <si>
    <r>
      <rPr>
        <sz val="11"/>
        <color rgb="FF000000"/>
        <rFont val="Noto Sans"/>
        <family val="2"/>
      </rPr>
      <t xml:space="preserve">广东省东莞市东城区堑头第六小学楼下铺位按编号顺序排序排列第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190033202100102</t>
  </si>
  <si>
    <t xml:space="preserve">东莞市东城广和轮胎经营部</t>
  </si>
  <si>
    <r>
      <rPr>
        <sz val="11"/>
        <color rgb="FF000000"/>
        <rFont val="Noto Sans"/>
        <family val="2"/>
      </rPr>
      <t xml:space="preserve">广东省东莞市东城街道泰和商业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03</t>
  </si>
  <si>
    <t xml:space="preserve">东莞市东城宏展汽车维修部</t>
  </si>
  <si>
    <r>
      <rPr>
        <sz val="11"/>
        <color rgb="FF000000"/>
        <rFont val="Noto Sans"/>
        <family val="2"/>
      </rPr>
      <t xml:space="preserve">广东省东莞市东城街道东城周屋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04</t>
  </si>
  <si>
    <t xml:space="preserve">东莞市东城洁艺汽车美容中心</t>
  </si>
  <si>
    <r>
      <rPr>
        <sz val="11"/>
        <color rgb="FF000000"/>
        <rFont val="Noto Sans"/>
        <family val="2"/>
      </rPr>
      <t xml:space="preserve">东莞市东城街道堑头新兴工业区综合楼</t>
    </r>
    <r>
      <rPr>
        <sz val="11"/>
        <color rgb="FF000000"/>
        <rFont val="仿宋_GB2312"/>
        <family val="3"/>
        <charset val="134"/>
      </rPr>
      <t xml:space="preserve">61-63</t>
    </r>
    <r>
      <rPr>
        <sz val="11"/>
        <color rgb="FF000000"/>
        <rFont val="Noto Sans"/>
        <family val="2"/>
      </rPr>
      <t xml:space="preserve">号</t>
    </r>
  </si>
  <si>
    <t xml:space="preserve">44190033202100105</t>
  </si>
  <si>
    <t xml:space="preserve">东莞市东城易亨汇汽车服务部</t>
  </si>
  <si>
    <r>
      <rPr>
        <sz val="11"/>
        <color rgb="FF000000"/>
        <rFont val="Noto Sans"/>
        <family val="2"/>
      </rPr>
      <t xml:space="preserve">广东省东莞市东城街道银竹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散热器维修</t>
  </si>
  <si>
    <t xml:space="preserve">44190033202100106</t>
  </si>
  <si>
    <t xml:space="preserve">东莞市东城车赢家汽车服务中心</t>
  </si>
  <si>
    <r>
      <rPr>
        <sz val="11"/>
        <color rgb="FF000000"/>
        <rFont val="Noto Sans"/>
        <family val="2"/>
      </rPr>
      <t xml:space="preserve">广东省东莞市东城街道立新新源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1</t>
    </r>
    <r>
      <rPr>
        <sz val="11"/>
        <color rgb="FF000000"/>
        <rFont val="Noto Sans"/>
        <family val="2"/>
      </rPr>
      <t xml:space="preserve">室</t>
    </r>
  </si>
  <si>
    <t xml:space="preserve">44190033202100107</t>
  </si>
  <si>
    <t xml:space="preserve">东莞市东城永记汽修服务部</t>
  </si>
  <si>
    <t xml:space="preserve">东莞市东城街道石井社区中心新村二横路六号</t>
  </si>
  <si>
    <t xml:space="preserve">44190033202100108</t>
  </si>
  <si>
    <t xml:space="preserve">东莞市东城艾尚汽车养护中心</t>
  </si>
  <si>
    <r>
      <rPr>
        <sz val="11"/>
        <color rgb="FF000000"/>
        <rFont val="Noto Sans"/>
        <family val="2"/>
      </rPr>
      <t xml:space="preserve">东莞市东城街道牛山山湖路</t>
    </r>
    <r>
      <rPr>
        <sz val="11"/>
        <color rgb="FF000000"/>
        <rFont val="仿宋_GB2312"/>
        <family val="3"/>
        <charset val="134"/>
      </rPr>
      <t xml:space="preserve">153</t>
    </r>
    <r>
      <rPr>
        <sz val="11"/>
        <color rgb="FF000000"/>
        <rFont val="Noto Sans"/>
        <family val="2"/>
      </rPr>
      <t xml:space="preserve">号之一</t>
    </r>
  </si>
  <si>
    <t xml:space="preserve">44190033202100109</t>
  </si>
  <si>
    <t xml:space="preserve">东莞市东城新森汽车修理站</t>
  </si>
  <si>
    <r>
      <rPr>
        <sz val="11"/>
        <color rgb="FF000000"/>
        <rFont val="Noto Sans"/>
        <family val="2"/>
      </rPr>
      <t xml:space="preserve">广东省东莞市东城街道石井兴华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10</t>
  </si>
  <si>
    <t xml:space="preserve">东莞市东城严记汽车维修店</t>
  </si>
  <si>
    <r>
      <rPr>
        <sz val="11"/>
        <color rgb="FF000000"/>
        <rFont val="Noto Sans"/>
        <family val="2"/>
      </rPr>
      <t xml:space="preserve">广东省东莞市东城街道温增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11</t>
  </si>
  <si>
    <t xml:space="preserve">东莞市东城前程汽车维修部</t>
  </si>
  <si>
    <r>
      <rPr>
        <sz val="11"/>
        <color rgb="FF000000"/>
        <rFont val="Noto Sans"/>
        <family val="2"/>
      </rPr>
      <t xml:space="preserve">东莞市东城街道石井社区莞樟路段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44190033202100112</t>
  </si>
  <si>
    <t xml:space="preserve">东莞市东城华记轮胎店</t>
  </si>
  <si>
    <r>
      <rPr>
        <sz val="11"/>
        <color rgb="FF000000"/>
        <rFont val="Noto Sans"/>
        <family val="2"/>
      </rPr>
      <t xml:space="preserve">广东省东莞市东城街道东宝路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13</t>
  </si>
  <si>
    <t xml:space="preserve">东莞市东城诚顺汽车维修店</t>
  </si>
  <si>
    <r>
      <rPr>
        <sz val="11"/>
        <color rgb="FF000000"/>
        <rFont val="Noto Sans"/>
        <family val="2"/>
      </rPr>
      <t xml:space="preserve">广东省东莞市东城街道温周路</t>
    </r>
    <r>
      <rPr>
        <sz val="11"/>
        <color rgb="FF000000"/>
        <rFont val="仿宋_GB2312"/>
        <family val="3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0033202100114</t>
  </si>
  <si>
    <t xml:space="preserve">东莞市东城明安汽车维修中心</t>
  </si>
  <si>
    <r>
      <rPr>
        <sz val="11"/>
        <color rgb="FF000000"/>
        <rFont val="Noto Sans"/>
        <family val="2"/>
      </rPr>
      <t xml:space="preserve">广东省东莞市东城街道大井头平岗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44190033202100115</t>
  </si>
  <si>
    <t xml:space="preserve">东莞市东城鸿程汽车维修店</t>
  </si>
  <si>
    <r>
      <rPr>
        <sz val="11"/>
        <color rgb="FF000000"/>
        <rFont val="Noto Sans"/>
        <family val="2"/>
      </rPr>
      <t xml:space="preserve">东莞市东城街道温塘村温塘西路</t>
    </r>
    <r>
      <rPr>
        <sz val="11"/>
        <color rgb="FF000000"/>
        <rFont val="仿宋_GB2312"/>
        <family val="3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发动机维修、车身维修</t>
  </si>
  <si>
    <t xml:space="preserve">44190033202100116</t>
  </si>
  <si>
    <t xml:space="preserve">东莞市尚驰汽车维修有限公司</t>
  </si>
  <si>
    <r>
      <rPr>
        <sz val="11"/>
        <color rgb="FF000000"/>
        <rFont val="Noto Sans"/>
        <family val="2"/>
      </rPr>
      <t xml:space="preserve">广东省东莞市东城街道瑞龙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17</t>
  </si>
  <si>
    <t xml:space="preserve">东莞市东城腾飞汽修店</t>
  </si>
  <si>
    <r>
      <rPr>
        <sz val="11"/>
        <rFont val="Noto Sans"/>
        <family val="2"/>
      </rPr>
      <t xml:space="preserve">广东省东莞市东城街道温周路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3202100118</t>
  </si>
  <si>
    <t xml:space="preserve">东莞市东城球师傅汽车维修养护中心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仿宋_GB2312"/>
        <family val="3"/>
        <charset val="134"/>
      </rPr>
      <t xml:space="preserve">5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33202100119</t>
  </si>
  <si>
    <t xml:space="preserve">东坑</t>
  </si>
  <si>
    <t xml:space="preserve">东莞市东坑裕锋汽车维修店</t>
  </si>
  <si>
    <r>
      <rPr>
        <sz val="11"/>
        <rFont val="Noto Sans"/>
        <family val="2"/>
      </rPr>
      <t xml:space="preserve">东莞市东坑镇骏达中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100016</t>
  </si>
  <si>
    <t xml:space="preserve">东莞市东坑骏盛汽车维修中心</t>
  </si>
  <si>
    <r>
      <rPr>
        <sz val="11"/>
        <rFont val="Noto Sans"/>
        <family val="2"/>
      </rPr>
      <t xml:space="preserve">东莞市东坑镇骏达东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93202100017</t>
  </si>
  <si>
    <t xml:space="preserve">东莞市东坑亮车坊汽车维修店</t>
  </si>
  <si>
    <r>
      <rPr>
        <sz val="11"/>
        <rFont val="Noto Sans"/>
        <family val="2"/>
      </rPr>
      <t xml:space="preserve">东莞市东坑镇东坑东兴西路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100018</t>
  </si>
  <si>
    <t xml:space="preserve">东莞市东坑雯龙汽修店</t>
  </si>
  <si>
    <r>
      <rPr>
        <sz val="11"/>
        <rFont val="Noto Sans"/>
        <family val="2"/>
      </rPr>
      <t xml:space="preserve">东莞市东坑镇骏达三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000003</t>
  </si>
  <si>
    <r>
      <rPr>
        <sz val="11"/>
        <color rgb="FF000000"/>
        <rFont val="Noto Sans"/>
        <family val="2"/>
      </rPr>
      <t xml:space="preserve">变更经营地址，原地址为东莞市东坑镇骏达中路</t>
    </r>
    <r>
      <rPr>
        <sz val="11"/>
        <color rgb="FF000000"/>
        <rFont val="仿宋_GB2312"/>
        <family val="3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，变更为东莞市东坑镇骏达三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凤岗</t>
  </si>
  <si>
    <t xml:space="preserve">东莞市凤岗红运汽车配件经营部</t>
  </si>
  <si>
    <r>
      <rPr>
        <sz val="11"/>
        <rFont val="Noto Sans"/>
        <family val="2"/>
      </rPr>
      <t xml:space="preserve">广东省东莞市凤岗镇三联村光华一街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73202100057</t>
  </si>
  <si>
    <t xml:space="preserve">东莞市凤岗联胜汽车修理厂</t>
  </si>
  <si>
    <r>
      <rPr>
        <sz val="11"/>
        <rFont val="Noto Sans"/>
        <family val="2"/>
      </rPr>
      <t xml:space="preserve">广东省东莞市凤岗镇凤平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之七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四轮定位检测调整</t>
  </si>
  <si>
    <t xml:space="preserve">44191173202100058</t>
  </si>
  <si>
    <t xml:space="preserve">东莞市凤岗车工坊汽车服务部</t>
  </si>
  <si>
    <r>
      <rPr>
        <sz val="11"/>
        <rFont val="Noto Sans"/>
        <family val="2"/>
      </rPr>
      <t xml:space="preserve">东莞市凤岗镇雁田村红石桥中顶工业区</t>
    </r>
    <r>
      <rPr>
        <sz val="11"/>
        <rFont val="仿宋_GB2312"/>
        <family val="3"/>
        <charset val="134"/>
      </rPr>
      <t xml:space="preserve">A026</t>
    </r>
    <r>
      <rPr>
        <sz val="11"/>
        <rFont val="Noto Sans"/>
        <family val="2"/>
      </rPr>
      <t xml:space="preserve">号铺</t>
    </r>
  </si>
  <si>
    <t xml:space="preserve">44191173202100059</t>
  </si>
  <si>
    <t xml:space="preserve">东莞市新达汽车服务有限公司</t>
  </si>
  <si>
    <r>
      <rPr>
        <sz val="11"/>
        <rFont val="Noto Sans"/>
        <family val="2"/>
      </rPr>
      <t xml:space="preserve">广东省东莞市凤岗镇五联新塘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车身维修、轮胎动平衡及修补、汽车润滑与养护</t>
  </si>
  <si>
    <t xml:space="preserve">44191173202100060</t>
  </si>
  <si>
    <t xml:space="preserve">东莞市凤岗盛鸿汽车维修点</t>
  </si>
  <si>
    <r>
      <rPr>
        <sz val="11"/>
        <rFont val="Noto Sans"/>
        <family val="2"/>
      </rPr>
      <t xml:space="preserve">广东省东莞市凤岗镇官井头中兴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73202100061</t>
  </si>
  <si>
    <t xml:space="preserve">东莞市凤岗淞记汽修店</t>
  </si>
  <si>
    <r>
      <rPr>
        <sz val="11"/>
        <rFont val="Noto Sans"/>
        <family val="2"/>
      </rPr>
      <t xml:space="preserve">广东省东莞市凤岗镇天市场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062</t>
  </si>
  <si>
    <t xml:space="preserve">东莞市宝轩汽车服务有限公司</t>
  </si>
  <si>
    <r>
      <rPr>
        <sz val="11"/>
        <rFont val="Noto Sans"/>
        <family val="2"/>
      </rPr>
      <t xml:space="preserve">广东省东莞市凤岗镇官井头置业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室</t>
    </r>
  </si>
  <si>
    <t xml:space="preserve">汽车美容装潢、汽车综合小修</t>
  </si>
  <si>
    <t xml:space="preserve">44191173202100063</t>
  </si>
  <si>
    <t xml:space="preserve">东莞市凤岗旺丰源机动车维修店</t>
  </si>
  <si>
    <r>
      <rPr>
        <sz val="11"/>
        <color rgb="FF000000"/>
        <rFont val="Noto Sans"/>
        <family val="2"/>
      </rPr>
      <t xml:space="preserve">广东省东莞市凤岗镇益田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1173202100064</t>
  </si>
  <si>
    <t xml:space="preserve">东莞市凤岗盛创汽车维修中心</t>
  </si>
  <si>
    <r>
      <rPr>
        <sz val="11"/>
        <color rgb="FF000000"/>
        <rFont val="Noto Sans"/>
        <family val="2"/>
      </rPr>
      <t xml:space="preserve">广东省东莞市凤岗镇玉泉路</t>
    </r>
    <r>
      <rPr>
        <sz val="11"/>
        <color rgb="FF000000"/>
        <rFont val="仿宋_GB2312"/>
        <family val="3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、汽车综合小修</t>
  </si>
  <si>
    <t xml:space="preserve">44191173202100065</t>
  </si>
  <si>
    <t xml:space="preserve">东莞市凤岗君豪汽车配件商店</t>
  </si>
  <si>
    <r>
      <rPr>
        <sz val="11"/>
        <rFont val="Noto Sans"/>
        <family val="2"/>
      </rPr>
      <t xml:space="preserve">广东省东莞市凤岗镇金鹏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73202100066</t>
  </si>
  <si>
    <t xml:space="preserve">东莞市凤岗劲风汽车配件商店</t>
  </si>
  <si>
    <r>
      <rPr>
        <sz val="11"/>
        <rFont val="Noto Sans"/>
        <family val="2"/>
      </rPr>
      <t xml:space="preserve">广东省东莞市凤岗镇布垅工业一横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44191173202100067</t>
  </si>
  <si>
    <t xml:space="preserve">东莞市凤岗嘉泰汽车维修中心</t>
  </si>
  <si>
    <r>
      <rPr>
        <sz val="11"/>
        <color rgb="FF000000"/>
        <rFont val="Noto Sans"/>
        <family val="2"/>
      </rPr>
      <t xml:space="preserve">东莞市凤岗镇雁田东深公路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号铺</t>
    </r>
  </si>
  <si>
    <t xml:space="preserve">44191172202100068</t>
  </si>
  <si>
    <t xml:space="preserve">东莞市凤岗众成汽车修理厂</t>
  </si>
  <si>
    <r>
      <rPr>
        <sz val="11"/>
        <color rgb="FF000000"/>
        <rFont val="Noto Sans"/>
        <family val="2"/>
      </rPr>
      <t xml:space="preserve">东莞市凤岗镇油甘埔村南岸工业区南岭路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房</t>
    </r>
  </si>
  <si>
    <t xml:space="preserve">发动机维修、空调维修、汽车综合小修</t>
  </si>
  <si>
    <t xml:space="preserve">44191173202100069</t>
  </si>
  <si>
    <t xml:space="preserve">东莞市民勇成汽车维修服务有限公司</t>
  </si>
  <si>
    <r>
      <rPr>
        <sz val="11"/>
        <rFont val="Noto Sans"/>
        <family val="2"/>
      </rPr>
      <t xml:space="preserve">东莞市凤岗镇雁田村东深二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优尚美大厦</t>
    </r>
    <r>
      <rPr>
        <sz val="11"/>
        <rFont val="仿宋_GB2312"/>
        <family val="3"/>
        <charset val="134"/>
      </rPr>
      <t xml:space="preserve">116-117</t>
    </r>
    <r>
      <rPr>
        <sz val="11"/>
        <rFont val="Noto Sans"/>
        <family val="2"/>
      </rPr>
      <t xml:space="preserve">商铺</t>
    </r>
  </si>
  <si>
    <t xml:space="preserve">44191173202100070</t>
  </si>
  <si>
    <t xml:space="preserve">东莞市凤岗拉阔车友轮胎商行</t>
  </si>
  <si>
    <r>
      <rPr>
        <sz val="11"/>
        <color rgb="FF000000"/>
        <rFont val="Noto Sans"/>
        <family val="2"/>
      </rPr>
      <t xml:space="preserve">广东省东莞市凤岗镇金凤路</t>
    </r>
    <r>
      <rPr>
        <sz val="11"/>
        <color rgb="FF000000"/>
        <rFont val="仿宋_GB2312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77</t>
    </r>
    <r>
      <rPr>
        <sz val="11"/>
        <color rgb="FF000000"/>
        <rFont val="Noto Sans"/>
        <family val="2"/>
      </rPr>
      <t xml:space="preserve">室</t>
    </r>
  </si>
  <si>
    <t xml:space="preserve">44191173202100071</t>
  </si>
  <si>
    <t xml:space="preserve">东莞市凤岗航记汽车维修中心</t>
  </si>
  <si>
    <r>
      <rPr>
        <sz val="11"/>
        <rFont val="Noto Sans"/>
        <family val="2"/>
      </rPr>
      <t xml:space="preserve">广东省东莞市凤岗镇天堂网兴业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072</t>
  </si>
  <si>
    <t xml:space="preserve">东莞市锦翼汽车服务有限公司</t>
  </si>
  <si>
    <r>
      <rPr>
        <sz val="11"/>
        <color rgb="FF000000"/>
        <rFont val="Noto Sans"/>
        <family val="2"/>
      </rPr>
      <t xml:space="preserve">广东省东莞市凤岗镇鸡仔寮一巷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173202100073</t>
  </si>
  <si>
    <t xml:space="preserve">东莞市凤岗精业汽车配件商店</t>
  </si>
  <si>
    <r>
      <rPr>
        <sz val="11"/>
        <color rgb="FF000000"/>
        <rFont val="Noto Sans"/>
        <family val="2"/>
      </rPr>
      <t xml:space="preserve">东莞市凤岗镇塘沥村金凤凰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铺位</t>
    </r>
  </si>
  <si>
    <t xml:space="preserve">44191173202100074</t>
  </si>
  <si>
    <t xml:space="preserve">东莞市骏东汽车维修服务有限公司</t>
  </si>
  <si>
    <r>
      <rPr>
        <sz val="11"/>
        <color rgb="FF000000"/>
        <rFont val="Noto Sans"/>
        <family val="2"/>
      </rPr>
      <t xml:space="preserve">广东省东莞市凤岗镇塘沥福民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73202100075</t>
  </si>
  <si>
    <t xml:space="preserve">东莞市凤岗星城汽车维修中心</t>
  </si>
  <si>
    <r>
      <rPr>
        <sz val="11"/>
        <color rgb="FF000000"/>
        <rFont val="Noto Sans"/>
        <family val="2"/>
      </rPr>
      <t xml:space="preserve">东莞市凤岗镇官井头村中兴出租屋</t>
    </r>
    <r>
      <rPr>
        <sz val="11"/>
        <color rgb="FF000000"/>
        <rFont val="仿宋_GB2312"/>
        <family val="3"/>
        <charset val="134"/>
      </rPr>
      <t xml:space="preserve">2269</t>
    </r>
    <r>
      <rPr>
        <sz val="11"/>
        <color rgb="FF000000"/>
        <rFont val="Noto Sans"/>
        <family val="2"/>
      </rPr>
      <t xml:space="preserve">号</t>
    </r>
  </si>
  <si>
    <t xml:space="preserve">44191173202100076</t>
  </si>
  <si>
    <t xml:space="preserve">东莞市凤岗鑫润汽车配件经营部</t>
  </si>
  <si>
    <t xml:space="preserve">东莞市凤岗镇塘沥村东深大道第一栋一楼</t>
  </si>
  <si>
    <t xml:space="preserve">44191173202100077</t>
  </si>
  <si>
    <t xml:space="preserve">前锦新能源汽车（东莞）有限公司</t>
  </si>
  <si>
    <r>
      <rPr>
        <sz val="11"/>
        <color rgb="FF000000"/>
        <rFont val="Noto Sans"/>
        <family val="2"/>
      </rPr>
      <t xml:space="preserve">广东省东莞市凤岗镇凤深大道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73202100078</t>
  </si>
  <si>
    <t xml:space="preserve">东莞市凤岗新感觉汽车美容店</t>
  </si>
  <si>
    <r>
      <rPr>
        <sz val="11"/>
        <color rgb="FF000000"/>
        <rFont val="Noto Sans"/>
        <family val="2"/>
      </rPr>
      <t xml:space="preserve">广东省东莞市凤岗镇南天路凤岗段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73202100079</t>
  </si>
  <si>
    <t xml:space="preserve">东莞市凤岗忠远汽车维修服务中心</t>
  </si>
  <si>
    <r>
      <rPr>
        <sz val="11"/>
        <color rgb="FF000000"/>
        <rFont val="Noto Sans"/>
        <family val="2"/>
      </rPr>
      <t xml:space="preserve">东莞市凤岗镇金凤凰工业区金凤凰大道</t>
    </r>
    <r>
      <rPr>
        <sz val="11"/>
        <color rgb="FF000000"/>
        <rFont val="仿宋_GB2312"/>
        <family val="3"/>
        <charset val="134"/>
      </rPr>
      <t xml:space="preserve">B036-037</t>
    </r>
    <r>
      <rPr>
        <sz val="11"/>
        <color rgb="FF000000"/>
        <rFont val="Noto Sans"/>
        <family val="2"/>
      </rPr>
      <t xml:space="preserve">铺</t>
    </r>
  </si>
  <si>
    <t xml:space="preserve">44191173202100080</t>
  </si>
  <si>
    <t xml:space="preserve">东莞市凤岗锦帆轮胎商行</t>
  </si>
  <si>
    <r>
      <rPr>
        <sz val="11"/>
        <color rgb="FF000000"/>
        <rFont val="Noto Sans"/>
        <family val="2"/>
      </rPr>
      <t xml:space="preserve">东莞市凤岗镇黄洞村金凤凰第二工业区广源物流城停车场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44191173202100081</t>
  </si>
  <si>
    <t xml:space="preserve">东莞市凤岗志航汽车维修店</t>
  </si>
  <si>
    <r>
      <rPr>
        <sz val="11"/>
        <color rgb="FF000000"/>
        <rFont val="Noto Sans"/>
        <family val="2"/>
      </rPr>
      <t xml:space="preserve">广东省东莞市凤岗镇浸校塘环村路</t>
    </r>
    <r>
      <rPr>
        <sz val="11"/>
        <color rgb="FF000000"/>
        <rFont val="仿宋_GB2312"/>
        <family val="3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082</t>
  </si>
  <si>
    <t xml:space="preserve">东莞市凤岗腾达汽车养护服务部</t>
  </si>
  <si>
    <r>
      <rPr>
        <sz val="11"/>
        <color rgb="FF000000"/>
        <rFont val="Noto Sans"/>
        <family val="2"/>
      </rPr>
      <t xml:space="preserve">广东省东莞市凤岗镇天堂围村天新街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73202100083</t>
  </si>
  <si>
    <t xml:space="preserve">东莞市凤岗鸿杰汽车维修中心</t>
  </si>
  <si>
    <r>
      <rPr>
        <sz val="11"/>
        <color rgb="FF000000"/>
        <rFont val="Noto Sans"/>
        <family val="2"/>
      </rPr>
      <t xml:space="preserve">广东省东莞市凤岗镇天新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084</t>
  </si>
  <si>
    <t xml:space="preserve">高埗</t>
  </si>
  <si>
    <t xml:space="preserve">东莞市海源汽车服务有限公司</t>
  </si>
  <si>
    <r>
      <rPr>
        <sz val="11"/>
        <color rgb="FF000000"/>
        <rFont val="Noto Sans"/>
        <family val="2"/>
      </rPr>
      <t xml:space="preserve">东莞市高埗镇振兴南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44191293202100010</t>
  </si>
  <si>
    <t xml:space="preserve">东莞市高埗华宝汽车维修店</t>
  </si>
  <si>
    <t xml:space="preserve">东莞市高埗镇横滘头村莞潢北路禾科技园</t>
  </si>
  <si>
    <t xml:space="preserve">车身维修</t>
  </si>
  <si>
    <t xml:space="preserve">44191293202100011</t>
  </si>
  <si>
    <t xml:space="preserve">东莞市高埗信宝汽车维修店</t>
  </si>
  <si>
    <r>
      <rPr>
        <sz val="11"/>
        <color rgb="FF000000"/>
        <rFont val="Noto Sans"/>
        <family val="2"/>
      </rPr>
      <t xml:space="preserve">东莞市高埗镇草墩村北王路边</t>
    </r>
    <r>
      <rPr>
        <sz val="11"/>
        <color rgb="FF000000"/>
        <rFont val="仿宋_GB2312"/>
        <family val="3"/>
        <charset val="134"/>
      </rPr>
      <t xml:space="preserve">21—23</t>
    </r>
    <r>
      <rPr>
        <sz val="11"/>
        <color rgb="FF000000"/>
        <rFont val="Noto Sans"/>
        <family val="2"/>
      </rPr>
      <t xml:space="preserve">号商铺</t>
    </r>
  </si>
  <si>
    <t xml:space="preserve">44191293202100012</t>
  </si>
  <si>
    <t xml:space="preserve">东莞市高埗雄创汽车养护店</t>
  </si>
  <si>
    <r>
      <rPr>
        <sz val="11"/>
        <color rgb="FF000000"/>
        <rFont val="Noto Sans"/>
        <family val="2"/>
      </rPr>
      <t xml:space="preserve">东莞市高埗镇高龙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93202100013</t>
  </si>
  <si>
    <t xml:space="preserve">横沥</t>
  </si>
  <si>
    <t xml:space="preserve">东莞市横沥宁忆汽车维修店</t>
  </si>
  <si>
    <r>
      <rPr>
        <sz val="11"/>
        <rFont val="Noto Sans"/>
        <family val="2"/>
      </rPr>
      <t xml:space="preserve">广东省东莞市横沥镇横沥振兴中路</t>
    </r>
    <r>
      <rPr>
        <sz val="11"/>
        <rFont val="仿宋_GB2312"/>
        <family val="3"/>
        <charset val="134"/>
      </rPr>
      <t xml:space="preserve">172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33</t>
  </si>
  <si>
    <t xml:space="preserve">东莞市横沥新达补胎店</t>
  </si>
  <si>
    <t xml:space="preserve">东莞市横沥镇西环路隔坑路段金有酒店旁</t>
  </si>
  <si>
    <t xml:space="preserve">44191063202100034</t>
  </si>
  <si>
    <t xml:space="preserve">东莞市横沥桂玺汽车轮胎店</t>
  </si>
  <si>
    <r>
      <rPr>
        <sz val="11"/>
        <color rgb="FF000000"/>
        <rFont val="Noto Sans"/>
        <family val="2"/>
      </rPr>
      <t xml:space="preserve">广东省东莞市横沥镇横沥东环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35</t>
  </si>
  <si>
    <t xml:space="preserve">东莞市横沥忠仔汽车补胎店</t>
  </si>
  <si>
    <r>
      <rPr>
        <sz val="11"/>
        <color rgb="FF000000"/>
        <rFont val="Noto Sans"/>
        <family val="2"/>
      </rPr>
      <t xml:space="preserve">广东省东莞市横沥镇横沥育才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36</t>
  </si>
  <si>
    <t xml:space="preserve">东莞市横沥优速洁汽车清洗店</t>
  </si>
  <si>
    <t xml:space="preserve">东莞市横沥镇村尾安娜花园正门口六号铺</t>
  </si>
  <si>
    <t xml:space="preserve">44191063202100037</t>
  </si>
  <si>
    <t xml:space="preserve">东莞市横沥李涛汽车维修部</t>
  </si>
  <si>
    <r>
      <rPr>
        <sz val="11"/>
        <rFont val="Noto Sans"/>
        <family val="2"/>
      </rPr>
      <t xml:space="preserve">广东省东莞市横沥镇西裕路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38</t>
  </si>
  <si>
    <t xml:space="preserve">东莞市横沥胜铖洗车店</t>
  </si>
  <si>
    <r>
      <rPr>
        <sz val="11"/>
        <rFont val="Noto Sans"/>
        <family val="2"/>
      </rPr>
      <t xml:space="preserve">广东省东莞市横沥镇横沥育才路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39</t>
  </si>
  <si>
    <t xml:space="preserve">东莞市横沥艺精汽车清洗服务店</t>
  </si>
  <si>
    <r>
      <rPr>
        <sz val="11"/>
        <rFont val="Noto Sans"/>
        <family val="2"/>
      </rPr>
      <t xml:space="preserve">东莞市横沥镇村尾村龙子二路</t>
    </r>
    <r>
      <rPr>
        <sz val="11"/>
        <rFont val="仿宋_GB2312"/>
        <family val="3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44191063202100040</t>
  </si>
  <si>
    <t xml:space="preserve">厚街</t>
  </si>
  <si>
    <t xml:space="preserve">东莞市厚街兴驰汽车服务中心</t>
  </si>
  <si>
    <r>
      <rPr>
        <sz val="11"/>
        <color rgb="FF000000"/>
        <rFont val="Noto Sans"/>
        <family val="2"/>
      </rPr>
      <t xml:space="preserve">广东省东莞市厚街镇兴元路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44191223202100044</t>
  </si>
  <si>
    <t xml:space="preserve">东莞市厚街力嘉汽车维修店</t>
  </si>
  <si>
    <r>
      <rPr>
        <sz val="11"/>
        <color rgb="FF000000"/>
        <rFont val="Noto Sans"/>
        <family val="2"/>
      </rPr>
      <t xml:space="preserve">广东省东莞市厚街镇旗鼓西街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空调维修、轮胎动平衡及修补、四轮定位检测调整</t>
  </si>
  <si>
    <t xml:space="preserve">44191223202100045</t>
  </si>
  <si>
    <t xml:space="preserve">东莞市厚街凌丰汽车维修站</t>
  </si>
  <si>
    <r>
      <rPr>
        <sz val="11"/>
        <color rgb="FF000000"/>
        <rFont val="Noto Sans"/>
        <family val="2"/>
      </rPr>
      <t xml:space="preserve">东莞市厚街镇环莞快速路厚街段</t>
    </r>
    <r>
      <rPr>
        <sz val="11"/>
        <color rgb="FF000000"/>
        <rFont val="仿宋_GB2312"/>
        <family val="3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046</t>
  </si>
  <si>
    <t xml:space="preserve">东莞市厚街新一代汽车维修店</t>
  </si>
  <si>
    <r>
      <rPr>
        <sz val="11"/>
        <color rgb="FF000000"/>
        <rFont val="Noto Sans"/>
        <family val="2"/>
      </rPr>
      <t xml:space="preserve">广东省东莞市厚街镇康乐南路</t>
    </r>
    <r>
      <rPr>
        <sz val="11"/>
        <color rgb="FF000000"/>
        <rFont val="仿宋_GB2312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047</t>
  </si>
  <si>
    <t xml:space="preserve">东莞市厚街徽达汽车维修厂</t>
  </si>
  <si>
    <r>
      <rPr>
        <sz val="11"/>
        <color rgb="FF000000"/>
        <rFont val="Noto Sans"/>
        <family val="2"/>
      </rPr>
      <t xml:space="preserve">东莞市厚街镇厚街村鳌台东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223202100048</t>
  </si>
  <si>
    <t xml:space="preserve">东莞市厚街和源汽车配件经营部</t>
  </si>
  <si>
    <t xml:space="preserve">东莞市厚街镇西环路孖塘工业区路段</t>
  </si>
  <si>
    <t xml:space="preserve">44191223202100049</t>
  </si>
  <si>
    <t xml:space="preserve">东莞市厚街展翔汽车美容店</t>
  </si>
  <si>
    <r>
      <rPr>
        <sz val="11"/>
        <color rgb="FF000000"/>
        <rFont val="Noto Sans"/>
        <family val="2"/>
      </rPr>
      <t xml:space="preserve">东莞市厚街镇珊美社区鸿昌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1223202100050</t>
  </si>
  <si>
    <t xml:space="preserve">东莞市厚街安洁汽车维修店</t>
  </si>
  <si>
    <r>
      <rPr>
        <sz val="11"/>
        <color rgb="FF000000"/>
        <rFont val="Noto Sans"/>
        <family val="2"/>
      </rPr>
      <t xml:space="preserve">东莞市厚街镇溪头社区东溪西路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44191223202100051</t>
  </si>
  <si>
    <t xml:space="preserve">东莞市厚街车公社洗车店</t>
  </si>
  <si>
    <r>
      <rPr>
        <sz val="11"/>
        <color rgb="FF000000"/>
        <rFont val="Noto Sans"/>
        <family val="2"/>
      </rPr>
      <t xml:space="preserve">广东省东莞市厚街镇厚街振华路</t>
    </r>
    <r>
      <rPr>
        <sz val="11"/>
        <color rgb="FF000000"/>
        <rFont val="仿宋_GB2312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室</t>
    </r>
  </si>
  <si>
    <t xml:space="preserve">44191223202100052</t>
  </si>
  <si>
    <t xml:space="preserve">东莞市军威汽车维修有限公司</t>
  </si>
  <si>
    <r>
      <rPr>
        <sz val="11"/>
        <color rgb="FF000000"/>
        <rFont val="Noto Sans"/>
        <family val="2"/>
      </rPr>
      <t xml:space="preserve">广东省东莞市厚街镇坑口津桥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053</t>
  </si>
  <si>
    <t xml:space="preserve">东莞市厚街顺捷汽车修理店</t>
  </si>
  <si>
    <r>
      <rPr>
        <sz val="11"/>
        <color rgb="FF000000"/>
        <rFont val="Noto Sans"/>
        <family val="2"/>
      </rPr>
      <t xml:space="preserve">广东省东莞市厚街镇汀环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054</t>
  </si>
  <si>
    <t xml:space="preserve">虎门</t>
  </si>
  <si>
    <t xml:space="preserve">东莞市虎门宏志汽车维修厂</t>
  </si>
  <si>
    <r>
      <rPr>
        <sz val="11"/>
        <color rgb="FF000000"/>
        <rFont val="Noto Sans"/>
        <family val="2"/>
      </rPr>
      <t xml:space="preserve">广东省东莞市虎门镇太安路虎门段</t>
    </r>
    <r>
      <rPr>
        <sz val="11"/>
        <color rgb="FF000000"/>
        <rFont val="仿宋_GB2312"/>
        <family val="3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车身维修、四轮定位检测调整</t>
  </si>
  <si>
    <t xml:space="preserve">44191213202100069</t>
  </si>
  <si>
    <t xml:space="preserve">东莞市虎门信记轮胎店</t>
  </si>
  <si>
    <t xml:space="preserve">东莞市虎门镇南栅冲元村林石</t>
  </si>
  <si>
    <t xml:space="preserve">44191213202100070</t>
  </si>
  <si>
    <t xml:space="preserve">东莞市虎门弘烨汽车配件店</t>
  </si>
  <si>
    <r>
      <rPr>
        <sz val="11"/>
        <color rgb="FF000000"/>
        <rFont val="Noto Sans"/>
        <family val="2"/>
      </rPr>
      <t xml:space="preserve">广东省东莞市虎门镇东翔路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室</t>
    </r>
  </si>
  <si>
    <t xml:space="preserve">车身维修、空调维修</t>
  </si>
  <si>
    <t xml:space="preserve">44191213202100071</t>
  </si>
  <si>
    <t xml:space="preserve">东莞市远方汽修有限是公司</t>
  </si>
  <si>
    <t xml:space="preserve">东莞市虎门镇北栅社区西坊工业区高速路口一号铺</t>
  </si>
  <si>
    <t xml:space="preserve">44191212202100072</t>
  </si>
  <si>
    <t xml:space="preserve">东莞市虎门兴裕汽车修理厂</t>
  </si>
  <si>
    <r>
      <rPr>
        <sz val="11"/>
        <color rgb="FF000000"/>
        <rFont val="Noto Sans"/>
        <family val="2"/>
      </rPr>
      <t xml:space="preserve">东莞市虎门镇大宁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后面厂房</t>
    </r>
  </si>
  <si>
    <t xml:space="preserve">44191212202100073</t>
  </si>
  <si>
    <t xml:space="preserve">东莞市虎门华捷汽车维修有限公司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74</t>
  </si>
  <si>
    <t xml:space="preserve">东莞市虎门车岐汽车维修中心</t>
  </si>
  <si>
    <r>
      <rPr>
        <sz val="11"/>
        <color rgb="FF000000"/>
        <rFont val="Noto Sans"/>
        <family val="2"/>
      </rPr>
      <t xml:space="preserve">广东省东莞市虎门镇怀德路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075</t>
  </si>
  <si>
    <t xml:space="preserve">东莞市金浪汽车服务有限公司</t>
  </si>
  <si>
    <r>
      <rPr>
        <sz val="11"/>
        <color rgb="FF000000"/>
        <rFont val="Noto Sans"/>
        <family val="2"/>
      </rPr>
      <t xml:space="preserve">广东省东莞市虎门镇龙眼社区</t>
    </r>
    <r>
      <rPr>
        <sz val="11"/>
        <color rgb="FF000000"/>
        <rFont val="仿宋_GB2312"/>
        <family val="3"/>
        <charset val="134"/>
      </rPr>
      <t xml:space="preserve">s358</t>
    </r>
    <r>
      <rPr>
        <sz val="11"/>
        <color rgb="FF000000"/>
        <rFont val="Noto Sans"/>
        <family val="2"/>
      </rPr>
      <t xml:space="preserve">省道港龙铺</t>
    </r>
    <r>
      <rPr>
        <sz val="11"/>
        <color rgb="FF000000"/>
        <rFont val="仿宋_GB2312"/>
        <family val="3"/>
        <charset val="134"/>
      </rPr>
      <t xml:space="preserve">156-161</t>
    </r>
    <r>
      <rPr>
        <sz val="11"/>
        <color rgb="FF000000"/>
        <rFont val="Noto Sans"/>
        <family val="2"/>
      </rPr>
      <t xml:space="preserve">号</t>
    </r>
  </si>
  <si>
    <t xml:space="preserve">44191213202100076</t>
  </si>
  <si>
    <t xml:space="preserve">东莞市虎门桦亮驰汽车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44191213202100077</t>
  </si>
  <si>
    <t xml:space="preserve">东莞市虎门虎保维修服务中心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78</t>
  </si>
  <si>
    <t xml:space="preserve">东莞市虎门顺发汽车修理厂</t>
  </si>
  <si>
    <r>
      <rPr>
        <sz val="11"/>
        <color rgb="FF000000"/>
        <rFont val="Noto Sans"/>
        <family val="2"/>
      </rPr>
      <t xml:space="preserve">东莞市虎门镇莞太路（虎门段）</t>
    </r>
    <r>
      <rPr>
        <sz val="11"/>
        <color rgb="FF000000"/>
        <rFont val="仿宋_GB2312"/>
        <family val="3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44191213202100079</t>
  </si>
  <si>
    <t xml:space="preserve">东莞市虎门明辉洗车店</t>
  </si>
  <si>
    <r>
      <rPr>
        <sz val="11"/>
        <color rgb="FF000000"/>
        <rFont val="Noto Sans"/>
        <family val="2"/>
      </rPr>
      <t xml:space="preserve">东莞市虎门镇太宝路</t>
    </r>
    <r>
      <rPr>
        <sz val="11"/>
        <color rgb="FF000000"/>
        <rFont val="仿宋_GB2312"/>
        <family val="3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44191213202100080</t>
  </si>
  <si>
    <t xml:space="preserve">东莞市虎门姚记洗车店</t>
  </si>
  <si>
    <r>
      <rPr>
        <sz val="11"/>
        <color rgb="FF000000"/>
        <rFont val="Noto Sans"/>
        <family val="2"/>
      </rPr>
      <t xml:space="preserve">东莞市虎门镇沙角沙涌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081</t>
  </si>
  <si>
    <t xml:space="preserve">东莞市虎门宏业轮胎店</t>
  </si>
  <si>
    <r>
      <rPr>
        <sz val="11"/>
        <color rgb="FF000000"/>
        <rFont val="Noto Sans"/>
        <family val="2"/>
      </rPr>
      <t xml:space="preserve">广东省东莞市虎门镇太安路虎门段</t>
    </r>
    <r>
      <rPr>
        <sz val="11"/>
        <color rgb="FF000000"/>
        <rFont val="仿宋_GB2312"/>
        <family val="3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82</t>
  </si>
  <si>
    <t xml:space="preserve">东莞虎门施记汽车维修厂</t>
  </si>
  <si>
    <r>
      <rPr>
        <sz val="11"/>
        <color rgb="FF000000"/>
        <rFont val="Noto Sans"/>
        <family val="2"/>
      </rPr>
      <t xml:space="preserve">东莞市虎门镇南栅沙太路南栅段</t>
    </r>
    <r>
      <rPr>
        <sz val="11"/>
        <color rgb="FF000000"/>
        <rFont val="仿宋_GB2312"/>
        <family val="3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44191213202100083</t>
  </si>
  <si>
    <t xml:space="preserve">东莞市虎门明益汽车维修部</t>
  </si>
  <si>
    <r>
      <rPr>
        <sz val="11"/>
        <color rgb="FF000000"/>
        <rFont val="Noto Sans"/>
        <family val="2"/>
      </rPr>
      <t xml:space="preserve">广东省东莞市虎门镇虎门环岛路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84</t>
  </si>
  <si>
    <t xml:space="preserve">东莞市虎门鸿利轮胎店</t>
  </si>
  <si>
    <r>
      <rPr>
        <sz val="11"/>
        <color rgb="FF000000"/>
        <rFont val="Noto Sans"/>
        <family val="2"/>
      </rPr>
      <t xml:space="preserve">广东省东莞市虎门镇滨海大道虎门段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85</t>
  </si>
  <si>
    <t xml:space="preserve">东莞市虎门捷仕汽车维修店</t>
  </si>
  <si>
    <r>
      <rPr>
        <sz val="11"/>
        <color rgb="FF000000"/>
        <rFont val="Noto Sans"/>
        <family val="2"/>
      </rPr>
      <t xml:space="preserve">广东省东莞市虎门镇沙河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悦府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213202100086</t>
  </si>
  <si>
    <t xml:space="preserve">东莞市虎门期兵汽车维修店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44191213202100087</t>
  </si>
  <si>
    <t xml:space="preserve">东莞市豪杰汽车维修有限公司</t>
  </si>
  <si>
    <r>
      <rPr>
        <sz val="11"/>
        <rFont val="Noto Sans"/>
        <family val="2"/>
      </rPr>
      <t xml:space="preserve">广东省东莞市虎门镇赤岗骏马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088</t>
  </si>
  <si>
    <t xml:space="preserve">东莞市怀信汽车服务有限公司</t>
  </si>
  <si>
    <r>
      <rPr>
        <sz val="11"/>
        <color rgb="FF000000"/>
        <rFont val="Noto Sans"/>
        <family val="2"/>
      </rPr>
      <t xml:space="preserve">广东省东莞市虎门镇怀德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89</t>
  </si>
  <si>
    <t xml:space="preserve">东莞市虎门华馨汽车维修店</t>
  </si>
  <si>
    <r>
      <rPr>
        <sz val="11"/>
        <color rgb="FF000000"/>
        <rFont val="Noto Sans"/>
        <family val="2"/>
      </rPr>
      <t xml:space="preserve">广东省东莞市虎门镇宁馨北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90</t>
  </si>
  <si>
    <t xml:space="preserve">东莞市忠强汽车服务有限公司</t>
  </si>
  <si>
    <r>
      <rPr>
        <sz val="11"/>
        <color rgb="FF000000"/>
        <rFont val="Noto Sans"/>
        <family val="2"/>
      </rPr>
      <t xml:space="preserve">广东省东莞市虎门镇坏雅路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空调维修</t>
  </si>
  <si>
    <t xml:space="preserve">44191213202100091</t>
  </si>
  <si>
    <t xml:space="preserve">东莞市虎门德力汽车服务部</t>
  </si>
  <si>
    <r>
      <rPr>
        <sz val="11"/>
        <color rgb="FF000000"/>
        <rFont val="Noto Sans"/>
        <family val="2"/>
      </rPr>
      <t xml:space="preserve">广东省东莞市虎门镇外环岛路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100092</t>
  </si>
  <si>
    <t xml:space="preserve">东莞市虎门左一机动车维修店</t>
  </si>
  <si>
    <r>
      <rPr>
        <sz val="11"/>
        <color rgb="FF000000"/>
        <rFont val="Noto Sans"/>
        <family val="2"/>
      </rPr>
      <t xml:space="preserve">广东省东莞市虎门镇白沙中心南路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100093</t>
  </si>
  <si>
    <t xml:space="preserve">东莞市顺地汽车服务有限公司</t>
  </si>
  <si>
    <t xml:space="preserve">东莞市虎门镇北栅社区东坊村向塘光商铺一楼铺位</t>
  </si>
  <si>
    <t xml:space="preserve">汽车润滑与养护、轮胎动平衡及修补、汽车润滑与养护、汽车美容装潢</t>
  </si>
  <si>
    <t xml:space="preserve">44191213202100094</t>
  </si>
  <si>
    <t xml:space="preserve">东莞市虎门品车汇汽车服务部</t>
  </si>
  <si>
    <r>
      <rPr>
        <sz val="11"/>
        <color rgb="FF000000"/>
        <rFont val="Noto Sans"/>
        <family val="2"/>
      </rPr>
      <t xml:space="preserve">东莞市虎门镇博涌社区港口路</t>
    </r>
    <r>
      <rPr>
        <sz val="11"/>
        <color rgb="FF000000"/>
        <rFont val="仿宋_GB2312"/>
        <family val="3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档口</t>
    </r>
  </si>
  <si>
    <t xml:space="preserve">44191213202100095</t>
  </si>
  <si>
    <t xml:space="preserve">东莞市虎门长新汽修店</t>
  </si>
  <si>
    <r>
      <rPr>
        <sz val="11"/>
        <color rgb="FF000000"/>
        <rFont val="Noto Sans"/>
        <family val="2"/>
      </rPr>
      <t xml:space="preserve">广东省东莞市虎门镇捷东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100096</t>
  </si>
  <si>
    <t xml:space="preserve">东莞市虎门海通汽车轮胎维修店</t>
  </si>
  <si>
    <r>
      <rPr>
        <sz val="11"/>
        <color rgb="FF000000"/>
        <rFont val="Noto Sans"/>
        <family val="2"/>
      </rPr>
      <t xml:space="preserve">东莞市虎门镇</t>
    </r>
    <r>
      <rPr>
        <sz val="11"/>
        <color rgb="FF000000"/>
        <rFont val="仿宋_GB2312"/>
        <family val="3"/>
        <charset val="134"/>
      </rPr>
      <t xml:space="preserve">S358</t>
    </r>
    <r>
      <rPr>
        <sz val="11"/>
        <color rgb="FF000000"/>
        <rFont val="Noto Sans"/>
        <family val="2"/>
      </rPr>
      <t xml:space="preserve">省道北栅段</t>
    </r>
    <r>
      <rPr>
        <sz val="11"/>
        <color rgb="FF000000"/>
        <rFont val="仿宋_GB2312"/>
        <family val="3"/>
        <charset val="134"/>
      </rPr>
      <t xml:space="preserve">433</t>
    </r>
    <r>
      <rPr>
        <sz val="11"/>
        <color rgb="FF000000"/>
        <rFont val="Noto Sans"/>
        <family val="2"/>
      </rPr>
      <t xml:space="preserve">号铺位</t>
    </r>
  </si>
  <si>
    <t xml:space="preserve">44191213202100097</t>
  </si>
  <si>
    <t xml:space="preserve">东莞市虎门向东汽车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098</t>
  </si>
  <si>
    <t xml:space="preserve">东莞市虎门展通汽车维修店</t>
  </si>
  <si>
    <t xml:space="preserve">东莞市虎门镇北栅商业去新月楼（原城规大楼）首层铺位</t>
  </si>
  <si>
    <t xml:space="preserve">44191213202100099</t>
  </si>
  <si>
    <t xml:space="preserve">东莞市虎门鸿运汽修厂</t>
  </si>
  <si>
    <r>
      <rPr>
        <sz val="11"/>
        <color rgb="FF000000"/>
        <rFont val="Noto Sans"/>
        <family val="2"/>
      </rPr>
      <t xml:space="preserve">广东省东莞市虎门镇北栅西安路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100</t>
  </si>
  <si>
    <t xml:space="preserve">东莞市虎门洋记汽车维修店</t>
  </si>
  <si>
    <r>
      <rPr>
        <sz val="11"/>
        <color rgb="FF000000"/>
        <rFont val="Noto Sans"/>
        <family val="2"/>
      </rPr>
      <t xml:space="preserve">东莞市虎门镇北栅西坊路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44191213202100101</t>
  </si>
  <si>
    <t xml:space="preserve">东莞市酷车吧汽车服务有限公司</t>
  </si>
  <si>
    <t xml:space="preserve">广东省东莞市虎门镇金洲社区南坊新工业区三栋一楼</t>
  </si>
  <si>
    <t xml:space="preserve">44191213202100102</t>
  </si>
  <si>
    <t xml:space="preserve">东莞市虎车汽车服务有限公司</t>
  </si>
  <si>
    <r>
      <rPr>
        <sz val="11"/>
        <rFont val="Noto Sans"/>
        <family val="2"/>
      </rPr>
      <t xml:space="preserve">广东省东莞市虎门镇虎门长德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103</t>
  </si>
  <si>
    <t xml:space="preserve">东莞市虎门优护汽车用品店</t>
  </si>
  <si>
    <r>
      <rPr>
        <sz val="11"/>
        <rFont val="Noto Sans"/>
        <family val="2"/>
      </rPr>
      <t xml:space="preserve">广东省东莞市虎门镇虎门金湾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04</t>
  </si>
  <si>
    <t xml:space="preserve">东莞市虎门奔顺汽车维修店</t>
  </si>
  <si>
    <r>
      <rPr>
        <sz val="11"/>
        <rFont val="Noto Sans"/>
        <family val="2"/>
      </rPr>
      <t xml:space="preserve">广东省东莞市虎门镇博涌王屋向西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44191213202100105</t>
  </si>
  <si>
    <t xml:space="preserve">东莞市海运汽车服务有限公司</t>
  </si>
  <si>
    <r>
      <rPr>
        <sz val="11"/>
        <rFont val="Noto Sans"/>
        <family val="2"/>
      </rPr>
      <t xml:space="preserve">广东省东莞市虎门镇路东东环二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之二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44191213202100106</t>
  </si>
  <si>
    <t xml:space="preserve">东莞市满诚汽车维修服务有限公司</t>
  </si>
  <si>
    <r>
      <rPr>
        <sz val="11"/>
        <rFont val="Noto Sans"/>
        <family val="2"/>
      </rPr>
      <t xml:space="preserve">广东省东莞市虎门镇海运一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213202100107</t>
  </si>
  <si>
    <t xml:space="preserve">东莞市虎门豪仕杰汽车维修店</t>
  </si>
  <si>
    <r>
      <rPr>
        <sz val="11"/>
        <rFont val="Noto Sans"/>
        <family val="2"/>
      </rPr>
      <t xml:space="preserve">广东省东莞市虎门镇路东新安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213202100108</t>
  </si>
  <si>
    <t xml:space="preserve">东莞市虎门柒玖汽车维修店</t>
  </si>
  <si>
    <r>
      <rPr>
        <sz val="11"/>
        <rFont val="Noto Sans"/>
        <family val="2"/>
      </rPr>
      <t xml:space="preserve">东莞市虎门镇东风社区东安路</t>
    </r>
    <r>
      <rPr>
        <sz val="11"/>
        <rFont val="仿宋_GB2312"/>
        <family val="3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44191213202100109</t>
  </si>
  <si>
    <t xml:space="preserve">东莞市虎门宝航汽车维修店</t>
  </si>
  <si>
    <r>
      <rPr>
        <sz val="11"/>
        <color rgb="FF000000"/>
        <rFont val="Noto Sans"/>
        <family val="2"/>
      </rPr>
      <t xml:space="preserve">广东省东莞市虎门镇莞太路虎门段</t>
    </r>
    <r>
      <rPr>
        <sz val="11"/>
        <color rgb="FF000000"/>
        <rFont val="仿宋_GB2312"/>
        <family val="3"/>
        <charset val="134"/>
      </rPr>
      <t xml:space="preserve">3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、空调维修</t>
  </si>
  <si>
    <t xml:space="preserve">44191213202100110</t>
  </si>
  <si>
    <t xml:space="preserve">东莞市虎门雄大轮胎经营部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6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213202100111</t>
  </si>
  <si>
    <t xml:space="preserve">东莞市圳达汽车维修服务有限公司</t>
  </si>
  <si>
    <r>
      <rPr>
        <sz val="11"/>
        <color rgb="FF000000"/>
        <rFont val="Noto Sans"/>
        <family val="2"/>
      </rPr>
      <t xml:space="preserve">东莞市虎门镇新联村新兴路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一楼</t>
    </r>
  </si>
  <si>
    <t xml:space="preserve">44191213202100112</t>
  </si>
  <si>
    <t xml:space="preserve">黄江</t>
  </si>
  <si>
    <t xml:space="preserve">东莞市晶汇汽车维修服务有限公司</t>
  </si>
  <si>
    <r>
      <rPr>
        <sz val="11"/>
        <rFont val="Noto Sans"/>
        <family val="2"/>
      </rPr>
      <t xml:space="preserve">东莞市黄江镇田美社区环城路</t>
    </r>
    <r>
      <rPr>
        <sz val="11"/>
        <rFont val="仿宋_GB2312"/>
        <family val="3"/>
        <charset val="134"/>
      </rPr>
      <t xml:space="preserve">419</t>
    </r>
    <r>
      <rPr>
        <sz val="11"/>
        <rFont val="Noto Sans"/>
        <family val="2"/>
      </rPr>
      <t xml:space="preserve">号一楼</t>
    </r>
  </si>
  <si>
    <t xml:space="preserve">44191143202100016</t>
  </si>
  <si>
    <t xml:space="preserve">东莞市黄江名车一族汽车维修店</t>
  </si>
  <si>
    <r>
      <rPr>
        <sz val="11"/>
        <rFont val="Noto Sans"/>
        <family val="2"/>
      </rPr>
      <t xml:space="preserve">广东省东莞市黄江镇板湖东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汽车润滑与养护</t>
  </si>
  <si>
    <t xml:space="preserve">44191143202100017</t>
  </si>
  <si>
    <t xml:space="preserve">东莞市顺途汽车维修服务有限公司</t>
  </si>
  <si>
    <r>
      <rPr>
        <sz val="11"/>
        <rFont val="Noto Sans"/>
        <family val="2"/>
      </rPr>
      <t xml:space="preserve">广东省东莞市黄江镇顶头围街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100018</t>
  </si>
  <si>
    <t xml:space="preserve">东莞市黄江意发汽修店</t>
  </si>
  <si>
    <r>
      <rPr>
        <sz val="11"/>
        <rFont val="Noto Sans"/>
        <family val="2"/>
      </rPr>
      <t xml:space="preserve">东莞市黄江镇板湖村板湖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铺位</t>
    </r>
  </si>
  <si>
    <t xml:space="preserve">44191143202100019</t>
  </si>
  <si>
    <t xml:space="preserve">东莞市黄江石威汽车维修中心</t>
  </si>
  <si>
    <r>
      <rPr>
        <sz val="11"/>
        <rFont val="Noto Sans"/>
        <family val="2"/>
      </rPr>
      <t xml:space="preserve">广东省东莞市黄江镇黄江星光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100020</t>
  </si>
  <si>
    <t xml:space="preserve">寮步</t>
  </si>
  <si>
    <t xml:space="preserve">东莞市广物宝骏汽车销售服务有限公司</t>
  </si>
  <si>
    <r>
      <rPr>
        <sz val="11"/>
        <rFont val="Noto Sans"/>
        <family val="2"/>
      </rPr>
      <t xml:space="preserve">东莞市寮步镇东莞国际汽车城内</t>
    </r>
    <r>
      <rPr>
        <sz val="11"/>
        <rFont val="仿宋_GB2312"/>
        <family val="3"/>
        <charset val="134"/>
      </rPr>
      <t xml:space="preserve">A-01-01</t>
    </r>
    <r>
      <rPr>
        <sz val="11"/>
        <rFont val="Noto Sans"/>
        <family val="2"/>
      </rPr>
      <t xml:space="preserve">号</t>
    </r>
  </si>
  <si>
    <t xml:space="preserve">44191112202100079</t>
  </si>
  <si>
    <t xml:space="preserve">东莞市车友汽车贸易有限公司</t>
  </si>
  <si>
    <t xml:space="preserve">东莞市寮步镇香市大道国际汽车城对面</t>
  </si>
  <si>
    <t xml:space="preserve">44191112202100080</t>
  </si>
  <si>
    <t xml:space="preserve">东莞市寮步车艺洁汽车美容店</t>
  </si>
  <si>
    <r>
      <rPr>
        <sz val="11"/>
        <rFont val="Noto Sans"/>
        <family val="2"/>
      </rPr>
      <t xml:space="preserve">广东省东莞市寮步镇东莞汽车城十四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香居明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13202100081</t>
  </si>
  <si>
    <t xml:space="preserve">东莞市福通汽车销售有限公司</t>
  </si>
  <si>
    <t xml:space="preserve">东莞市寮步镇横坑寮城中路</t>
  </si>
  <si>
    <t xml:space="preserve">44191112202100082</t>
  </si>
  <si>
    <t xml:space="preserve">东莞市惠诚汽车有限公司</t>
  </si>
  <si>
    <r>
      <rPr>
        <sz val="11"/>
        <rFont val="Noto Sans"/>
        <family val="2"/>
      </rPr>
      <t xml:space="preserve">东莞市寮步镇良边翠香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车身维修、轮胎动平衡及修补、汽车美容装潢、汽车润滑与养护</t>
  </si>
  <si>
    <t xml:space="preserve">44191113202100083</t>
  </si>
  <si>
    <t xml:space="preserve">东莞市车致汽车维修服务有限公司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44191113202100084</t>
  </si>
  <si>
    <t xml:space="preserve">东莞市寮步建达汽修店</t>
  </si>
  <si>
    <r>
      <rPr>
        <sz val="11"/>
        <rFont val="Noto Sans"/>
        <family val="2"/>
      </rPr>
      <t xml:space="preserve">东莞市寮步镇上屯村西南路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44191113202100085</t>
  </si>
  <si>
    <t xml:space="preserve">东莞市莞发汽车维修服务有限公司</t>
  </si>
  <si>
    <r>
      <rPr>
        <sz val="11"/>
        <rFont val="Noto Sans"/>
        <family val="2"/>
      </rPr>
      <t xml:space="preserve">东莞市寮步镇凫山凫西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113202100086</t>
  </si>
  <si>
    <t xml:space="preserve">东莞市寮步钟仔汽车维修服务部</t>
  </si>
  <si>
    <r>
      <rPr>
        <sz val="11"/>
        <rFont val="Noto Sans"/>
        <family val="2"/>
      </rPr>
      <t xml:space="preserve">东莞市寮步镇下岭贝群业一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113202100087</t>
  </si>
  <si>
    <t xml:space="preserve">东莞市寮步祥辉汽车服务中心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1040</t>
    </r>
    <r>
      <rPr>
        <sz val="11"/>
        <rFont val="Noto Sans"/>
        <family val="2"/>
      </rPr>
      <t xml:space="preserve">号</t>
    </r>
  </si>
  <si>
    <t xml:space="preserve">44191113202100088</t>
  </si>
  <si>
    <t xml:space="preserve">东莞市冠骏汽车销售服务有限公司</t>
  </si>
  <si>
    <t xml:space="preserve">东莞市寮步镇香市路塘唇路段</t>
  </si>
  <si>
    <t xml:space="preserve">44191112202100089</t>
  </si>
  <si>
    <t xml:space="preserve">东莞市寮步亚艺汽修店</t>
  </si>
  <si>
    <r>
      <rPr>
        <sz val="11"/>
        <rFont val="Noto Sans"/>
        <family val="2"/>
      </rPr>
      <t xml:space="preserve">广东省东莞市寮步镇黄沙河东路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090</t>
  </si>
  <si>
    <t xml:space="preserve">东莞市寮步清清汽车美容店</t>
  </si>
  <si>
    <r>
      <rPr>
        <sz val="11"/>
        <rFont val="Noto Sans"/>
        <family val="2"/>
      </rPr>
      <t xml:space="preserve">广东省东莞市寮步镇黄沙河西路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091</t>
  </si>
  <si>
    <t xml:space="preserve">东莞市寮步靓之杰汽车美容店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3</t>
    </r>
    <r>
      <rPr>
        <sz val="11"/>
        <rFont val="Noto Sans"/>
        <family val="2"/>
      </rPr>
      <t xml:space="preserve">室</t>
    </r>
  </si>
  <si>
    <t xml:space="preserve">44191113202100092</t>
  </si>
  <si>
    <t xml:space="preserve">东莞市寮步顺富汽修店</t>
  </si>
  <si>
    <r>
      <rPr>
        <sz val="11"/>
        <rFont val="Noto Sans"/>
        <family val="2"/>
      </rPr>
      <t xml:space="preserve">东莞市寮步镇良边村寮茶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44191113202100093</t>
  </si>
  <si>
    <t xml:space="preserve">东莞市仕诚汽车维修服务有限公司</t>
  </si>
  <si>
    <r>
      <rPr>
        <sz val="11"/>
        <rFont val="Noto Sans"/>
        <family val="2"/>
      </rPr>
      <t xml:space="preserve">东莞市寮步镇竹园村元英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113202100094</t>
  </si>
  <si>
    <t xml:space="preserve">东莞市寮步湘宜汽车维修中心</t>
  </si>
  <si>
    <r>
      <rPr>
        <sz val="11"/>
        <rFont val="Noto Sans"/>
        <family val="2"/>
      </rPr>
      <t xml:space="preserve">东莞市寮步镇药勒村寮浮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一楼</t>
    </r>
  </si>
  <si>
    <t xml:space="preserve">44191113202100095</t>
  </si>
  <si>
    <t xml:space="preserve">东莞市华阳汽车维修有限公司</t>
  </si>
  <si>
    <t xml:space="preserve">东莞市寮步镇横坑村万丰大厦一楼</t>
  </si>
  <si>
    <t xml:space="preserve">44191113202100096</t>
  </si>
  <si>
    <t xml:space="preserve">东莞市寮步新东龙汽车美容店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1113202100097</t>
  </si>
  <si>
    <t xml:space="preserve">东莞市寮步泰昌汽修行</t>
  </si>
  <si>
    <r>
      <rPr>
        <sz val="11"/>
        <rFont val="Noto Sans"/>
        <family val="2"/>
      </rPr>
      <t xml:space="preserve">广东省东莞市寮步镇寮城中路横坑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四轮定位检测调整、汽车润滑与养护、汽车美容装潢</t>
  </si>
  <si>
    <t xml:space="preserve">44191113202100098</t>
  </si>
  <si>
    <t xml:space="preserve">东莞金凯汽车维修有限公司</t>
  </si>
  <si>
    <r>
      <rPr>
        <sz val="11"/>
        <rFont val="Noto Sans"/>
        <family val="2"/>
      </rPr>
      <t xml:space="preserve">东莞市寮步镇药勒村寮浮路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一楼</t>
    </r>
  </si>
  <si>
    <t xml:space="preserve">44191113202100099</t>
  </si>
  <si>
    <t xml:space="preserve">东莞市寮步源诚汽车维修部</t>
  </si>
  <si>
    <r>
      <rPr>
        <sz val="11"/>
        <rFont val="Noto Sans"/>
        <family val="2"/>
      </rPr>
      <t xml:space="preserve">东莞市寮步镇横坑村横星路</t>
    </r>
    <r>
      <rPr>
        <sz val="11"/>
        <rFont val="仿宋_GB2312"/>
        <family val="3"/>
        <charset val="134"/>
      </rPr>
      <t xml:space="preserve">697</t>
    </r>
    <r>
      <rPr>
        <sz val="11"/>
        <rFont val="Noto Sans"/>
        <family val="2"/>
      </rPr>
      <t xml:space="preserve">号</t>
    </r>
  </si>
  <si>
    <t xml:space="preserve">44191113202100100</t>
  </si>
  <si>
    <t xml:space="preserve">东莞小木吉汽车服务有限公司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2202100101</t>
  </si>
  <si>
    <t xml:space="preserve">东莞市寮步意创汽车维修服务中心</t>
  </si>
  <si>
    <r>
      <rPr>
        <sz val="11"/>
        <rFont val="Noto Sans"/>
        <family val="2"/>
      </rPr>
      <t xml:space="preserve">东莞市寮步镇药勒村寮浮路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44191113202100102</t>
  </si>
  <si>
    <t xml:space="preserve">东莞市寮步意顺汽车维修店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44191113202100103</t>
  </si>
  <si>
    <t xml:space="preserve">东莞市睿晟汽车服务有限公司</t>
  </si>
  <si>
    <r>
      <rPr>
        <sz val="11"/>
        <rFont val="Noto Sans"/>
        <family val="2"/>
      </rPr>
      <t xml:space="preserve">广东省东莞市寮步镇寮步金兴路</t>
    </r>
    <r>
      <rPr>
        <sz val="11"/>
        <rFont val="仿宋_GB2312"/>
        <family val="3"/>
        <charset val="134"/>
      </rPr>
      <t xml:space="preserve">3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、车身维修</t>
  </si>
  <si>
    <t xml:space="preserve">44191113202100104</t>
  </si>
  <si>
    <t xml:space="preserve">东莞市寮步安隆汽修厂</t>
  </si>
  <si>
    <r>
      <rPr>
        <sz val="11"/>
        <rFont val="Noto Sans"/>
        <family val="2"/>
      </rPr>
      <t xml:space="preserve">东莞市寮步镇药勒村蟠龙路药勒段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191113202100105</t>
  </si>
  <si>
    <t xml:space="preserve">东莞市寮步金中汽车维修店</t>
  </si>
  <si>
    <r>
      <rPr>
        <sz val="11"/>
        <rFont val="Noto Sans"/>
        <family val="2"/>
      </rPr>
      <t xml:space="preserve">广东省东莞市寮步镇凫山兴山路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44191113202100106</t>
  </si>
  <si>
    <t xml:space="preserve">东莞市寮步开鑫汽车维修中心</t>
  </si>
  <si>
    <r>
      <rPr>
        <sz val="11"/>
        <rFont val="Noto Sans"/>
        <family val="2"/>
      </rPr>
      <t xml:space="preserve">广东省东莞市寮步镇黄沙河西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107</t>
  </si>
  <si>
    <t xml:space="preserve">东莞市宏粤汽车服务有限公司</t>
  </si>
  <si>
    <r>
      <rPr>
        <sz val="11"/>
        <rFont val="Noto Sans"/>
        <family val="2"/>
      </rPr>
      <t xml:space="preserve">东莞市寮步镇上屯村矿头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其壹科技产业园西南路</t>
    </r>
    <r>
      <rPr>
        <sz val="11"/>
        <rFont val="仿宋_GB2312"/>
        <family val="3"/>
        <charset val="134"/>
      </rPr>
      <t xml:space="preserve">01-04</t>
    </r>
    <r>
      <rPr>
        <sz val="11"/>
        <rFont val="Noto Sans"/>
        <family val="2"/>
      </rPr>
      <t xml:space="preserve">号</t>
    </r>
  </si>
  <si>
    <t xml:space="preserve">44191113202100108</t>
  </si>
  <si>
    <t xml:space="preserve">东莞市寮步镁亚自动变速箱专修部</t>
  </si>
  <si>
    <r>
      <rPr>
        <sz val="11"/>
        <rFont val="Noto Sans"/>
        <family val="2"/>
      </rPr>
      <t xml:space="preserve">广东省东莞市寮步镇下岭贝基业西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自动变速器维修</t>
  </si>
  <si>
    <t xml:space="preserve">44191113202100109</t>
  </si>
  <si>
    <t xml:space="preserve">东莞市寮步鼎盛轮胎店</t>
  </si>
  <si>
    <r>
      <rPr>
        <sz val="11"/>
        <rFont val="Noto Sans"/>
        <family val="2"/>
      </rPr>
      <t xml:space="preserve">广东省东莞市寮步良平社区仁和路香缤雅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栋商铺</t>
    </r>
    <r>
      <rPr>
        <sz val="11"/>
        <rFont val="仿宋_GB2312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轮胎动平衡及修补、汽车润滑与养护、四轮定位检测调整</t>
  </si>
  <si>
    <t xml:space="preserve">44191113202100110</t>
  </si>
  <si>
    <t xml:space="preserve">东莞市龙富汽车服务有限公司</t>
  </si>
  <si>
    <r>
      <rPr>
        <sz val="11"/>
        <rFont val="Noto Sans"/>
        <family val="2"/>
      </rPr>
      <t xml:space="preserve">广东省东莞市寮步镇药勒万丰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111</t>
  </si>
  <si>
    <t xml:space="preserve">东莞市寮步粤发汽车维修店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13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12</t>
  </si>
  <si>
    <t xml:space="preserve">东莞市寮步粤顺汽车维修服务中心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44191113202100113</t>
  </si>
  <si>
    <t xml:space="preserve">东莞市寮步京盛汽车维修店</t>
  </si>
  <si>
    <r>
      <rPr>
        <sz val="11"/>
        <rFont val="Noto Sans"/>
        <family val="2"/>
      </rPr>
      <t xml:space="preserve">广东省东莞市寮步镇寮步西南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44191113202100114</t>
  </si>
  <si>
    <t xml:space="preserve">东莞市寮步新佳豪汽车美容配件店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0</t>
    </r>
    <r>
      <rPr>
        <sz val="11"/>
        <rFont val="Noto Sans"/>
        <family val="2"/>
      </rPr>
      <t xml:space="preserve">室</t>
    </r>
  </si>
  <si>
    <t xml:space="preserve">44191113202100115</t>
  </si>
  <si>
    <t xml:space="preserve">东莞市众鑫汽车维修服务有限公司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、汽车美容装潢</t>
  </si>
  <si>
    <t xml:space="preserve">44191113202100116</t>
  </si>
  <si>
    <t xml:space="preserve">东莞市寮步百众汽修服务部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1113202100117</t>
  </si>
  <si>
    <t xml:space="preserve">东莞市寮步捷众锐虎维修服务中心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7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18</t>
  </si>
  <si>
    <t xml:space="preserve">东莞市德道汽车服务有限公司</t>
  </si>
  <si>
    <r>
      <rPr>
        <sz val="11"/>
        <rFont val="Noto Sans"/>
        <family val="2"/>
      </rPr>
      <t xml:space="preserve">东莞市寮步镇富竹山村金富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富鑫商业街</t>
    </r>
    <r>
      <rPr>
        <sz val="11"/>
        <rFont val="仿宋_GB2312"/>
        <family val="3"/>
        <charset val="134"/>
      </rPr>
      <t xml:space="preserve">A100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100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1006</t>
    </r>
  </si>
  <si>
    <t xml:space="preserve">44191113202100119</t>
  </si>
  <si>
    <t xml:space="preserve">东莞市华溢汽车贸易有限公司</t>
  </si>
  <si>
    <r>
      <rPr>
        <sz val="11"/>
        <rFont val="Noto Sans"/>
        <family val="2"/>
      </rPr>
      <t xml:space="preserve">广东省东莞市寮步镇寮城中路霞边段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13202100120</t>
  </si>
  <si>
    <t xml:space="preserve">东莞市寮步骏源汽车维修厂</t>
  </si>
  <si>
    <r>
      <rPr>
        <sz val="11"/>
        <rFont val="Noto Sans"/>
        <family val="2"/>
      </rPr>
      <t xml:space="preserve">东莞市寮步镇寮城中路霞边段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44191113202100121</t>
  </si>
  <si>
    <t xml:space="preserve">东莞市寮步少元汽车维修服务店</t>
  </si>
  <si>
    <r>
      <rPr>
        <sz val="11"/>
        <rFont val="Noto Sans"/>
        <family val="2"/>
      </rPr>
      <t xml:space="preserve">东莞市寮步镇药勒村祥和新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113202100122</t>
  </si>
  <si>
    <t xml:space="preserve">东莞市寮步杨飞汽车养护中心</t>
  </si>
  <si>
    <r>
      <rPr>
        <sz val="11"/>
        <rFont val="Noto Sans"/>
        <family val="2"/>
      </rPr>
      <t xml:space="preserve">广东省东莞市寮步镇寮步建新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23</t>
  </si>
  <si>
    <t xml:space="preserve">东莞市寮步同和汽车美容服务部</t>
  </si>
  <si>
    <r>
      <rPr>
        <sz val="11"/>
        <rFont val="Noto Sans"/>
        <family val="2"/>
      </rPr>
      <t xml:space="preserve">广东省东莞市寮步镇东昇路寮步段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191113202100124</t>
  </si>
  <si>
    <t xml:space="preserve">东莞市宏睿汽车维修服务有限公司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13202100125</t>
  </si>
  <si>
    <t xml:space="preserve">东莞市寮步车漆坊钣金喷漆店</t>
  </si>
  <si>
    <r>
      <rPr>
        <sz val="11"/>
        <rFont val="Noto Sans"/>
        <family val="2"/>
      </rPr>
      <t xml:space="preserve">东莞市寮步镇泉塘社区金松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44191113202100126</t>
  </si>
  <si>
    <t xml:space="preserve">东莞佳盈汽车销售服务有限公司</t>
  </si>
  <si>
    <r>
      <rPr>
        <sz val="11"/>
        <rFont val="Noto Sans"/>
        <family val="2"/>
      </rPr>
      <t xml:space="preserve">广东省东莞市寮步镇东莞汽车城四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127</t>
  </si>
  <si>
    <t xml:space="preserve">东莞市东昊汽车销售服务有限公司</t>
  </si>
  <si>
    <r>
      <rPr>
        <sz val="11"/>
        <rFont val="Noto Sans"/>
        <family val="2"/>
      </rPr>
      <t xml:space="preserve">广东省东莞市寮步镇香市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4191113202100128</t>
  </si>
  <si>
    <t xml:space="preserve">东莞市寮步亿创汽车维修厂</t>
  </si>
  <si>
    <r>
      <rPr>
        <sz val="11"/>
        <rFont val="Noto Sans"/>
        <family val="2"/>
      </rPr>
      <t xml:space="preserve">广东省东莞市寮步镇曲岭北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113202100129</t>
  </si>
  <si>
    <t xml:space="preserve">东莞市寮步骏谊汽车维修店</t>
  </si>
  <si>
    <r>
      <rPr>
        <sz val="11"/>
        <rFont val="Noto Sans"/>
        <family val="2"/>
      </rPr>
      <t xml:space="preserve">东莞市寮步镇下岭贝群业四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191113202100130</t>
  </si>
  <si>
    <t xml:space="preserve">东莞市寮步兴车汽车服务中心</t>
  </si>
  <si>
    <r>
      <rPr>
        <sz val="11"/>
        <rFont val="Noto Sans"/>
        <family val="2"/>
      </rPr>
      <t xml:space="preserve">东莞市寮步镇石步村石大路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44191113202100131</t>
  </si>
  <si>
    <t xml:space="preserve">东莞市寮步雷丰汽车维修部</t>
  </si>
  <si>
    <r>
      <rPr>
        <sz val="11"/>
        <rFont val="Noto Sans"/>
        <family val="2"/>
      </rPr>
      <t xml:space="preserve">东莞市寮步镇富竹山富鑫商业街金富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1013</t>
    </r>
    <r>
      <rPr>
        <sz val="11"/>
        <rFont val="Noto Sans"/>
        <family val="2"/>
      </rPr>
      <t xml:space="preserve">号</t>
    </r>
  </si>
  <si>
    <t xml:space="preserve">44191113202100132</t>
  </si>
  <si>
    <t xml:space="preserve">东莞市林记汽车服务有限公司</t>
  </si>
  <si>
    <r>
      <rPr>
        <sz val="11"/>
        <rFont val="Noto Sans"/>
        <family val="2"/>
      </rPr>
      <t xml:space="preserve">东莞市寮步镇井巷村建新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4191113202100133</t>
  </si>
  <si>
    <t xml:space="preserve">东莞市寮步文鑫汽车修理厂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2</t>
    </r>
    <r>
      <rPr>
        <sz val="11"/>
        <rFont val="Noto Sans"/>
        <family val="2"/>
      </rPr>
      <t xml:space="preserve">室</t>
    </r>
  </si>
  <si>
    <t xml:space="preserve">44191113202100134</t>
  </si>
  <si>
    <t xml:space="preserve">东莞市寮步富荣汽修厂</t>
  </si>
  <si>
    <r>
      <rPr>
        <sz val="11"/>
        <rFont val="Noto Sans"/>
        <family val="2"/>
      </rPr>
      <t xml:space="preserve">广东省东莞市寮步镇寮浮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000005</t>
  </si>
  <si>
    <r>
      <rPr>
        <sz val="11"/>
        <color rgb="FF000000"/>
        <rFont val="Noto Sans"/>
        <family val="2"/>
      </rPr>
      <t xml:space="preserve">变更经营地址，原地址为东莞市寮步镇祥富路</t>
    </r>
    <r>
      <rPr>
        <sz val="11"/>
        <color rgb="FF000000"/>
        <rFont val="仿宋_GB2312"/>
        <family val="3"/>
        <charset val="134"/>
      </rPr>
      <t xml:space="preserve">336</t>
    </r>
    <r>
      <rPr>
        <sz val="11"/>
        <color rgb="FF000000"/>
        <rFont val="Noto Sans"/>
        <family val="2"/>
      </rPr>
      <t xml:space="preserve">号，变更为广东省东莞市寮步镇寮浮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麻涌</t>
  </si>
  <si>
    <t xml:space="preserve">东莞市麻涌途顺汽车养护店</t>
  </si>
  <si>
    <r>
      <rPr>
        <sz val="11"/>
        <rFont val="Noto Sans"/>
        <family val="2"/>
      </rPr>
      <t xml:space="preserve">东莞市麻涌镇漳澎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室</t>
    </r>
  </si>
  <si>
    <t xml:space="preserve">44191263202100006</t>
  </si>
  <si>
    <t xml:space="preserve">东莞市麻涌海工匠汽车维修中心</t>
  </si>
  <si>
    <r>
      <rPr>
        <sz val="11"/>
        <rFont val="Noto Sans"/>
        <family val="2"/>
      </rPr>
      <t xml:space="preserve">东莞市麻涌镇政北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轮胎动平衡及修补、汽车美容装潢</t>
  </si>
  <si>
    <t xml:space="preserve">44191263202100007</t>
  </si>
  <si>
    <t xml:space="preserve">南城</t>
  </si>
  <si>
    <t xml:space="preserve">东莞市三惠汽车有限公司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44190042202100031</t>
  </si>
  <si>
    <t xml:space="preserve">东莞市新君爵汽车服务有限公司</t>
  </si>
  <si>
    <r>
      <rPr>
        <sz val="11"/>
        <rFont val="Noto Sans"/>
        <family val="2"/>
      </rPr>
      <t xml:space="preserve">东莞市南城街道宏远社区金丰路江南雅筑一期</t>
    </r>
    <r>
      <rPr>
        <sz val="11"/>
        <rFont val="仿宋_GB2312"/>
        <family val="3"/>
        <charset val="134"/>
      </rPr>
      <t xml:space="preserve">D1001-D1005</t>
    </r>
  </si>
  <si>
    <t xml:space="preserve">44190043202100032</t>
  </si>
  <si>
    <t xml:space="preserve">东莞市盈创汽车服务有限公司</t>
  </si>
  <si>
    <r>
      <rPr>
        <sz val="11"/>
        <rFont val="Noto Sans"/>
        <family val="2"/>
      </rPr>
      <t xml:space="preserve">东莞市南城街道袁屋边社区隐山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44190043202100033</t>
  </si>
  <si>
    <t xml:space="preserve">东莞仁知行汽车服务有限公司</t>
  </si>
  <si>
    <r>
      <rPr>
        <sz val="11"/>
        <rFont val="Noto Sans"/>
        <family val="2"/>
      </rPr>
      <t xml:space="preserve">广东省东莞市南城街道宏七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44190043202100034</t>
  </si>
  <si>
    <t xml:space="preserve">东莞市合烁汽车销售服务有限公司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3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43202100035</t>
  </si>
  <si>
    <t xml:space="preserve">东莞市金域汽车服务有限公司</t>
  </si>
  <si>
    <r>
      <rPr>
        <sz val="11"/>
        <rFont val="Noto Sans"/>
        <family val="2"/>
      </rPr>
      <t xml:space="preserve">东莞市南城街道新基社区长生水工业区长生水街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号</t>
    </r>
  </si>
  <si>
    <t xml:space="preserve">44190043202100036</t>
  </si>
  <si>
    <t xml:space="preserve">东莞市南城喜记轮胎维修店</t>
  </si>
  <si>
    <r>
      <rPr>
        <sz val="11"/>
        <rFont val="Noto Sans"/>
        <family val="2"/>
      </rPr>
      <t xml:space="preserve">广东省东莞市南城街道筷子涌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0043202100037</t>
  </si>
  <si>
    <t xml:space="preserve">东莞市南城宏林汽车维修服务部</t>
  </si>
  <si>
    <r>
      <rPr>
        <sz val="11"/>
        <rFont val="Noto Sans"/>
        <family val="2"/>
      </rPr>
      <t xml:space="preserve">广东省东莞市南城街道香园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3202100038</t>
  </si>
  <si>
    <t xml:space="preserve">马师傅汽车服务（东莞）有限公司</t>
  </si>
  <si>
    <r>
      <rPr>
        <sz val="11"/>
        <rFont val="Noto Sans"/>
        <family val="2"/>
      </rPr>
      <t xml:space="preserve">广东省东莞市南城街道宏六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0043202100039</t>
  </si>
  <si>
    <t xml:space="preserve">东莞市南城新奇点汽车美容中心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负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190043202100040</t>
  </si>
  <si>
    <t xml:space="preserve">东莞市南城飞腾汽车维修服务部</t>
  </si>
  <si>
    <r>
      <rPr>
        <sz val="11"/>
        <rFont val="Noto Sans"/>
        <family val="2"/>
      </rPr>
      <t xml:space="preserve">广东省东莞市南城街道雅园产业园区中心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44190042202100041</t>
  </si>
  <si>
    <t xml:space="preserve">广东金道汽车服务有限公司</t>
  </si>
  <si>
    <r>
      <rPr>
        <sz val="11"/>
        <rFont val="Noto Sans"/>
        <family val="2"/>
      </rPr>
      <t xml:space="preserve">广东省东莞市南城街道众利路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3202100042</t>
  </si>
  <si>
    <t xml:space="preserve">企石</t>
  </si>
  <si>
    <t xml:space="preserve">东莞市企石帝沃汽车美容服务中心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、汽车润滑与养护、汽车美容装潢</t>
  </si>
  <si>
    <t xml:space="preserve">44191053202100013</t>
  </si>
  <si>
    <t xml:space="preserve">东莞市企石豫通汽车维修店</t>
  </si>
  <si>
    <r>
      <rPr>
        <sz val="11"/>
        <color rgb="FF000000"/>
        <rFont val="Noto Sans"/>
        <family val="2"/>
      </rPr>
      <t xml:space="preserve">广东省东莞市企石镇企石环镇路</t>
    </r>
    <r>
      <rPr>
        <sz val="11"/>
        <color rgb="FF000000"/>
        <rFont val="仿宋_GB2312"/>
        <family val="3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053202100014</t>
  </si>
  <si>
    <t xml:space="preserve">东莞市友家汽车维修服务有限公司</t>
  </si>
  <si>
    <r>
      <rPr>
        <sz val="11"/>
        <color rgb="FF000000"/>
        <rFont val="Noto Sans"/>
        <family val="2"/>
      </rPr>
      <t xml:space="preserve">广东省东莞市企石镇湖滨北路</t>
    </r>
    <r>
      <rPr>
        <sz val="11"/>
        <color rgb="FF000000"/>
        <rFont val="仿宋_GB2312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053202100015</t>
  </si>
  <si>
    <t xml:space="preserve">东莞市企石鑫忠汽车维修店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6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53202100016</t>
  </si>
  <si>
    <t xml:space="preserve">东莞市企石炳记汽车补胎店</t>
  </si>
  <si>
    <t xml:space="preserve">东莞市企石镇东平村企桥路</t>
  </si>
  <si>
    <t xml:space="preserve">44191053202100017</t>
  </si>
  <si>
    <t xml:space="preserve">桥头</t>
  </si>
  <si>
    <t xml:space="preserve">东莞市桥头车丽方汽车维修服务中心</t>
  </si>
  <si>
    <r>
      <rPr>
        <sz val="11"/>
        <color rgb="FF000000"/>
        <rFont val="Noto Sans"/>
        <family val="2"/>
      </rPr>
      <t xml:space="preserve">广东省东莞市桥头镇禾坑步行街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44191073202100012</t>
  </si>
  <si>
    <t xml:space="preserve">东莞市桥头时代汽车美容店</t>
  </si>
  <si>
    <t xml:space="preserve">东莞市桥头镇朗厦村</t>
  </si>
  <si>
    <t xml:space="preserve">44191073202100013</t>
  </si>
  <si>
    <t xml:space="preserve">东莞市桥头富鑫汽车维修服务部</t>
  </si>
  <si>
    <r>
      <rPr>
        <sz val="11"/>
        <color rgb="FF000000"/>
        <rFont val="Noto Sans"/>
        <family val="2"/>
      </rPr>
      <t xml:space="preserve">广东省东莞市桥头镇桥头桥龙路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44191073202100014</t>
  </si>
  <si>
    <t xml:space="preserve">东莞市阅驾汽车服务有限公司</t>
  </si>
  <si>
    <r>
      <rPr>
        <sz val="11"/>
        <color rgb="FF000000"/>
        <rFont val="Noto Sans"/>
        <family val="2"/>
      </rPr>
      <t xml:space="preserve">广东省东莞市桥头镇天鹅路</t>
    </r>
    <r>
      <rPr>
        <sz val="11"/>
        <color rgb="FF000000"/>
        <rFont val="仿宋_GB2312"/>
        <family val="3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44191073202100015</t>
  </si>
  <si>
    <t xml:space="preserve">东莞市桥头潮兴汽车电路维修店</t>
  </si>
  <si>
    <r>
      <rPr>
        <sz val="11"/>
        <color rgb="FF000000"/>
        <rFont val="Noto Sans"/>
        <family val="2"/>
      </rPr>
      <t xml:space="preserve">广东省东莞市桥头镇东深路桥头段</t>
    </r>
    <r>
      <rPr>
        <sz val="11"/>
        <color rgb="FF000000"/>
        <rFont val="仿宋_GB2312"/>
        <family val="3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3202100016</t>
  </si>
  <si>
    <t xml:space="preserve">东莞市桥头小曾汽车维修店</t>
  </si>
  <si>
    <r>
      <rPr>
        <sz val="11"/>
        <color rgb="FF000000"/>
        <rFont val="Noto Sans"/>
        <family val="2"/>
      </rPr>
      <t xml:space="preserve">广东省东莞市桥头镇桥头中兴路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3202100017</t>
  </si>
  <si>
    <t xml:space="preserve">东莞市桥头聚鑫汽车维修店</t>
  </si>
  <si>
    <r>
      <rPr>
        <sz val="11"/>
        <color rgb="FF000000"/>
        <rFont val="Noto Sans"/>
        <family val="2"/>
      </rPr>
      <t xml:space="preserve">广东省东莞市桥头镇东深路桥头段</t>
    </r>
    <r>
      <rPr>
        <sz val="11"/>
        <color rgb="FF000000"/>
        <rFont val="仿宋_GB2312"/>
        <family val="3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3202100018</t>
  </si>
  <si>
    <t xml:space="preserve">清溪</t>
  </si>
  <si>
    <t xml:space="preserve">东莞市清溪车之援汽车轮胎经营部</t>
  </si>
  <si>
    <r>
      <rPr>
        <sz val="11"/>
        <color rgb="FF000000"/>
        <rFont val="Noto Sans"/>
        <family val="2"/>
      </rPr>
      <t xml:space="preserve">东莞市清溪镇大利村鹿湖东路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铺位</t>
    </r>
  </si>
  <si>
    <t xml:space="preserve">汽车润滑与养护、轮胎动平衡及修补、四轮定位检测调整</t>
  </si>
  <si>
    <t xml:space="preserve">44191153202100036</t>
  </si>
  <si>
    <t xml:space="preserve">东莞市清溪世诚汽车维修服务部</t>
  </si>
  <si>
    <r>
      <rPr>
        <sz val="11"/>
        <color rgb="FF000000"/>
        <rFont val="Noto Sans"/>
        <family val="2"/>
      </rPr>
      <t xml:space="preserve">东莞市清溪镇居民荔横路</t>
    </r>
    <r>
      <rPr>
        <sz val="11"/>
        <color rgb="FF000000"/>
        <rFont val="仿宋_GB2312"/>
        <family val="3"/>
        <charset val="134"/>
      </rPr>
      <t xml:space="preserve">C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44191153202100037</t>
  </si>
  <si>
    <t xml:space="preserve">东莞市清溪黔宏汽车维修店</t>
  </si>
  <si>
    <r>
      <rPr>
        <sz val="11"/>
        <color rgb="FF000000"/>
        <rFont val="Noto Sans"/>
        <family val="2"/>
      </rPr>
      <t xml:space="preserve">广东省东莞市清溪镇大岗厦雅瑶街</t>
    </r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38</t>
  </si>
  <si>
    <t xml:space="preserve">东莞市亿海汽车美容服务有限公司</t>
  </si>
  <si>
    <r>
      <rPr>
        <sz val="11"/>
        <color rgb="FF000000"/>
        <rFont val="Noto Sans"/>
        <family val="2"/>
      </rPr>
      <t xml:space="preserve">东莞市清溪镇清厦村聚富路</t>
    </r>
    <r>
      <rPr>
        <sz val="11"/>
        <color rgb="FF000000"/>
        <rFont val="仿宋_GB2312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汽车美容装潢、汽车润滑与养护、轮胎动平衡及修补、四轮定位检测调整</t>
  </si>
  <si>
    <t xml:space="preserve">44191153202100039</t>
  </si>
  <si>
    <t xml:space="preserve">东莞市清溪车仔汽车维修店</t>
  </si>
  <si>
    <r>
      <rPr>
        <sz val="11"/>
        <color rgb="FF000000"/>
        <rFont val="Noto Sans"/>
        <family val="2"/>
      </rPr>
      <t xml:space="preserve">广东省东莞市清溪镇清溪东环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40</t>
  </si>
  <si>
    <t xml:space="preserve">东莞市淦通汽车服务有限公司</t>
  </si>
  <si>
    <r>
      <rPr>
        <sz val="11"/>
        <color rgb="FF000000"/>
        <rFont val="Noto Sans"/>
        <family val="2"/>
      </rPr>
      <t xml:space="preserve">东莞市清溪镇大利村鹿湖东路</t>
    </r>
    <r>
      <rPr>
        <sz val="11"/>
        <color rgb="FF000000"/>
        <rFont val="仿宋_GB2312"/>
        <family val="3"/>
        <charset val="134"/>
      </rPr>
      <t xml:space="preserve">263</t>
    </r>
    <r>
      <rPr>
        <sz val="11"/>
        <color rgb="FF000000"/>
        <rFont val="Noto Sans"/>
        <family val="2"/>
      </rPr>
      <t xml:space="preserve">号铺</t>
    </r>
  </si>
  <si>
    <t xml:space="preserve">汽车润滑与养护、轮胎动平衡及修补</t>
  </si>
  <si>
    <t xml:space="preserve">44191153202100041</t>
  </si>
  <si>
    <t xml:space="preserve">东莞市清溪帅彬汽车维修店</t>
  </si>
  <si>
    <r>
      <rPr>
        <sz val="11"/>
        <color rgb="FF000000"/>
        <rFont val="Noto Sans"/>
        <family val="2"/>
      </rPr>
      <t xml:space="preserve">广东省东莞市清溪镇渔樑围谢屋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42</t>
  </si>
  <si>
    <t xml:space="preserve">东莞市清溪和礼汽车维修服务部</t>
  </si>
  <si>
    <r>
      <rPr>
        <sz val="11"/>
        <color rgb="FF000000"/>
        <rFont val="Noto Sans"/>
        <family val="2"/>
      </rPr>
      <t xml:space="preserve">广东省东莞市清溪镇铁松路</t>
    </r>
    <r>
      <rPr>
        <sz val="11"/>
        <color rgb="FF000000"/>
        <rFont val="仿宋_GB2312"/>
        <family val="3"/>
        <charset val="134"/>
      </rPr>
      <t xml:space="preserve">4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43</t>
  </si>
  <si>
    <t xml:space="preserve">东莞市清溪壹心汽车维修中心</t>
  </si>
  <si>
    <r>
      <rPr>
        <sz val="11"/>
        <color rgb="FF000000"/>
        <rFont val="Noto Sans"/>
        <family val="2"/>
      </rPr>
      <t xml:space="preserve">东莞市清溪镇光荣一街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44</t>
  </si>
  <si>
    <t xml:space="preserve">东莞市靓车堂汽车维修技术服务有限公司</t>
  </si>
  <si>
    <r>
      <rPr>
        <sz val="11"/>
        <rFont val="Noto Sans"/>
        <family val="2"/>
      </rPr>
      <t xml:space="preserve">东莞市清溪镇铁松二路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53202100045</t>
  </si>
  <si>
    <t xml:space="preserve">东莞市清溪宏冠汽车美容服务部</t>
  </si>
  <si>
    <r>
      <rPr>
        <sz val="11"/>
        <color rgb="FF000000"/>
        <rFont val="Noto Sans"/>
        <family val="2"/>
      </rPr>
      <t xml:space="preserve">东莞市清溪镇上元下角村商住楼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一楼</t>
    </r>
  </si>
  <si>
    <t xml:space="preserve">44191153202100046</t>
  </si>
  <si>
    <t xml:space="preserve">东莞市清溪鸿旺汽车维修服务部</t>
  </si>
  <si>
    <r>
      <rPr>
        <sz val="11"/>
        <color rgb="FF000000"/>
        <rFont val="Noto Sans"/>
        <family val="2"/>
      </rPr>
      <t xml:space="preserve">东莞市清溪镇罗马路</t>
    </r>
    <r>
      <rPr>
        <sz val="11"/>
        <color rgb="FF000000"/>
        <rFont val="仿宋_GB2312"/>
        <family val="3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47</t>
  </si>
  <si>
    <t xml:space="preserve">东莞市广升汽车服务有限公司</t>
  </si>
  <si>
    <r>
      <rPr>
        <sz val="11"/>
        <color rgb="FF000000"/>
        <rFont val="Noto Sans"/>
        <family val="2"/>
      </rPr>
      <t xml:space="preserve">东莞市清溪镇清厦村新港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153202100048</t>
  </si>
  <si>
    <t xml:space="preserve">东莞市清溪孙记轮胎店</t>
  </si>
  <si>
    <r>
      <rPr>
        <sz val="11"/>
        <color rgb="FF000000"/>
        <rFont val="Noto Sans"/>
        <family val="2"/>
      </rPr>
      <t xml:space="preserve">东莞市清溪镇大利村银瓶路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铺位</t>
    </r>
  </si>
  <si>
    <t xml:space="preserve">四轮定位检测调整、轮胎动平衡及修补</t>
  </si>
  <si>
    <t xml:space="preserve">44191153202100049</t>
  </si>
  <si>
    <t xml:space="preserve">东莞市清溪君博汽车维修部</t>
  </si>
  <si>
    <r>
      <rPr>
        <sz val="11"/>
        <color rgb="FF000000"/>
        <rFont val="Noto Sans"/>
        <family val="2"/>
      </rPr>
      <t xml:space="preserve">广东省东莞市清溪镇大利新兴一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50</t>
  </si>
  <si>
    <t xml:space="preserve">东莞南福汽车服务有限公司</t>
  </si>
  <si>
    <r>
      <rPr>
        <sz val="11"/>
        <color rgb="FF000000"/>
        <rFont val="Noto Sans"/>
        <family val="2"/>
      </rPr>
      <t xml:space="preserve">广东省东莞市清溪镇青皇北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51</t>
  </si>
  <si>
    <t xml:space="preserve">东莞市清溪任正辉汽车维修行</t>
  </si>
  <si>
    <r>
      <rPr>
        <sz val="11"/>
        <color rgb="FF000000"/>
        <rFont val="Noto Sans"/>
        <family val="2"/>
      </rPr>
      <t xml:space="preserve">广东省东莞市清溪镇清溪北环路</t>
    </r>
    <r>
      <rPr>
        <sz val="11"/>
        <color rgb="FF000000"/>
        <rFont val="仿宋_GB2312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53202100052</t>
  </si>
  <si>
    <t xml:space="preserve">东莞市清溪赣发汽车维修服务部</t>
  </si>
  <si>
    <r>
      <rPr>
        <sz val="11"/>
        <color rgb="FF000000"/>
        <rFont val="Noto Sans"/>
        <family val="2"/>
      </rPr>
      <t xml:space="preserve">东莞市清溪镇罗马村罗马路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一楼铺位</t>
    </r>
  </si>
  <si>
    <t xml:space="preserve">44191153202100053</t>
  </si>
  <si>
    <t xml:space="preserve">东莞市清溪森海轮胎店</t>
  </si>
  <si>
    <r>
      <rPr>
        <sz val="11"/>
        <color rgb="FF000000"/>
        <rFont val="Noto Sans"/>
        <family val="2"/>
      </rPr>
      <t xml:space="preserve">广东省东莞市清溪镇鹿鸣路</t>
    </r>
    <r>
      <rPr>
        <sz val="11"/>
        <color rgb="FF000000"/>
        <rFont val="仿宋_GB2312"/>
        <family val="3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54</t>
  </si>
  <si>
    <t xml:space="preserve">东莞市清溪车艺汽车维修店</t>
  </si>
  <si>
    <r>
      <rPr>
        <sz val="11"/>
        <color rgb="FF000000"/>
        <rFont val="Noto Sans"/>
        <family val="2"/>
      </rPr>
      <t xml:space="preserve">东莞市清溪镇重河村杨梅坑安达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191153202100055</t>
  </si>
  <si>
    <t xml:space="preserve">东莞市清溪八达汽车维修部</t>
  </si>
  <si>
    <r>
      <rPr>
        <sz val="11"/>
        <color rgb="FF000000"/>
        <rFont val="Noto Sans"/>
        <family val="2"/>
      </rPr>
      <t xml:space="preserve">东莞市清溪镇谢坑村金龙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44191153202100056</t>
  </si>
  <si>
    <t xml:space="preserve">东莞市清溪恒新汽车维修服务部</t>
  </si>
  <si>
    <r>
      <rPr>
        <sz val="11"/>
        <color rgb="FF000000"/>
        <rFont val="Noto Sans"/>
        <family val="2"/>
      </rPr>
      <t xml:space="preserve">东莞市清溪镇铁松村千秋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736</t>
    </r>
    <r>
      <rPr>
        <sz val="11"/>
        <color rgb="FF000000"/>
        <rFont val="Noto Sans"/>
        <family val="2"/>
      </rPr>
      <t xml:space="preserve">号</t>
    </r>
  </si>
  <si>
    <t xml:space="preserve">44191153202100057</t>
  </si>
  <si>
    <t xml:space="preserve">东莞市翊发汽车维修服务有限公司</t>
  </si>
  <si>
    <r>
      <rPr>
        <sz val="11"/>
        <color rgb="FF000000"/>
        <rFont val="Noto Sans"/>
        <family val="2"/>
      </rPr>
      <t xml:space="preserve">广东省东莞市清溪镇石田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53202100058</t>
  </si>
  <si>
    <t xml:space="preserve">东莞市清溪顺尧汽车维修店</t>
  </si>
  <si>
    <r>
      <rPr>
        <sz val="11"/>
        <color rgb="FF000000"/>
        <rFont val="Noto Sans"/>
        <family val="2"/>
      </rPr>
      <t xml:space="preserve">广东省东莞市清溪镇大埔村滨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59</t>
  </si>
  <si>
    <t xml:space="preserve">东莞市清溪富溢汽车维修店</t>
  </si>
  <si>
    <r>
      <rPr>
        <sz val="11"/>
        <color rgb="FF000000"/>
        <rFont val="Noto Sans"/>
        <family val="2"/>
      </rPr>
      <t xml:space="preserve">广东省东莞市清溪镇香芒西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室</t>
    </r>
  </si>
  <si>
    <t xml:space="preserve">44191153202100060</t>
  </si>
  <si>
    <t xml:space="preserve">东莞市清溪好友汽车美容服务部</t>
  </si>
  <si>
    <r>
      <rPr>
        <sz val="11"/>
        <rFont val="Noto Sans"/>
        <family val="2"/>
      </rPr>
      <t xml:space="preserve">东莞市清溪镇大利村利渔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44191153202100061</t>
  </si>
  <si>
    <t xml:space="preserve">东莞市清溪祺鑫行汽车美容维修服务中心</t>
  </si>
  <si>
    <r>
      <rPr>
        <sz val="11"/>
        <color rgb="FF000000"/>
        <rFont val="Noto Sans"/>
        <family val="2"/>
      </rPr>
      <t xml:space="preserve">东莞市清溪镇国营林场清林路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44191153202100062</t>
  </si>
  <si>
    <t xml:space="preserve">东莞市清溪贤阳轮胎店</t>
  </si>
  <si>
    <r>
      <rPr>
        <sz val="11"/>
        <color rgb="FF000000"/>
        <rFont val="Noto Sans"/>
        <family val="2"/>
      </rPr>
      <t xml:space="preserve">广东省东莞市清溪镇罗马路</t>
    </r>
    <r>
      <rPr>
        <sz val="11"/>
        <color rgb="FF000000"/>
        <rFont val="仿宋_GB2312"/>
        <family val="3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63</t>
  </si>
  <si>
    <t xml:space="preserve">沙田</t>
  </si>
  <si>
    <t xml:space="preserve">东莞市沙田明华汽车美容店</t>
  </si>
  <si>
    <r>
      <rPr>
        <sz val="11"/>
        <rFont val="Noto Sans"/>
        <family val="2"/>
      </rPr>
      <t xml:space="preserve">东莞市沙田镇杨公洲村活力粤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铺位</t>
    </r>
  </si>
  <si>
    <t xml:space="preserve">44191233202100008</t>
  </si>
  <si>
    <t xml:space="preserve">东莞市沙田翔龙汽车养护中心</t>
  </si>
  <si>
    <r>
      <rPr>
        <sz val="11"/>
        <rFont val="Noto Sans"/>
        <family val="2"/>
      </rPr>
      <t xml:space="preserve">广东省东莞市沙田镇稔洲路</t>
    </r>
    <r>
      <rPr>
        <sz val="11"/>
        <rFont val="仿宋_GB2312"/>
        <family val="3"/>
        <charset val="134"/>
      </rPr>
      <t xml:space="preserve">2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09</t>
  </si>
  <si>
    <t xml:space="preserve">东莞市沙田竣成汽车美容店</t>
  </si>
  <si>
    <r>
      <rPr>
        <sz val="11"/>
        <rFont val="Noto Sans"/>
        <family val="2"/>
      </rPr>
      <t xml:space="preserve">东莞市沙田镇西太隆三四围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44191233202100010</t>
  </si>
  <si>
    <t xml:space="preserve">东莞市车府汽车维修技术服务有限公司</t>
  </si>
  <si>
    <r>
      <rPr>
        <sz val="11"/>
        <rFont val="Noto Sans"/>
        <family val="2"/>
      </rPr>
      <t xml:space="preserve">广东省东莞市沙田镇猴皇洲东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44191233202100011</t>
  </si>
  <si>
    <t xml:space="preserve">东莞市沙田港源汽车维修中心</t>
  </si>
  <si>
    <r>
      <rPr>
        <sz val="11"/>
        <color rgb="FF000000"/>
        <rFont val="Noto Sans"/>
        <family val="2"/>
      </rPr>
      <t xml:space="preserve">东莞市沙田镇杨公洲下谷村猴皇中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44191233202100012</t>
  </si>
  <si>
    <t xml:space="preserve">石碣</t>
  </si>
  <si>
    <t xml:space="preserve">东莞市样样鸿汽车保养维修服务有限公司</t>
  </si>
  <si>
    <r>
      <rPr>
        <sz val="11"/>
        <color rgb="FF000000"/>
        <rFont val="Noto Sans"/>
        <family val="2"/>
      </rPr>
      <t xml:space="preserve">广东省东莞市石碣镇石碣银河北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013202100010</t>
  </si>
  <si>
    <t xml:space="preserve">东莞市石碣宏富汽车养护用品中心</t>
  </si>
  <si>
    <r>
      <rPr>
        <sz val="11"/>
        <color rgb="FF000000"/>
        <rFont val="Noto Sans"/>
        <family val="2"/>
      </rPr>
      <t xml:space="preserve">广东省东莞市石碣镇上垅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100011</t>
  </si>
  <si>
    <t xml:space="preserve">东莞市石碣康达汽车美容店</t>
  </si>
  <si>
    <t xml:space="preserve">东莞市石碣镇石单路石碣下一村路口</t>
  </si>
  <si>
    <t xml:space="preserve">44191013202100012</t>
  </si>
  <si>
    <t xml:space="preserve">东莞市天顺汽车服务有限公司</t>
  </si>
  <si>
    <r>
      <rPr>
        <sz val="11"/>
        <color rgb="FF000000"/>
        <rFont val="Noto Sans"/>
        <family val="2"/>
      </rPr>
      <t xml:space="preserve">广东省东莞市石碣镇石碣科技东路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13202100013</t>
  </si>
  <si>
    <t xml:space="preserve">东莞市石碣杰濠汽车修理店</t>
  </si>
  <si>
    <r>
      <rPr>
        <sz val="11"/>
        <color rgb="FF000000"/>
        <rFont val="Noto Sans"/>
        <family val="2"/>
      </rPr>
      <t xml:space="preserve">东莞市石碣镇黄泗围村祥兴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首层之一</t>
    </r>
  </si>
  <si>
    <t xml:space="preserve">44191013202100014</t>
  </si>
  <si>
    <t xml:space="preserve">东莞市石碣安通汽车线路维修站</t>
  </si>
  <si>
    <t xml:space="preserve">东莞市石碣镇同德路刘屋新围里路段</t>
  </si>
  <si>
    <t xml:space="preserve">四轮定位检测调整、汽车润滑与养护</t>
  </si>
  <si>
    <t xml:space="preserve">44191013202100015</t>
  </si>
  <si>
    <t xml:space="preserve">东莞市隆途汽车维修有限公司</t>
  </si>
  <si>
    <r>
      <rPr>
        <sz val="11"/>
        <color rgb="FF000000"/>
        <rFont val="Noto Sans"/>
        <family val="2"/>
      </rPr>
      <t xml:space="preserve">广东省东莞市石碣镇西南龙南路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100016</t>
  </si>
  <si>
    <t xml:space="preserve">东莞市石碣顺丰补胎店</t>
  </si>
  <si>
    <t xml:space="preserve">东莞市石碣镇石碣四村三横路四村路口</t>
  </si>
  <si>
    <t xml:space="preserve">44191013202100017</t>
  </si>
  <si>
    <t xml:space="preserve">石龙</t>
  </si>
  <si>
    <t xml:space="preserve">东莞市骏合汽车服务有限公司</t>
  </si>
  <si>
    <r>
      <rPr>
        <sz val="11"/>
        <color rgb="FF000000"/>
        <rFont val="Noto Sans"/>
        <family val="2"/>
      </rPr>
      <t xml:space="preserve">东莞市石龙镇京瓷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宏泰大楼首层西面</t>
    </r>
  </si>
  <si>
    <t xml:space="preserve">44191023202100014</t>
  </si>
  <si>
    <t xml:space="preserve">东莞市石龙凯德顺汽车服务中心</t>
  </si>
  <si>
    <r>
      <rPr>
        <sz val="11"/>
        <color rgb="FF000000"/>
        <rFont val="Noto Sans"/>
        <family val="2"/>
      </rPr>
      <t xml:space="preserve">东莞市石龙镇青林路</t>
    </r>
    <r>
      <rPr>
        <sz val="11"/>
        <color rgb="FF000000"/>
        <rFont val="仿宋_GB2312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44191023202100015</t>
  </si>
  <si>
    <t xml:space="preserve">东莞市石龙荣华汽车美容服务部</t>
  </si>
  <si>
    <r>
      <rPr>
        <sz val="11"/>
        <color rgb="FF000000"/>
        <rFont val="Noto Sans"/>
        <family val="2"/>
      </rPr>
      <t xml:space="preserve">广东省东莞市石龙镇环升一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23202100016</t>
  </si>
  <si>
    <t xml:space="preserve">东莞市石龙聚和汽车维修部</t>
  </si>
  <si>
    <r>
      <rPr>
        <sz val="11"/>
        <color rgb="FF000000"/>
        <rFont val="Noto Sans"/>
        <family val="2"/>
      </rPr>
      <t xml:space="preserve">广东省东莞市石龙镇石龙方正中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23202100017</t>
  </si>
  <si>
    <t xml:space="preserve">石排</t>
  </si>
  <si>
    <t xml:space="preserve">东莞市石排宏旭汽车维修店</t>
  </si>
  <si>
    <r>
      <rPr>
        <sz val="11"/>
        <color rgb="FF000000"/>
        <rFont val="Noto Sans"/>
        <family val="2"/>
      </rPr>
      <t xml:space="preserve">广东省东莞市石排镇石崇大道</t>
    </r>
    <r>
      <rPr>
        <sz val="11"/>
        <color rgb="FF000000"/>
        <rFont val="仿宋_GB2312"/>
        <family val="3"/>
        <charset val="134"/>
      </rPr>
      <t xml:space="preserve">8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43202100019</t>
  </si>
  <si>
    <t xml:space="preserve">塘厦</t>
  </si>
  <si>
    <t xml:space="preserve">东莞市塘厦宝龙汽车维修店</t>
  </si>
  <si>
    <r>
      <rPr>
        <sz val="11"/>
        <color rgb="FF000000"/>
        <rFont val="Noto Sans"/>
        <family val="2"/>
      </rPr>
      <t xml:space="preserve">东莞市塘厦镇环市南路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44191163202100035</t>
  </si>
  <si>
    <t xml:space="preserve">东莞市东鑫汽车销售有限公司</t>
  </si>
  <si>
    <r>
      <rPr>
        <sz val="11"/>
        <color rgb="FF000000"/>
        <rFont val="Noto Sans"/>
        <family val="2"/>
      </rPr>
      <t xml:space="preserve">广东省东莞市塘厦镇东深路塘厦段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62202100036</t>
  </si>
  <si>
    <t xml:space="preserve">东莞市塘厦顺强汽车配件店</t>
  </si>
  <si>
    <r>
      <rPr>
        <sz val="11"/>
        <color rgb="FF000000"/>
        <rFont val="Noto Sans"/>
        <family val="2"/>
      </rPr>
      <t xml:space="preserve">广东省东莞市塘厦镇南天路塘厦段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1163202100037</t>
  </si>
  <si>
    <t xml:space="preserve">东莞市兴伟达汽车销售有限公司</t>
  </si>
  <si>
    <r>
      <rPr>
        <sz val="11"/>
        <color rgb="FF000000"/>
        <rFont val="Noto Sans"/>
        <family val="2"/>
      </rPr>
      <t xml:space="preserve">广东省东莞市塘厦镇清樟路塘厦段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191163202100038</t>
  </si>
  <si>
    <t xml:space="preserve">东莞市塘厦财望汽车维修经营部</t>
  </si>
  <si>
    <r>
      <rPr>
        <sz val="11"/>
        <color rgb="FF000000"/>
        <rFont val="Noto Sans"/>
        <family val="2"/>
      </rPr>
      <t xml:space="preserve">广东省东莞市塘厦镇莲湖西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100039</t>
  </si>
  <si>
    <t xml:space="preserve">东莞市塘厦捷信汽车维修中心</t>
  </si>
  <si>
    <r>
      <rPr>
        <sz val="11"/>
        <color rgb="FF000000"/>
        <rFont val="Noto Sans"/>
        <family val="2"/>
      </rPr>
      <t xml:space="preserve">广东省东莞市塘厦镇黎塘三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观岭高尔夫豪庭一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63202100040</t>
  </si>
  <si>
    <t xml:space="preserve">东莞市塘厦叶兴汽车配件店</t>
  </si>
  <si>
    <r>
      <rPr>
        <sz val="11"/>
        <color rgb="FF000000"/>
        <rFont val="Noto Sans"/>
        <family val="2"/>
      </rPr>
      <t xml:space="preserve">广东省东莞市塘厦镇凤凰岗村塘厦大道南</t>
    </r>
    <r>
      <rPr>
        <sz val="11"/>
        <color rgb="FF000000"/>
        <rFont val="仿宋_GB2312"/>
        <family val="3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3-4</t>
    </r>
    <r>
      <rPr>
        <sz val="11"/>
        <color rgb="FF000000"/>
        <rFont val="Noto Sans"/>
        <family val="2"/>
      </rPr>
      <t xml:space="preserve">号商铺</t>
    </r>
  </si>
  <si>
    <t xml:space="preserve">44191163202100041</t>
  </si>
  <si>
    <t xml:space="preserve">东莞市莞骑汽车销售有限公司</t>
  </si>
  <si>
    <r>
      <rPr>
        <sz val="11"/>
        <color rgb="FF000000"/>
        <rFont val="Noto Sans"/>
        <family val="2"/>
      </rPr>
      <t xml:space="preserve">广东省东莞市塘厦镇民业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44191163202100042</t>
  </si>
  <si>
    <t xml:space="preserve">万江</t>
  </si>
  <si>
    <t xml:space="preserve">东莞市万江东之辉轮胎店</t>
  </si>
  <si>
    <r>
      <rPr>
        <sz val="11"/>
        <color rgb="FF000000"/>
        <rFont val="Noto Sans"/>
        <family val="2"/>
      </rPr>
      <t xml:space="preserve">东莞市万江街道莞穗路万江段</t>
    </r>
    <r>
      <rPr>
        <sz val="11"/>
        <color rgb="FF000000"/>
        <rFont val="仿宋_GB2312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44190053202100027</t>
  </si>
  <si>
    <t xml:space="preserve">东莞市万江晨阳汽车维修服务部</t>
  </si>
  <si>
    <r>
      <rPr>
        <sz val="11"/>
        <color rgb="FF000000"/>
        <rFont val="Noto Sans"/>
        <family val="2"/>
      </rPr>
      <t xml:space="preserve">东莞市万江街道新城社区西城路风临美丽湾二期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幢商铺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4190053202100028</t>
  </si>
  <si>
    <t xml:space="preserve">东莞市星杰汽车维修有限公司</t>
  </si>
  <si>
    <r>
      <rPr>
        <sz val="11"/>
        <color rgb="FF000000"/>
        <rFont val="Noto Sans"/>
        <family val="2"/>
      </rPr>
      <t xml:space="preserve">东莞市万江街道新村新河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53202100029</t>
  </si>
  <si>
    <t xml:space="preserve">东莞市万江雄福汽车空调配件店</t>
  </si>
  <si>
    <r>
      <rPr>
        <sz val="11"/>
        <color rgb="FF000000"/>
        <rFont val="Noto Sans"/>
        <family val="2"/>
      </rPr>
      <t xml:space="preserve">东莞市万江街道共联金龙路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53202100030</t>
  </si>
  <si>
    <t xml:space="preserve">东莞市万江柏发顺汽车美容店</t>
  </si>
  <si>
    <t xml:space="preserve">东莞市万江街道拔蛟窝社区下围</t>
  </si>
  <si>
    <t xml:space="preserve">车身维修、汽车润滑与养护、空调维修、汽车美容装潢</t>
  </si>
  <si>
    <t xml:space="preserve">44190053202100031</t>
  </si>
  <si>
    <t xml:space="preserve">东莞市维美汽车维修有限公司</t>
  </si>
  <si>
    <r>
      <rPr>
        <sz val="11"/>
        <rFont val="Noto Sans"/>
        <family val="2"/>
      </rPr>
      <t xml:space="preserve">东莞市万江街道共联古新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53202100032</t>
  </si>
  <si>
    <t xml:space="preserve">东莞市万江利昌汽修店</t>
  </si>
  <si>
    <r>
      <rPr>
        <sz val="11"/>
        <rFont val="Noto Sans"/>
        <family val="2"/>
      </rPr>
      <t xml:space="preserve">东莞市万江街道上企石振兴东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0053202100033</t>
  </si>
  <si>
    <t xml:space="preserve">东莞市万江松丰轮胎店</t>
  </si>
  <si>
    <r>
      <rPr>
        <sz val="11"/>
        <rFont val="Noto Sans"/>
        <family val="2"/>
      </rPr>
      <t xml:space="preserve">东莞市万江街道泰新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44190053202100034</t>
  </si>
  <si>
    <t xml:space="preserve">东莞市万江顺华汽车维修部</t>
  </si>
  <si>
    <r>
      <rPr>
        <sz val="11"/>
        <rFont val="Noto Sans"/>
        <family val="2"/>
      </rPr>
      <t xml:space="preserve">东莞市万江街道莞穗路万江段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53202100035</t>
  </si>
  <si>
    <t xml:space="preserve">东莞市万江新通汽车修理厂</t>
  </si>
  <si>
    <r>
      <rPr>
        <sz val="11"/>
        <rFont val="Noto Sans"/>
        <family val="2"/>
      </rPr>
      <t xml:space="preserve">东莞市万江街道永泰食出宿舍一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36</t>
  </si>
  <si>
    <t xml:space="preserve">东莞市博泺汽车服务有限公司</t>
  </si>
  <si>
    <r>
      <rPr>
        <sz val="11"/>
        <color rgb="FF000000"/>
        <rFont val="Noto Sans"/>
        <family val="2"/>
      </rPr>
      <t xml:space="preserve">东莞市万江街道泮溪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1</t>
    </r>
    <r>
      <rPr>
        <sz val="11"/>
        <color rgb="FF000000"/>
        <rFont val="Noto Sans"/>
        <family val="2"/>
      </rPr>
      <t xml:space="preserve">室</t>
    </r>
  </si>
  <si>
    <t xml:space="preserve">44190053202100037</t>
  </si>
  <si>
    <t xml:space="preserve">东莞市万江雷鹏汽车维修服务店</t>
  </si>
  <si>
    <r>
      <rPr>
        <sz val="11"/>
        <color rgb="FF000000"/>
        <rFont val="Noto Sans"/>
        <family val="2"/>
      </rPr>
      <t xml:space="preserve">东莞市万江街道万江社区龙屋基街九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0053202100038</t>
  </si>
  <si>
    <t xml:space="preserve">东莞市万江名爵仕汽车美容店</t>
  </si>
  <si>
    <r>
      <rPr>
        <sz val="11"/>
        <color rgb="FF000000"/>
        <rFont val="Noto Sans"/>
        <family val="2"/>
      </rPr>
      <t xml:space="preserve">东莞市万江街道上甲社区金龙南路八巷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铺</t>
    </r>
  </si>
  <si>
    <t xml:space="preserve">44190053202100039</t>
  </si>
  <si>
    <t xml:space="preserve">东莞市万江万龙机动车维修部</t>
  </si>
  <si>
    <r>
      <rPr>
        <sz val="11"/>
        <color rgb="FF000000"/>
        <rFont val="Noto Sans"/>
        <family val="2"/>
      </rPr>
      <t xml:space="preserve">东莞市万江街道共联社区金龙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_GB2312"/>
        <family val="3"/>
        <charset val="134"/>
      </rPr>
      <t xml:space="preserve">2-4</t>
    </r>
  </si>
  <si>
    <t xml:space="preserve">44190053202100040</t>
  </si>
  <si>
    <t xml:space="preserve">望牛墩</t>
  </si>
  <si>
    <t xml:space="preserve">东莞市望牛墩车怡汽车维修店</t>
  </si>
  <si>
    <r>
      <rPr>
        <sz val="11"/>
        <color rgb="FF000000"/>
        <rFont val="Noto Sans"/>
        <family val="2"/>
      </rPr>
      <t xml:space="preserve">东莞市望牛墩东兴路华泰首层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铺</t>
    </r>
  </si>
  <si>
    <t xml:space="preserve">发动机维修、汽车综合小修</t>
  </si>
  <si>
    <t xml:space="preserve">44191273202100001</t>
  </si>
  <si>
    <t xml:space="preserve">东莞市晓真汽车服务有限公司</t>
  </si>
  <si>
    <t xml:space="preserve">东莞市望牛墩镇聚龙江村龙泉路</t>
  </si>
  <si>
    <t xml:space="preserve">44191273202100002</t>
  </si>
  <si>
    <t xml:space="preserve">东莞市望牛墩晓成轮胎店</t>
  </si>
  <si>
    <r>
      <rPr>
        <sz val="11"/>
        <color rgb="FF000000"/>
        <rFont val="Noto Sans"/>
        <family val="2"/>
      </rPr>
      <t xml:space="preserve">东莞市望牛墩镇镇中路段新电城</t>
    </r>
    <r>
      <rPr>
        <sz val="11"/>
        <color rgb="FF000000"/>
        <rFont val="仿宋_GB2312"/>
        <family val="3"/>
        <charset val="134"/>
      </rPr>
      <t xml:space="preserve">A1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号首二层商铺</t>
    </r>
  </si>
  <si>
    <t xml:space="preserve">44191273202100003</t>
  </si>
  <si>
    <t xml:space="preserve">谢岗</t>
  </si>
  <si>
    <t xml:space="preserve">东莞市谢岗志宸汽车维修店</t>
  </si>
  <si>
    <r>
      <rPr>
        <sz val="11"/>
        <color rgb="FF000000"/>
        <rFont val="Noto Sans"/>
        <family val="2"/>
      </rPr>
      <t xml:space="preserve">广东省东莞市谢岗镇谢岗心龙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83202100051</t>
  </si>
  <si>
    <t xml:space="preserve">樟木头</t>
  </si>
  <si>
    <t xml:space="preserve">东莞市樟木头东菱汽配店</t>
  </si>
  <si>
    <r>
      <rPr>
        <sz val="11"/>
        <color rgb="FF000000"/>
        <rFont val="Noto Sans"/>
        <family val="2"/>
      </rPr>
      <t xml:space="preserve">东莞市樟木头镇笔架山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23202100028</t>
  </si>
  <si>
    <t xml:space="preserve">东莞市银洋汽车维修服务有限公司</t>
  </si>
  <si>
    <r>
      <rPr>
        <sz val="11"/>
        <color rgb="FF000000"/>
        <rFont val="Noto Sans"/>
        <family val="2"/>
      </rPr>
      <t xml:space="preserve">东莞市樟木头镇樟洋银洋工业区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一楼</t>
    </r>
  </si>
  <si>
    <t xml:space="preserve">44191123202100029</t>
  </si>
  <si>
    <t xml:space="preserve">东莞市九凌汽车销售服务有限公司</t>
  </si>
  <si>
    <r>
      <rPr>
        <sz val="11"/>
        <color rgb="FF000000"/>
        <rFont val="Noto Sans"/>
        <family val="2"/>
      </rPr>
      <t xml:space="preserve">东莞市樟木头镇东深路樟木头段</t>
    </r>
    <r>
      <rPr>
        <sz val="11"/>
        <color rgb="FF000000"/>
        <rFont val="仿宋_GB2312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44191123202100030</t>
  </si>
  <si>
    <t xml:space="preserve">长安</t>
  </si>
  <si>
    <t xml:space="preserve">东莞市悦星行汽车服务有限公司</t>
  </si>
  <si>
    <r>
      <rPr>
        <sz val="11"/>
        <color rgb="FF000000"/>
        <rFont val="Noto Sans"/>
        <family val="2"/>
      </rPr>
      <t xml:space="preserve">东莞市长安镇锦厦社区横安路</t>
    </r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长安创意园</t>
    </r>
    <r>
      <rPr>
        <sz val="11"/>
        <color rgb="FF000000"/>
        <rFont val="仿宋_GB2312"/>
        <family val="3"/>
        <charset val="134"/>
      </rPr>
      <t xml:space="preserve">B107-B112</t>
    </r>
  </si>
  <si>
    <t xml:space="preserve">44191193202100083</t>
  </si>
  <si>
    <t xml:space="preserve">爱马社汽车服务（东莞）有限公司</t>
  </si>
  <si>
    <r>
      <rPr>
        <sz val="11"/>
        <color rgb="FF000000"/>
        <rFont val="Noto Sans"/>
        <family val="2"/>
      </rPr>
      <t xml:space="preserve">广东省东莞市长安镇乌沙环东路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44191193202100084</t>
  </si>
  <si>
    <t xml:space="preserve">东莞市长安佳速汽车维修部</t>
  </si>
  <si>
    <r>
      <rPr>
        <sz val="11"/>
        <color rgb="FF000000"/>
        <rFont val="Noto Sans"/>
        <family val="2"/>
      </rPr>
      <t xml:space="preserve">东莞市长安镇锦厦社区荣文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幢一楼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1193202100085</t>
  </si>
  <si>
    <t xml:space="preserve">东莞市鸿太汽车服务有限公司</t>
  </si>
  <si>
    <r>
      <rPr>
        <sz val="11"/>
        <color rgb="FF000000"/>
        <rFont val="Noto Sans"/>
        <family val="2"/>
      </rPr>
      <t xml:space="preserve">广东省东莞市长安镇振伟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086</t>
  </si>
  <si>
    <t xml:space="preserve">东莞市长思荟汽车服务有限公司</t>
  </si>
  <si>
    <r>
      <rPr>
        <sz val="11"/>
        <color rgb="FF000000"/>
        <rFont val="Noto Sans"/>
        <family val="2"/>
      </rPr>
      <t xml:space="preserve">广东省东莞市长安镇横增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93202100087</t>
  </si>
  <si>
    <t xml:space="preserve">东莞市远通汽车维修服务有限公司</t>
  </si>
  <si>
    <r>
      <rPr>
        <sz val="11"/>
        <color rgb="FF000000"/>
        <rFont val="Noto Sans"/>
        <family val="2"/>
      </rPr>
      <t xml:space="preserve">东莞市长安镇锦厦社区锦绣路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一楼</t>
    </r>
  </si>
  <si>
    <t xml:space="preserve">44191193202100088</t>
  </si>
  <si>
    <t xml:space="preserve">东莞市长安亨协汽车维修店</t>
  </si>
  <si>
    <t xml:space="preserve">东莞市长安镇新安社区横岗头横兴街十二巷十七号一楼</t>
  </si>
  <si>
    <t xml:space="preserve">44191193202100089</t>
  </si>
  <si>
    <t xml:space="preserve">东莞市友兴汽车服务有限公司</t>
  </si>
  <si>
    <r>
      <rPr>
        <sz val="11"/>
        <color rgb="FF000000"/>
        <rFont val="Noto Sans"/>
        <family val="2"/>
      </rPr>
      <t xml:space="preserve">东莞市长安镇新安社区新岗路</t>
    </r>
    <r>
      <rPr>
        <sz val="11"/>
        <color rgb="FF000000"/>
        <rFont val="仿宋_GB2312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号之三</t>
    </r>
  </si>
  <si>
    <t xml:space="preserve">44191193202100090</t>
  </si>
  <si>
    <t xml:space="preserve">东莞市鑫发汽车技术服务有限责任公司</t>
  </si>
  <si>
    <r>
      <rPr>
        <sz val="11"/>
        <color rgb="FF000000"/>
        <rFont val="Noto Sans"/>
        <family val="2"/>
      </rPr>
      <t xml:space="preserve">广东省东莞市长安镇横增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93202100091</t>
  </si>
  <si>
    <t xml:space="preserve">东莞市长安罗记汽车配件店</t>
  </si>
  <si>
    <r>
      <rPr>
        <sz val="11"/>
        <color rgb="FF000000"/>
        <rFont val="Noto Sans"/>
        <family val="2"/>
      </rPr>
      <t xml:space="preserve">东莞市长安镇涌头社区东门东路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3-6</t>
    </r>
    <r>
      <rPr>
        <sz val="11"/>
        <color rgb="FF000000"/>
        <rFont val="Noto Sans"/>
        <family val="2"/>
      </rPr>
      <t xml:space="preserve">号铺</t>
    </r>
  </si>
  <si>
    <t xml:space="preserve">44191193202100092</t>
  </si>
  <si>
    <t xml:space="preserve">东莞市长一汽车维修服务有限公司</t>
  </si>
  <si>
    <r>
      <rPr>
        <sz val="11"/>
        <color rgb="FF000000"/>
        <rFont val="Noto Sans"/>
        <family val="2"/>
      </rPr>
      <t xml:space="preserve">东莞市长安镇锦厦社区锦源路一坊十巷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44191193202100093</t>
  </si>
  <si>
    <t xml:space="preserve">东莞市长安聚车缘汽车维修美容店</t>
  </si>
  <si>
    <r>
      <rPr>
        <sz val="11"/>
        <color rgb="FF000000"/>
        <rFont val="Noto Sans"/>
        <family val="2"/>
      </rPr>
      <t xml:space="preserve">东莞市长安镇乌沙社区振安中路</t>
    </r>
    <r>
      <rPr>
        <sz val="11"/>
        <color rgb="FF000000"/>
        <rFont val="仿宋_GB2312"/>
        <family val="3"/>
        <charset val="134"/>
      </rPr>
      <t xml:space="preserve">190</t>
    </r>
    <r>
      <rPr>
        <sz val="11"/>
        <color rgb="FF000000"/>
        <rFont val="Noto Sans"/>
        <family val="2"/>
      </rPr>
      <t xml:space="preserve">号一楼</t>
    </r>
  </si>
  <si>
    <t xml:space="preserve">44191193202100094</t>
  </si>
  <si>
    <t xml:space="preserve">东莞市长安灿烽汽车维修中心</t>
  </si>
  <si>
    <r>
      <rPr>
        <sz val="11"/>
        <color rgb="FF000000"/>
        <rFont val="Noto Sans"/>
        <family val="2"/>
      </rPr>
      <t xml:space="preserve">广东省东莞市长安镇墐南街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93202100095</t>
  </si>
  <si>
    <t xml:space="preserve">东莞市长安小古汽修部</t>
  </si>
  <si>
    <r>
      <rPr>
        <sz val="11"/>
        <color rgb="FF000000"/>
        <rFont val="Noto Sans"/>
        <family val="2"/>
      </rPr>
      <t xml:space="preserve">广东省东莞市长安镇荣基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096</t>
  </si>
  <si>
    <t xml:space="preserve">东莞市志联汽车服务有限公司</t>
  </si>
  <si>
    <r>
      <rPr>
        <sz val="11"/>
        <color rgb="FF000000"/>
        <rFont val="Noto Sans"/>
        <family val="2"/>
      </rPr>
      <t xml:space="preserve">广东省东莞市长安镇锦升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097</t>
  </si>
  <si>
    <t xml:space="preserve">东莞市长安日昕汽车服务中心</t>
  </si>
  <si>
    <r>
      <rPr>
        <sz val="11"/>
        <color rgb="FF000000"/>
        <rFont val="Noto Sans"/>
        <family val="2"/>
      </rPr>
      <t xml:space="preserve">广东省东莞市长安镇沙头东大北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098</t>
  </si>
  <si>
    <t xml:space="preserve">东莞市长安旭和汽车用品店</t>
  </si>
  <si>
    <r>
      <rPr>
        <sz val="11"/>
        <color rgb="FF000000"/>
        <rFont val="Noto Sans"/>
        <family val="2"/>
      </rPr>
      <t xml:space="preserve">东莞市长安镇乌沙兴五路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44191193202100099</t>
  </si>
  <si>
    <t xml:space="preserve">东莞市洁洁高汽车美容有限公司</t>
  </si>
  <si>
    <r>
      <rPr>
        <sz val="11"/>
        <color rgb="FF000000"/>
        <rFont val="Noto Sans"/>
        <family val="2"/>
      </rPr>
      <t xml:space="preserve">东莞市长安镇咸西德政中路</t>
    </r>
    <r>
      <rPr>
        <sz val="11"/>
        <color rgb="FF000000"/>
        <rFont val="仿宋_GB2312"/>
        <family val="3"/>
        <charset val="134"/>
      </rPr>
      <t xml:space="preserve">293</t>
    </r>
    <r>
      <rPr>
        <sz val="11"/>
        <color rgb="FF000000"/>
        <rFont val="Noto Sans"/>
        <family val="2"/>
      </rPr>
      <t xml:space="preserve">号信义怡翠豪园之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栋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层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号</t>
    </r>
  </si>
  <si>
    <t xml:space="preserve">44191193202100100</t>
  </si>
  <si>
    <t xml:space="preserve">东莞市通华汽车销售服务有限公司</t>
  </si>
  <si>
    <r>
      <rPr>
        <sz val="11"/>
        <color rgb="FF000000"/>
        <rFont val="Noto Sans"/>
        <family val="2"/>
      </rPr>
      <t xml:space="preserve">东莞市长安镇乌沙社区振安东路</t>
    </r>
    <r>
      <rPr>
        <sz val="11"/>
        <color rgb="FF000000"/>
        <rFont val="仿宋_GB2312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191192202100101</t>
  </si>
  <si>
    <t xml:space="preserve">东莞市华星汽车维修有限公司</t>
  </si>
  <si>
    <r>
      <rPr>
        <sz val="11"/>
        <color rgb="FF000000"/>
        <rFont val="Noto Sans"/>
        <family val="2"/>
      </rPr>
      <t xml:space="preserve">东莞市长安镇沙头社区建安路</t>
    </r>
    <r>
      <rPr>
        <sz val="11"/>
        <color rgb="FF000000"/>
        <rFont val="仿宋_GB2312"/>
        <family val="3"/>
        <charset val="134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92</t>
    </r>
    <r>
      <rPr>
        <sz val="11"/>
        <color rgb="FF000000"/>
        <rFont val="Noto Sans"/>
        <family val="2"/>
      </rPr>
      <t xml:space="preserve">号</t>
    </r>
  </si>
  <si>
    <t xml:space="preserve">44191193202100102</t>
  </si>
  <si>
    <t xml:space="preserve">东莞市鼎微汽车服务有限公司</t>
  </si>
  <si>
    <r>
      <rPr>
        <sz val="11"/>
        <color rgb="FF000000"/>
        <rFont val="Noto Sans"/>
        <family val="2"/>
      </rPr>
      <t xml:space="preserve">广东省东莞市长安镇长安建安路</t>
    </r>
    <r>
      <rPr>
        <sz val="11"/>
        <color rgb="FF000000"/>
        <rFont val="仿宋_GB2312"/>
        <family val="3"/>
        <charset val="134"/>
      </rPr>
      <t xml:space="preserve">707</t>
    </r>
    <r>
      <rPr>
        <sz val="11"/>
        <color rgb="FF000000"/>
        <rFont val="Noto Sans"/>
        <family val="2"/>
      </rPr>
      <t xml:space="preserve">号</t>
    </r>
  </si>
  <si>
    <t xml:space="preserve">44191193202100103</t>
  </si>
  <si>
    <t xml:space="preserve">东莞市厂长汽修有限公司</t>
  </si>
  <si>
    <r>
      <rPr>
        <sz val="11"/>
        <color rgb="FF000000"/>
        <rFont val="Noto Sans"/>
        <family val="2"/>
      </rPr>
      <t xml:space="preserve">广东省东莞市长安镇新安上新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、空调维修、汽车美容装潢</t>
  </si>
  <si>
    <t xml:space="preserve">44191193202100104</t>
  </si>
  <si>
    <t xml:space="preserve">东莞市长安车导诚汽车维修服务部</t>
  </si>
  <si>
    <r>
      <rPr>
        <sz val="11"/>
        <color rgb="FF000000"/>
        <rFont val="Noto Sans"/>
        <family val="2"/>
      </rPr>
      <t xml:space="preserve">广东省东莞市长安镇新岗路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105</t>
  </si>
  <si>
    <t xml:space="preserve">中堂</t>
  </si>
  <si>
    <t xml:space="preserve">东莞市中堂柏兴汽车补胎店</t>
  </si>
  <si>
    <r>
      <rPr>
        <sz val="11"/>
        <rFont val="Noto Sans"/>
        <family val="2"/>
      </rPr>
      <t xml:space="preserve">广东省东莞市中堂镇北王路中堂段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83202100009</t>
  </si>
  <si>
    <t xml:space="preserve">东莞市中堂文辉汽车美容服务中心</t>
  </si>
  <si>
    <r>
      <rPr>
        <sz val="11"/>
        <color rgb="FF000000"/>
        <rFont val="Noto Sans"/>
        <family val="2"/>
      </rPr>
      <t xml:space="preserve">广东省东莞市中堂镇中麻路中堂段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与养护、汽车美容装潢</t>
  </si>
  <si>
    <t xml:space="preserve">44191283202100010</t>
  </si>
  <si>
    <t xml:space="preserve">东莞市中堂粤兴汽车维修店</t>
  </si>
  <si>
    <r>
      <rPr>
        <sz val="11"/>
        <color rgb="FF000000"/>
        <rFont val="Noto Sans"/>
        <family val="2"/>
      </rPr>
      <t xml:space="preserve">广东省东莞市中堂镇北王路中堂段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83202100011</t>
  </si>
  <si>
    <t xml:space="preserve">东莞市中堂车友会汽车维修店</t>
  </si>
  <si>
    <t xml:space="preserve">东莞市中堂镇中麻路东向路段</t>
  </si>
  <si>
    <t xml:space="preserve">44191283202100012</t>
  </si>
  <si>
    <t xml:space="preserve">东莞市中堂保顺轮胎店</t>
  </si>
  <si>
    <t xml:space="preserve">东莞市中堂镇北王西路东向段（槎滘桥边）</t>
  </si>
  <si>
    <t xml:space="preserve">44191283202100013</t>
  </si>
  <si>
    <t xml:space="preserve">东莞市中堂灿东轮胎店</t>
  </si>
  <si>
    <r>
      <rPr>
        <sz val="11"/>
        <color rgb="FF000000"/>
        <rFont val="Noto Sans"/>
        <family val="2"/>
      </rPr>
      <t xml:space="preserve">东莞市中堂镇中兴路怡安街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汽车综合小修、轮胎动平衡及修补、汽车润滑与养护</t>
  </si>
  <si>
    <t xml:space="preserve">44191283202100014</t>
  </si>
  <si>
    <t xml:space="preserve">东莞市成晟汽车服务有限公司</t>
  </si>
  <si>
    <r>
      <rPr>
        <sz val="11"/>
        <color rgb="FF000000"/>
        <rFont val="Noto Sans"/>
        <family val="2"/>
      </rPr>
      <t xml:space="preserve">广东省东莞市中堂镇南潢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83202100015</t>
  </si>
  <si>
    <t xml:space="preserve">东莞市中堂安胜汽车美容服务中心</t>
  </si>
  <si>
    <r>
      <rPr>
        <sz val="11"/>
        <color rgb="FF000000"/>
        <rFont val="Noto Sans"/>
        <family val="2"/>
      </rPr>
      <t xml:space="preserve">广东省东莞市中堂镇大新围路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44191283202100016</t>
  </si>
  <si>
    <t xml:space="preserve">东莞市胜铃汽车销售有限公司</t>
  </si>
  <si>
    <r>
      <rPr>
        <sz val="11"/>
        <color rgb="FF000000"/>
        <rFont val="Noto Sans"/>
        <family val="2"/>
      </rPr>
      <t xml:space="preserve">东莞市中堂镇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国道东泊路段的一栋九层楼商铺第一层</t>
    </r>
    <r>
      <rPr>
        <sz val="11"/>
        <color rgb="FF000000"/>
        <rFont val="仿宋_GB2312"/>
        <family val="3"/>
        <charset val="134"/>
      </rPr>
      <t xml:space="preserve">5-7</t>
    </r>
    <r>
      <rPr>
        <sz val="11"/>
        <color rgb="FF000000"/>
        <rFont val="Noto Sans"/>
        <family val="2"/>
      </rPr>
      <t xml:space="preserve">号铺位</t>
    </r>
  </si>
  <si>
    <t xml:space="preserve">44191283202100017</t>
  </si>
  <si>
    <t xml:space="preserve">东莞市裕宏客车维修有限公司</t>
  </si>
  <si>
    <t xml:space="preserve">东莞市中堂镇潢涌村第三工业区北潢路段</t>
  </si>
  <si>
    <t xml:space="preserve">4419128320210001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其他无数据的镇街当月机动车维修备案数为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一类机动车维修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家，二类机动车维修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家，三类机动车维修</t>
    </r>
    <r>
      <rPr>
        <sz val="11"/>
        <color rgb="FF000000"/>
        <rFont val="仿宋_GB2312"/>
        <family val="3"/>
        <charset val="134"/>
      </rPr>
      <t xml:space="preserve">388</t>
    </r>
    <r>
      <rPr>
        <sz val="11"/>
        <color rgb="FF000000"/>
        <rFont val="Noto Sans"/>
        <family val="2"/>
      </rPr>
      <t xml:space="preserve">家（含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家变更经营地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40% - 强调文字颜色 1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2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3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4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5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60% - 强调文字颜色 1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2" xfId="84"/>
    <cellStyle name="60% - 强调文字颜色 2 2" xfId="85"/>
    <cellStyle name="60% - 强调文字颜色 2 3" xfId="86"/>
    <cellStyle name="60% - 强调文字颜色 2 4" xfId="87"/>
    <cellStyle name="60% - 强调文字颜色 3" xfId="88"/>
    <cellStyle name="60% - 强调文字颜色 3 2" xfId="89"/>
    <cellStyle name="60% - 强调文字颜色 3 3" xfId="90"/>
    <cellStyle name="60% - 强调文字颜色 3 4" xfId="91"/>
    <cellStyle name="60% - 强调文字颜色 3 5" xfId="92"/>
    <cellStyle name="60% - 强调文字颜色 4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" xfId="98"/>
    <cellStyle name="60% - 强调文字颜色 5 2" xfId="99"/>
    <cellStyle name="60% - 强调文字颜色 5 3" xfId="100"/>
    <cellStyle name="60% - 强调文字颜色 5 4" xfId="101"/>
    <cellStyle name="60% - 强调文字颜色 5 5" xfId="102"/>
    <cellStyle name="60% - 强调文字颜色 6" xfId="103"/>
    <cellStyle name="60% - 强调文字颜色 6 2" xfId="104"/>
    <cellStyle name="60% - 强调文字颜色 6 3" xfId="105"/>
    <cellStyle name="60% - 强调文字颜色 6 4" xfId="106"/>
    <cellStyle name="60% - 强调文字颜色 6 5" xfId="107"/>
    <cellStyle name="好" xfId="108"/>
    <cellStyle name="好 2" xfId="109"/>
    <cellStyle name="好 3" xfId="110"/>
    <cellStyle name="好 4" xfId="111"/>
    <cellStyle name="差" xfId="112"/>
    <cellStyle name="差 2" xfId="113"/>
    <cellStyle name="差 3" xfId="114"/>
    <cellStyle name="差 4" xfId="115"/>
    <cellStyle name="差 5" xfId="116"/>
    <cellStyle name="常规 10" xfId="117"/>
    <cellStyle name="常规 11" xfId="118"/>
    <cellStyle name="常规 12" xfId="119"/>
    <cellStyle name="常规 13" xfId="120"/>
    <cellStyle name="常规 14" xfId="121"/>
    <cellStyle name="常规 15" xfId="122"/>
    <cellStyle name="常规 16" xfId="123"/>
    <cellStyle name="常规 17" xfId="124"/>
    <cellStyle name="常规 18" xfId="125"/>
    <cellStyle name="常规 2" xfId="126"/>
    <cellStyle name="常规 2 2" xfId="127"/>
    <cellStyle name="常规 2 3" xfId="128"/>
    <cellStyle name="常规 2 4" xfId="129"/>
    <cellStyle name="常规 2 5" xfId="130"/>
    <cellStyle name="常规 2 6" xfId="131"/>
    <cellStyle name="常规 3" xfId="132"/>
    <cellStyle name="常规 3 2" xfId="133"/>
    <cellStyle name="常规 3 2 2" xfId="134"/>
    <cellStyle name="常规 3 3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强调文字颜色 1" xfId="142"/>
    <cellStyle name="强调文字颜色 1 2" xfId="143"/>
    <cellStyle name="强调文字颜色 1 3" xfId="144"/>
    <cellStyle name="强调文字颜色 1 4" xfId="145"/>
    <cellStyle name="强调文字颜色 1 5" xfId="146"/>
    <cellStyle name="强调文字颜色 2" xfId="147"/>
    <cellStyle name="强调文字颜色 2 2" xfId="148"/>
    <cellStyle name="强调文字颜色 2 3" xfId="149"/>
    <cellStyle name="强调文字颜色 2 4" xfId="150"/>
    <cellStyle name="强调文字颜色 2 5" xfId="151"/>
    <cellStyle name="强调文字颜色 3" xfId="152"/>
    <cellStyle name="强调文字颜色 3 2" xfId="153"/>
    <cellStyle name="强调文字颜色 3 3" xfId="154"/>
    <cellStyle name="强调文字颜色 3 4" xfId="155"/>
    <cellStyle name="强调文字颜色 3 5" xfId="156"/>
    <cellStyle name="强调文字颜色 4" xfId="157"/>
    <cellStyle name="强调文字颜色 4 2" xfId="158"/>
    <cellStyle name="强调文字颜色 4 3" xfId="159"/>
    <cellStyle name="强调文字颜色 4 4" xfId="160"/>
    <cellStyle name="强调文字颜色 4 5" xfId="161"/>
    <cellStyle name="强调文字颜色 5" xfId="162"/>
    <cellStyle name="强调文字颜色 5 2" xfId="163"/>
    <cellStyle name="强调文字颜色 5 3" xfId="164"/>
    <cellStyle name="强调文字颜色 5 4" xfId="165"/>
    <cellStyle name="强调文字颜色 6" xfId="166"/>
    <cellStyle name="强调文字颜色 6 2" xfId="167"/>
    <cellStyle name="强调文字颜色 6 3" xfId="168"/>
    <cellStyle name="强调文字颜色 6 4" xfId="169"/>
    <cellStyle name="强调文字颜色 6 5" xfId="170"/>
    <cellStyle name="标题" xfId="171"/>
    <cellStyle name="标题 1" xfId="172"/>
    <cellStyle name="标题 1 2" xfId="173"/>
    <cellStyle name="标题 1 3" xfId="174"/>
    <cellStyle name="标题 1 4" xfId="175"/>
    <cellStyle name="标题 1 5" xfId="176"/>
    <cellStyle name="标题 2" xfId="177"/>
    <cellStyle name="标题 2 2" xfId="178"/>
    <cellStyle name="标题 2 3" xfId="179"/>
    <cellStyle name="标题 2 4" xfId="180"/>
    <cellStyle name="标题 2 5" xfId="181"/>
    <cellStyle name="标题 3" xfId="182"/>
    <cellStyle name="标题 3 2" xfId="183"/>
    <cellStyle name="标题 3 3" xfId="184"/>
    <cellStyle name="标题 3 4" xfId="185"/>
    <cellStyle name="标题 3 5" xfId="186"/>
    <cellStyle name="标题 4" xfId="187"/>
    <cellStyle name="标题 4 2" xfId="188"/>
    <cellStyle name="标题 4 3" xfId="189"/>
    <cellStyle name="标题 4 4" xfId="190"/>
    <cellStyle name="标题 4 5" xfId="191"/>
    <cellStyle name="标题 5" xfId="192"/>
    <cellStyle name="标题 6" xfId="193"/>
    <cellStyle name="标题 7" xfId="194"/>
    <cellStyle name="标题 8" xfId="195"/>
    <cellStyle name="检查单元格" xfId="196"/>
    <cellStyle name="检查单元格 2" xfId="197"/>
    <cellStyle name="检查单元格 3" xfId="198"/>
    <cellStyle name="检查单元格 4" xfId="199"/>
    <cellStyle name="汇总" xfId="200"/>
    <cellStyle name="汇总 2" xfId="201"/>
    <cellStyle name="汇总 3" xfId="202"/>
    <cellStyle name="汇总 4" xfId="203"/>
    <cellStyle name="汇总 5" xfId="204"/>
    <cellStyle name="注释" xfId="205"/>
    <cellStyle name="注释 2" xfId="206"/>
    <cellStyle name="注释 3" xfId="207"/>
    <cellStyle name="注释 4" xfId="208"/>
    <cellStyle name="解释性文本" xfId="209"/>
    <cellStyle name="解释性文本 2" xfId="210"/>
    <cellStyle name="解释性文本 3" xfId="211"/>
    <cellStyle name="解释性文本 4" xfId="212"/>
    <cellStyle name="警告文本" xfId="213"/>
    <cellStyle name="警告文本 2" xfId="214"/>
    <cellStyle name="警告文本 3" xfId="215"/>
    <cellStyle name="警告文本 4" xfId="216"/>
    <cellStyle name="计算" xfId="217"/>
    <cellStyle name="计算 2" xfId="218"/>
    <cellStyle name="计算 3" xfId="219"/>
    <cellStyle name="计算 4" xfId="220"/>
    <cellStyle name="计算 5" xfId="221"/>
    <cellStyle name="输入" xfId="222"/>
    <cellStyle name="输入 2" xfId="223"/>
    <cellStyle name="输入 3" xfId="224"/>
    <cellStyle name="输入 4" xfId="225"/>
    <cellStyle name="输出" xfId="226"/>
    <cellStyle name="输出 2" xfId="227"/>
    <cellStyle name="输出 3" xfId="228"/>
    <cellStyle name="输出 4" xfId="229"/>
    <cellStyle name="输出 5" xfId="230"/>
    <cellStyle name="适中" xfId="231"/>
    <cellStyle name="适中 2" xfId="232"/>
    <cellStyle name="适中 3" xfId="233"/>
    <cellStyle name="适中 4" xfId="234"/>
    <cellStyle name="适中 5" xfId="235"/>
    <cellStyle name="链接单元格" xfId="236"/>
    <cellStyle name="链接单元格 2" xfId="237"/>
    <cellStyle name="链接单元格 3" xfId="238"/>
    <cellStyle name="链接单元格 4" xfId="239"/>
    <cellStyle name="链接单元格 5" xfId="24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3" width="23.36"/>
    <col collapsed="false" customWidth="false" hidden="false" outlineLevel="0" max="251" min="10" style="1" width="8.99"/>
    <col collapsed="false" customWidth="false" hidden="false" outlineLevel="0" max="257" min="252" style="4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5.2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1" t="n">
        <v>44328</v>
      </c>
      <c r="I3" s="7"/>
    </row>
    <row r="4" customFormat="false" ht="27" hidden="false" customHeight="false" outlineLevel="0" collapsed="false">
      <c r="A4" s="7" t="n">
        <v>2</v>
      </c>
      <c r="B4" s="8" t="s">
        <v>10</v>
      </c>
      <c r="C4" s="9" t="s">
        <v>16</v>
      </c>
      <c r="D4" s="9" t="s">
        <v>17</v>
      </c>
      <c r="E4" s="9" t="s">
        <v>13</v>
      </c>
      <c r="F4" s="9" t="s">
        <v>18</v>
      </c>
      <c r="G4" s="10" t="s">
        <v>19</v>
      </c>
      <c r="H4" s="11" t="n">
        <v>44333</v>
      </c>
      <c r="I4" s="7"/>
    </row>
    <row r="5" customFormat="false" ht="67.5" hidden="false" customHeight="false" outlineLevel="0" collapsed="false">
      <c r="A5" s="7" t="n">
        <v>3</v>
      </c>
      <c r="B5" s="8" t="s">
        <v>10</v>
      </c>
      <c r="C5" s="9" t="s">
        <v>20</v>
      </c>
      <c r="D5" s="9" t="s">
        <v>21</v>
      </c>
      <c r="E5" s="12" t="s">
        <v>13</v>
      </c>
      <c r="F5" s="8" t="s">
        <v>22</v>
      </c>
      <c r="G5" s="13" t="s">
        <v>23</v>
      </c>
      <c r="H5" s="14" t="n">
        <v>44335</v>
      </c>
      <c r="I5" s="8" t="s">
        <v>24</v>
      </c>
    </row>
    <row r="6" customFormat="false" ht="27" hidden="false" customHeight="false" outlineLevel="0" collapsed="false">
      <c r="A6" s="7" t="n">
        <v>4</v>
      </c>
      <c r="B6" s="8" t="s">
        <v>10</v>
      </c>
      <c r="C6" s="9" t="s">
        <v>25</v>
      </c>
      <c r="D6" s="9" t="s">
        <v>26</v>
      </c>
      <c r="E6" s="12" t="s">
        <v>13</v>
      </c>
      <c r="F6" s="8" t="s">
        <v>27</v>
      </c>
      <c r="G6" s="13" t="s">
        <v>28</v>
      </c>
      <c r="H6" s="14" t="n">
        <v>44340</v>
      </c>
      <c r="I6" s="15"/>
    </row>
    <row r="7" customFormat="false" ht="27" hidden="false" customHeight="false" outlineLevel="0" collapsed="false">
      <c r="A7" s="7" t="n">
        <v>5</v>
      </c>
      <c r="B7" s="8" t="s">
        <v>29</v>
      </c>
      <c r="C7" s="16" t="s">
        <v>30</v>
      </c>
      <c r="D7" s="16" t="s">
        <v>31</v>
      </c>
      <c r="E7" s="17" t="s">
        <v>13</v>
      </c>
      <c r="F7" s="16" t="s">
        <v>32</v>
      </c>
      <c r="G7" s="18" t="s">
        <v>33</v>
      </c>
      <c r="H7" s="19" t="n">
        <v>44317</v>
      </c>
      <c r="I7" s="7"/>
    </row>
    <row r="8" customFormat="false" ht="27" hidden="false" customHeight="false" outlineLevel="0" collapsed="false">
      <c r="A8" s="7" t="n">
        <v>6</v>
      </c>
      <c r="B8" s="8" t="s">
        <v>29</v>
      </c>
      <c r="C8" s="16" t="s">
        <v>34</v>
      </c>
      <c r="D8" s="16" t="s">
        <v>35</v>
      </c>
      <c r="E8" s="17" t="s">
        <v>13</v>
      </c>
      <c r="F8" s="16" t="s">
        <v>36</v>
      </c>
      <c r="G8" s="18" t="s">
        <v>37</v>
      </c>
      <c r="H8" s="19" t="n">
        <v>44317</v>
      </c>
      <c r="I8" s="7"/>
    </row>
    <row r="9" customFormat="false" ht="27" hidden="false" customHeight="false" outlineLevel="0" collapsed="false">
      <c r="A9" s="7" t="n">
        <v>7</v>
      </c>
      <c r="B9" s="8" t="s">
        <v>29</v>
      </c>
      <c r="C9" s="16" t="s">
        <v>38</v>
      </c>
      <c r="D9" s="16" t="s">
        <v>39</v>
      </c>
      <c r="E9" s="17" t="s">
        <v>40</v>
      </c>
      <c r="F9" s="16" t="s">
        <v>41</v>
      </c>
      <c r="G9" s="18" t="s">
        <v>42</v>
      </c>
      <c r="H9" s="19" t="n">
        <v>44326</v>
      </c>
      <c r="I9" s="7"/>
    </row>
    <row r="10" customFormat="false" ht="27" hidden="false" customHeight="false" outlineLevel="0" collapsed="false">
      <c r="A10" s="7" t="n">
        <v>8</v>
      </c>
      <c r="B10" s="8" t="s">
        <v>29</v>
      </c>
      <c r="C10" s="16" t="s">
        <v>43</v>
      </c>
      <c r="D10" s="16" t="s">
        <v>44</v>
      </c>
      <c r="E10" s="17" t="s">
        <v>13</v>
      </c>
      <c r="F10" s="16" t="s">
        <v>36</v>
      </c>
      <c r="G10" s="18" t="s">
        <v>45</v>
      </c>
      <c r="H10" s="19" t="n">
        <v>44327</v>
      </c>
      <c r="I10" s="7"/>
    </row>
    <row r="11" customFormat="false" ht="27" hidden="false" customHeight="false" outlineLevel="0" collapsed="false">
      <c r="A11" s="7" t="n">
        <v>9</v>
      </c>
      <c r="B11" s="8" t="s">
        <v>29</v>
      </c>
      <c r="C11" s="16" t="s">
        <v>46</v>
      </c>
      <c r="D11" s="16" t="s">
        <v>47</v>
      </c>
      <c r="E11" s="17" t="s">
        <v>13</v>
      </c>
      <c r="F11" s="16" t="s">
        <v>48</v>
      </c>
      <c r="G11" s="18" t="s">
        <v>49</v>
      </c>
      <c r="H11" s="19" t="n">
        <v>44327</v>
      </c>
      <c r="I11" s="7"/>
    </row>
    <row r="12" customFormat="false" ht="14.25" hidden="false" customHeight="false" outlineLevel="0" collapsed="false">
      <c r="A12" s="7" t="n">
        <v>10</v>
      </c>
      <c r="B12" s="8" t="s">
        <v>29</v>
      </c>
      <c r="C12" s="16" t="s">
        <v>50</v>
      </c>
      <c r="D12" s="16" t="s">
        <v>51</v>
      </c>
      <c r="E12" s="17" t="s">
        <v>13</v>
      </c>
      <c r="F12" s="16" t="s">
        <v>27</v>
      </c>
      <c r="G12" s="18" t="s">
        <v>52</v>
      </c>
      <c r="H12" s="19" t="n">
        <v>44329</v>
      </c>
      <c r="I12" s="7"/>
    </row>
    <row r="13" customFormat="false" ht="27" hidden="false" customHeight="false" outlineLevel="0" collapsed="false">
      <c r="A13" s="7" t="n">
        <v>11</v>
      </c>
      <c r="B13" s="8" t="s">
        <v>29</v>
      </c>
      <c r="C13" s="20" t="s">
        <v>53</v>
      </c>
      <c r="D13" s="20" t="s">
        <v>54</v>
      </c>
      <c r="E13" s="17" t="s">
        <v>13</v>
      </c>
      <c r="F13" s="16" t="s">
        <v>27</v>
      </c>
      <c r="G13" s="18" t="s">
        <v>55</v>
      </c>
      <c r="H13" s="19" t="n">
        <v>44329</v>
      </c>
      <c r="I13" s="7"/>
    </row>
    <row r="14" customFormat="false" ht="27" hidden="false" customHeight="false" outlineLevel="0" collapsed="false">
      <c r="A14" s="7" t="n">
        <v>12</v>
      </c>
      <c r="B14" s="8" t="s">
        <v>29</v>
      </c>
      <c r="C14" s="16" t="s">
        <v>56</v>
      </c>
      <c r="D14" s="16" t="s">
        <v>57</v>
      </c>
      <c r="E14" s="17" t="s">
        <v>13</v>
      </c>
      <c r="F14" s="16" t="s">
        <v>58</v>
      </c>
      <c r="G14" s="18" t="s">
        <v>59</v>
      </c>
      <c r="H14" s="19" t="n">
        <v>44329</v>
      </c>
      <c r="I14" s="7"/>
    </row>
    <row r="15" customFormat="false" ht="14.25" hidden="false" customHeight="false" outlineLevel="0" collapsed="false">
      <c r="A15" s="7" t="n">
        <v>13</v>
      </c>
      <c r="B15" s="8" t="s">
        <v>29</v>
      </c>
      <c r="C15" s="16" t="s">
        <v>60</v>
      </c>
      <c r="D15" s="16" t="s">
        <v>61</v>
      </c>
      <c r="E15" s="17" t="s">
        <v>13</v>
      </c>
      <c r="F15" s="16" t="s">
        <v>14</v>
      </c>
      <c r="G15" s="18" t="s">
        <v>62</v>
      </c>
      <c r="H15" s="19" t="n">
        <v>44329</v>
      </c>
      <c r="I15" s="7"/>
    </row>
    <row r="16" customFormat="false" ht="27" hidden="false" customHeight="false" outlineLevel="0" collapsed="false">
      <c r="A16" s="7" t="n">
        <v>14</v>
      </c>
      <c r="B16" s="8" t="s">
        <v>29</v>
      </c>
      <c r="C16" s="16" t="s">
        <v>63</v>
      </c>
      <c r="D16" s="16" t="s">
        <v>64</v>
      </c>
      <c r="E16" s="21" t="s">
        <v>13</v>
      </c>
      <c r="F16" s="16" t="s">
        <v>27</v>
      </c>
      <c r="G16" s="22" t="s">
        <v>65</v>
      </c>
      <c r="H16" s="23" t="n">
        <v>44333</v>
      </c>
      <c r="I16" s="7"/>
    </row>
    <row r="17" customFormat="false" ht="27" hidden="false" customHeight="false" outlineLevel="0" collapsed="false">
      <c r="A17" s="7" t="n">
        <v>15</v>
      </c>
      <c r="B17" s="8" t="s">
        <v>29</v>
      </c>
      <c r="C17" s="16" t="s">
        <v>66</v>
      </c>
      <c r="D17" s="16" t="s">
        <v>67</v>
      </c>
      <c r="E17" s="21" t="s">
        <v>13</v>
      </c>
      <c r="F17" s="16" t="s">
        <v>68</v>
      </c>
      <c r="G17" s="22" t="s">
        <v>69</v>
      </c>
      <c r="H17" s="23" t="n">
        <v>44333</v>
      </c>
      <c r="I17" s="7"/>
    </row>
    <row r="18" customFormat="false" ht="27" hidden="false" customHeight="false" outlineLevel="0" collapsed="false">
      <c r="A18" s="7" t="n">
        <v>16</v>
      </c>
      <c r="B18" s="8" t="s">
        <v>29</v>
      </c>
      <c r="C18" s="16" t="s">
        <v>70</v>
      </c>
      <c r="D18" s="16" t="s">
        <v>71</v>
      </c>
      <c r="E18" s="21" t="s">
        <v>13</v>
      </c>
      <c r="F18" s="16" t="s">
        <v>27</v>
      </c>
      <c r="G18" s="22" t="s">
        <v>72</v>
      </c>
      <c r="H18" s="23" t="n">
        <v>44334</v>
      </c>
      <c r="I18" s="7"/>
    </row>
    <row r="19" customFormat="false" ht="14.25" hidden="false" customHeight="false" outlineLevel="0" collapsed="false">
      <c r="A19" s="7" t="n">
        <v>17</v>
      </c>
      <c r="B19" s="8" t="s">
        <v>29</v>
      </c>
      <c r="C19" s="16" t="s">
        <v>73</v>
      </c>
      <c r="D19" s="16" t="s">
        <v>74</v>
      </c>
      <c r="E19" s="21" t="s">
        <v>13</v>
      </c>
      <c r="F19" s="16" t="s">
        <v>27</v>
      </c>
      <c r="G19" s="22" t="s">
        <v>75</v>
      </c>
      <c r="H19" s="23" t="n">
        <v>44334</v>
      </c>
      <c r="I19" s="7"/>
    </row>
    <row r="20" customFormat="false" ht="14.25" hidden="false" customHeight="false" outlineLevel="0" collapsed="false">
      <c r="A20" s="7" t="n">
        <v>18</v>
      </c>
      <c r="B20" s="8" t="s">
        <v>29</v>
      </c>
      <c r="C20" s="24" t="s">
        <v>76</v>
      </c>
      <c r="D20" s="16" t="s">
        <v>77</v>
      </c>
      <c r="E20" s="21" t="s">
        <v>13</v>
      </c>
      <c r="F20" s="16" t="s">
        <v>27</v>
      </c>
      <c r="G20" s="22" t="s">
        <v>78</v>
      </c>
      <c r="H20" s="23" t="n">
        <v>44334</v>
      </c>
      <c r="I20" s="7"/>
    </row>
    <row r="21" customFormat="false" ht="14.25" hidden="false" customHeight="false" outlineLevel="0" collapsed="false">
      <c r="A21" s="7" t="n">
        <v>19</v>
      </c>
      <c r="B21" s="8" t="s">
        <v>29</v>
      </c>
      <c r="C21" s="24" t="s">
        <v>79</v>
      </c>
      <c r="D21" s="16" t="s">
        <v>80</v>
      </c>
      <c r="E21" s="21" t="s">
        <v>13</v>
      </c>
      <c r="F21" s="16" t="s">
        <v>81</v>
      </c>
      <c r="G21" s="22" t="s">
        <v>82</v>
      </c>
      <c r="H21" s="23" t="n">
        <v>44334</v>
      </c>
      <c r="I21" s="7"/>
    </row>
    <row r="22" customFormat="false" ht="27" hidden="false" customHeight="false" outlineLevel="0" collapsed="false">
      <c r="A22" s="7" t="n">
        <v>20</v>
      </c>
      <c r="B22" s="8" t="s">
        <v>29</v>
      </c>
      <c r="C22" s="24" t="s">
        <v>83</v>
      </c>
      <c r="D22" s="16" t="s">
        <v>84</v>
      </c>
      <c r="E22" s="21" t="s">
        <v>13</v>
      </c>
      <c r="F22" s="16" t="s">
        <v>85</v>
      </c>
      <c r="G22" s="22" t="s">
        <v>86</v>
      </c>
      <c r="H22" s="23" t="n">
        <v>44341</v>
      </c>
      <c r="I22" s="7"/>
    </row>
    <row r="23" customFormat="false" ht="14.25" hidden="false" customHeight="false" outlineLevel="0" collapsed="false">
      <c r="A23" s="7" t="n">
        <v>21</v>
      </c>
      <c r="B23" s="8" t="s">
        <v>29</v>
      </c>
      <c r="C23" s="24" t="s">
        <v>87</v>
      </c>
      <c r="D23" s="16" t="s">
        <v>88</v>
      </c>
      <c r="E23" s="21" t="s">
        <v>13</v>
      </c>
      <c r="F23" s="16" t="s">
        <v>89</v>
      </c>
      <c r="G23" s="22" t="s">
        <v>90</v>
      </c>
      <c r="H23" s="23" t="n">
        <v>44341</v>
      </c>
      <c r="I23" s="7"/>
    </row>
    <row r="24" customFormat="false" ht="14.25" hidden="false" customHeight="false" outlineLevel="0" collapsed="false">
      <c r="A24" s="7" t="n">
        <v>22</v>
      </c>
      <c r="B24" s="8" t="s">
        <v>29</v>
      </c>
      <c r="C24" s="24" t="s">
        <v>91</v>
      </c>
      <c r="D24" s="16" t="s">
        <v>92</v>
      </c>
      <c r="E24" s="21" t="s">
        <v>13</v>
      </c>
      <c r="F24" s="16" t="s">
        <v>27</v>
      </c>
      <c r="G24" s="22" t="s">
        <v>93</v>
      </c>
      <c r="H24" s="23" t="n">
        <v>44341</v>
      </c>
      <c r="I24" s="7"/>
    </row>
    <row r="25" customFormat="false" ht="27" hidden="false" customHeight="false" outlineLevel="0" collapsed="false">
      <c r="A25" s="7" t="n">
        <v>23</v>
      </c>
      <c r="B25" s="8" t="s">
        <v>29</v>
      </c>
      <c r="C25" s="24" t="s">
        <v>94</v>
      </c>
      <c r="D25" s="16" t="s">
        <v>95</v>
      </c>
      <c r="E25" s="21" t="s">
        <v>13</v>
      </c>
      <c r="F25" s="16" t="s">
        <v>68</v>
      </c>
      <c r="G25" s="22" t="s">
        <v>96</v>
      </c>
      <c r="H25" s="23" t="n">
        <v>44341</v>
      </c>
      <c r="I25" s="7"/>
    </row>
    <row r="26" customFormat="false" ht="14.25" hidden="false" customHeight="false" outlineLevel="0" collapsed="false">
      <c r="A26" s="7" t="n">
        <v>24</v>
      </c>
      <c r="B26" s="8" t="s">
        <v>29</v>
      </c>
      <c r="C26" s="24" t="s">
        <v>97</v>
      </c>
      <c r="D26" s="16" t="s">
        <v>98</v>
      </c>
      <c r="E26" s="21" t="s">
        <v>40</v>
      </c>
      <c r="F26" s="16" t="s">
        <v>99</v>
      </c>
      <c r="G26" s="22" t="s">
        <v>100</v>
      </c>
      <c r="H26" s="23" t="n">
        <v>44341</v>
      </c>
      <c r="I26" s="7"/>
    </row>
    <row r="27" customFormat="false" ht="14.25" hidden="false" customHeight="false" outlineLevel="0" collapsed="false">
      <c r="A27" s="7" t="n">
        <v>25</v>
      </c>
      <c r="B27" s="8" t="s">
        <v>29</v>
      </c>
      <c r="C27" s="16" t="s">
        <v>101</v>
      </c>
      <c r="D27" s="16" t="s">
        <v>102</v>
      </c>
      <c r="E27" s="21" t="s">
        <v>13</v>
      </c>
      <c r="F27" s="16" t="s">
        <v>27</v>
      </c>
      <c r="G27" s="22" t="s">
        <v>103</v>
      </c>
      <c r="H27" s="23" t="n">
        <v>44345</v>
      </c>
      <c r="I27" s="7"/>
    </row>
    <row r="28" customFormat="false" ht="27" hidden="false" customHeight="false" outlineLevel="0" collapsed="false">
      <c r="A28" s="7" t="n">
        <v>26</v>
      </c>
      <c r="B28" s="8" t="s">
        <v>29</v>
      </c>
      <c r="C28" s="16" t="s">
        <v>104</v>
      </c>
      <c r="D28" s="16" t="s">
        <v>105</v>
      </c>
      <c r="E28" s="21" t="s">
        <v>13</v>
      </c>
      <c r="F28" s="16" t="s">
        <v>106</v>
      </c>
      <c r="G28" s="22" t="s">
        <v>107</v>
      </c>
      <c r="H28" s="23" t="n">
        <v>44345</v>
      </c>
      <c r="I28" s="7"/>
    </row>
    <row r="29" customFormat="false" ht="14.25" hidden="false" customHeight="false" outlineLevel="0" collapsed="false">
      <c r="A29" s="7" t="n">
        <v>27</v>
      </c>
      <c r="B29" s="8" t="s">
        <v>29</v>
      </c>
      <c r="C29" s="16" t="s">
        <v>108</v>
      </c>
      <c r="D29" s="16" t="s">
        <v>109</v>
      </c>
      <c r="E29" s="21" t="s">
        <v>13</v>
      </c>
      <c r="F29" s="16" t="s">
        <v>27</v>
      </c>
      <c r="G29" s="22" t="s">
        <v>110</v>
      </c>
      <c r="H29" s="23" t="n">
        <v>44345</v>
      </c>
      <c r="I29" s="7"/>
    </row>
    <row r="30" customFormat="false" ht="14.25" hidden="false" customHeight="false" outlineLevel="0" collapsed="false">
      <c r="A30" s="7" t="n">
        <v>28</v>
      </c>
      <c r="B30" s="8" t="s">
        <v>29</v>
      </c>
      <c r="C30" s="16" t="s">
        <v>111</v>
      </c>
      <c r="D30" s="16" t="s">
        <v>112</v>
      </c>
      <c r="E30" s="21" t="s">
        <v>40</v>
      </c>
      <c r="F30" s="16" t="s">
        <v>113</v>
      </c>
      <c r="G30" s="22" t="s">
        <v>114</v>
      </c>
      <c r="H30" s="23" t="n">
        <v>44345</v>
      </c>
      <c r="I30" s="7"/>
    </row>
    <row r="31" customFormat="false" ht="14.25" hidden="false" customHeight="false" outlineLevel="0" collapsed="false">
      <c r="A31" s="7" t="n">
        <v>29</v>
      </c>
      <c r="B31" s="8" t="s">
        <v>29</v>
      </c>
      <c r="C31" s="16" t="s">
        <v>115</v>
      </c>
      <c r="D31" s="16" t="s">
        <v>116</v>
      </c>
      <c r="E31" s="21" t="s">
        <v>13</v>
      </c>
      <c r="F31" s="16" t="s">
        <v>89</v>
      </c>
      <c r="G31" s="22" t="s">
        <v>117</v>
      </c>
      <c r="H31" s="23" t="n">
        <v>44345</v>
      </c>
      <c r="I31" s="7"/>
    </row>
    <row r="32" customFormat="false" ht="14.25" hidden="false" customHeight="false" outlineLevel="0" collapsed="false">
      <c r="A32" s="7" t="n">
        <v>30</v>
      </c>
      <c r="B32" s="8" t="s">
        <v>29</v>
      </c>
      <c r="C32" s="16" t="s">
        <v>118</v>
      </c>
      <c r="D32" s="16" t="s">
        <v>119</v>
      </c>
      <c r="E32" s="21" t="s">
        <v>13</v>
      </c>
      <c r="F32" s="16" t="s">
        <v>27</v>
      </c>
      <c r="G32" s="22" t="s">
        <v>120</v>
      </c>
      <c r="H32" s="23" t="n">
        <v>44345</v>
      </c>
      <c r="I32" s="7"/>
    </row>
    <row r="33" customFormat="false" ht="14.25" hidden="false" customHeight="false" outlineLevel="0" collapsed="false">
      <c r="A33" s="7" t="n">
        <v>31</v>
      </c>
      <c r="B33" s="8" t="s">
        <v>29</v>
      </c>
      <c r="C33" s="16" t="s">
        <v>121</v>
      </c>
      <c r="D33" s="16" t="s">
        <v>122</v>
      </c>
      <c r="E33" s="21" t="s">
        <v>13</v>
      </c>
      <c r="F33" s="16" t="s">
        <v>27</v>
      </c>
      <c r="G33" s="22" t="s">
        <v>123</v>
      </c>
      <c r="H33" s="23" t="n">
        <v>44345</v>
      </c>
      <c r="I33" s="7"/>
    </row>
    <row r="34" customFormat="false" ht="14.25" hidden="false" customHeight="false" outlineLevel="0" collapsed="false">
      <c r="A34" s="7" t="n">
        <v>32</v>
      </c>
      <c r="B34" s="8" t="s">
        <v>124</v>
      </c>
      <c r="C34" s="25" t="s">
        <v>125</v>
      </c>
      <c r="D34" s="25" t="s">
        <v>126</v>
      </c>
      <c r="E34" s="26" t="s">
        <v>13</v>
      </c>
      <c r="F34" s="25" t="s">
        <v>27</v>
      </c>
      <c r="G34" s="27" t="s">
        <v>127</v>
      </c>
      <c r="H34" s="28" t="n">
        <v>44329</v>
      </c>
      <c r="I34" s="15"/>
    </row>
    <row r="35" customFormat="false" ht="27" hidden="false" customHeight="false" outlineLevel="0" collapsed="false">
      <c r="A35" s="7" t="n">
        <v>33</v>
      </c>
      <c r="B35" s="8" t="s">
        <v>124</v>
      </c>
      <c r="C35" s="8" t="s">
        <v>128</v>
      </c>
      <c r="D35" s="8" t="s">
        <v>129</v>
      </c>
      <c r="E35" s="9" t="s">
        <v>13</v>
      </c>
      <c r="F35" s="8" t="s">
        <v>130</v>
      </c>
      <c r="G35" s="29" t="s">
        <v>131</v>
      </c>
      <c r="H35" s="30" t="n">
        <v>44334</v>
      </c>
      <c r="I35" s="7"/>
    </row>
    <row r="36" customFormat="false" ht="27" hidden="false" customHeight="false" outlineLevel="0" collapsed="false">
      <c r="A36" s="7" t="n">
        <v>34</v>
      </c>
      <c r="B36" s="8" t="s">
        <v>124</v>
      </c>
      <c r="C36" s="9" t="s">
        <v>132</v>
      </c>
      <c r="D36" s="9" t="s">
        <v>133</v>
      </c>
      <c r="E36" s="9" t="s">
        <v>13</v>
      </c>
      <c r="F36" s="9" t="s">
        <v>48</v>
      </c>
      <c r="G36" s="10" t="s">
        <v>134</v>
      </c>
      <c r="H36" s="11" t="n">
        <v>44334</v>
      </c>
      <c r="I36" s="15"/>
    </row>
    <row r="37" customFormat="false" ht="54" hidden="false" customHeight="false" outlineLevel="0" collapsed="false">
      <c r="A37" s="7" t="n">
        <v>35</v>
      </c>
      <c r="B37" s="8" t="s">
        <v>124</v>
      </c>
      <c r="C37" s="9" t="s">
        <v>135</v>
      </c>
      <c r="D37" s="9" t="s">
        <v>136</v>
      </c>
      <c r="E37" s="9" t="s">
        <v>13</v>
      </c>
      <c r="F37" s="9" t="s">
        <v>137</v>
      </c>
      <c r="G37" s="10" t="s">
        <v>138</v>
      </c>
      <c r="H37" s="11" t="n">
        <v>44334</v>
      </c>
      <c r="I37" s="15"/>
    </row>
    <row r="38" customFormat="false" ht="27" hidden="false" customHeight="false" outlineLevel="0" collapsed="false">
      <c r="A38" s="7" t="n">
        <v>36</v>
      </c>
      <c r="B38" s="8" t="s">
        <v>124</v>
      </c>
      <c r="C38" s="8" t="s">
        <v>139</v>
      </c>
      <c r="D38" s="8" t="s">
        <v>140</v>
      </c>
      <c r="E38" s="8" t="s">
        <v>13</v>
      </c>
      <c r="F38" s="8" t="s">
        <v>141</v>
      </c>
      <c r="G38" s="29" t="s">
        <v>142</v>
      </c>
      <c r="H38" s="30" t="n">
        <v>44334</v>
      </c>
      <c r="I38" s="15"/>
    </row>
    <row r="39" customFormat="false" ht="27" hidden="false" customHeight="false" outlineLevel="0" collapsed="false">
      <c r="A39" s="7" t="n">
        <v>37</v>
      </c>
      <c r="B39" s="8" t="s">
        <v>124</v>
      </c>
      <c r="C39" s="31" t="s">
        <v>143</v>
      </c>
      <c r="D39" s="31" t="s">
        <v>144</v>
      </c>
      <c r="E39" s="9" t="s">
        <v>13</v>
      </c>
      <c r="F39" s="31" t="s">
        <v>145</v>
      </c>
      <c r="G39" s="10" t="s">
        <v>146</v>
      </c>
      <c r="H39" s="11" t="n">
        <v>44336</v>
      </c>
      <c r="I39" s="32"/>
    </row>
    <row r="40" customFormat="false" ht="14.25" hidden="false" customHeight="false" outlineLevel="0" collapsed="false">
      <c r="A40" s="7" t="n">
        <v>38</v>
      </c>
      <c r="B40" s="8" t="s">
        <v>124</v>
      </c>
      <c r="C40" s="8" t="s">
        <v>147</v>
      </c>
      <c r="D40" s="8" t="s">
        <v>148</v>
      </c>
      <c r="E40" s="8" t="s">
        <v>13</v>
      </c>
      <c r="F40" s="8" t="s">
        <v>22</v>
      </c>
      <c r="G40" s="33" t="s">
        <v>149</v>
      </c>
      <c r="H40" s="34" t="n">
        <v>44336</v>
      </c>
      <c r="I40" s="7"/>
    </row>
    <row r="41" customFormat="false" ht="27" hidden="false" customHeight="false" outlineLevel="0" collapsed="false">
      <c r="A41" s="7" t="n">
        <v>39</v>
      </c>
      <c r="B41" s="8" t="s">
        <v>124</v>
      </c>
      <c r="C41" s="8" t="s">
        <v>150</v>
      </c>
      <c r="D41" s="8" t="s">
        <v>151</v>
      </c>
      <c r="E41" s="8" t="s">
        <v>13</v>
      </c>
      <c r="F41" s="8" t="s">
        <v>152</v>
      </c>
      <c r="G41" s="33" t="s">
        <v>153</v>
      </c>
      <c r="H41" s="34" t="n">
        <v>44337</v>
      </c>
      <c r="I41" s="7"/>
    </row>
    <row r="42" customFormat="false" ht="27" hidden="false" customHeight="false" outlineLevel="0" collapsed="false">
      <c r="A42" s="7" t="n">
        <v>40</v>
      </c>
      <c r="B42" s="8" t="s">
        <v>124</v>
      </c>
      <c r="C42" s="8" t="s">
        <v>154</v>
      </c>
      <c r="D42" s="8" t="s">
        <v>155</v>
      </c>
      <c r="E42" s="8" t="s">
        <v>13</v>
      </c>
      <c r="F42" s="8" t="s">
        <v>48</v>
      </c>
      <c r="G42" s="33" t="s">
        <v>156</v>
      </c>
      <c r="H42" s="34" t="n">
        <v>44337</v>
      </c>
      <c r="I42" s="7"/>
    </row>
    <row r="43" customFormat="false" ht="14.25" hidden="false" customHeight="false" outlineLevel="0" collapsed="false">
      <c r="A43" s="7" t="n">
        <v>41</v>
      </c>
      <c r="B43" s="8" t="s">
        <v>124</v>
      </c>
      <c r="C43" s="8" t="s">
        <v>157</v>
      </c>
      <c r="D43" s="8" t="s">
        <v>158</v>
      </c>
      <c r="E43" s="8" t="s">
        <v>13</v>
      </c>
      <c r="F43" s="8" t="s">
        <v>27</v>
      </c>
      <c r="G43" s="33" t="s">
        <v>159</v>
      </c>
      <c r="H43" s="34" t="n">
        <v>44341</v>
      </c>
      <c r="I43" s="7"/>
    </row>
    <row r="44" customFormat="false" ht="27" hidden="false" customHeight="false" outlineLevel="0" collapsed="false">
      <c r="A44" s="7" t="n">
        <v>42</v>
      </c>
      <c r="B44" s="8" t="s">
        <v>124</v>
      </c>
      <c r="C44" s="8" t="s">
        <v>160</v>
      </c>
      <c r="D44" s="8" t="s">
        <v>161</v>
      </c>
      <c r="E44" s="8" t="s">
        <v>13</v>
      </c>
      <c r="F44" s="8" t="s">
        <v>27</v>
      </c>
      <c r="G44" s="33" t="s">
        <v>162</v>
      </c>
      <c r="H44" s="34" t="n">
        <v>44342</v>
      </c>
      <c r="I44" s="7"/>
    </row>
    <row r="45" customFormat="false" ht="27" hidden="false" customHeight="false" outlineLevel="0" collapsed="false">
      <c r="A45" s="7" t="n">
        <v>43</v>
      </c>
      <c r="B45" s="8" t="s">
        <v>124</v>
      </c>
      <c r="C45" s="8" t="s">
        <v>163</v>
      </c>
      <c r="D45" s="8" t="s">
        <v>164</v>
      </c>
      <c r="E45" s="8" t="s">
        <v>13</v>
      </c>
      <c r="F45" s="8" t="s">
        <v>165</v>
      </c>
      <c r="G45" s="33" t="s">
        <v>166</v>
      </c>
      <c r="H45" s="34" t="n">
        <v>44342</v>
      </c>
      <c r="I45" s="7"/>
    </row>
    <row r="46" customFormat="false" ht="27" hidden="false" customHeight="false" outlineLevel="0" collapsed="false">
      <c r="A46" s="7" t="n">
        <v>44</v>
      </c>
      <c r="B46" s="8" t="s">
        <v>124</v>
      </c>
      <c r="C46" s="8" t="s">
        <v>167</v>
      </c>
      <c r="D46" s="8" t="s">
        <v>168</v>
      </c>
      <c r="E46" s="8" t="s">
        <v>13</v>
      </c>
      <c r="F46" s="8" t="s">
        <v>165</v>
      </c>
      <c r="G46" s="33" t="s">
        <v>169</v>
      </c>
      <c r="H46" s="34" t="n">
        <v>44342</v>
      </c>
      <c r="I46" s="7"/>
    </row>
    <row r="47" customFormat="false" ht="27" hidden="false" customHeight="false" outlineLevel="0" collapsed="false">
      <c r="A47" s="7" t="n">
        <v>45</v>
      </c>
      <c r="B47" s="8" t="s">
        <v>124</v>
      </c>
      <c r="C47" s="8" t="s">
        <v>170</v>
      </c>
      <c r="D47" s="8" t="s">
        <v>171</v>
      </c>
      <c r="E47" s="8" t="s">
        <v>13</v>
      </c>
      <c r="F47" s="8" t="s">
        <v>145</v>
      </c>
      <c r="G47" s="33" t="s">
        <v>172</v>
      </c>
      <c r="H47" s="34" t="n">
        <v>44342</v>
      </c>
      <c r="I47" s="7"/>
    </row>
    <row r="48" customFormat="false" ht="27" hidden="false" customHeight="false" outlineLevel="0" collapsed="false">
      <c r="A48" s="7" t="n">
        <v>46</v>
      </c>
      <c r="B48" s="8" t="s">
        <v>124</v>
      </c>
      <c r="C48" s="8" t="s">
        <v>173</v>
      </c>
      <c r="D48" s="8" t="s">
        <v>174</v>
      </c>
      <c r="E48" s="8" t="s">
        <v>13</v>
      </c>
      <c r="F48" s="8" t="s">
        <v>36</v>
      </c>
      <c r="G48" s="33" t="s">
        <v>175</v>
      </c>
      <c r="H48" s="34" t="n">
        <v>44342</v>
      </c>
      <c r="I48" s="7"/>
    </row>
    <row r="49" customFormat="false" ht="14.25" hidden="false" customHeight="false" outlineLevel="0" collapsed="false">
      <c r="A49" s="7" t="n">
        <v>47</v>
      </c>
      <c r="B49" s="8" t="s">
        <v>124</v>
      </c>
      <c r="C49" s="8" t="s">
        <v>176</v>
      </c>
      <c r="D49" s="8" t="s">
        <v>177</v>
      </c>
      <c r="E49" s="8" t="s">
        <v>13</v>
      </c>
      <c r="F49" s="8" t="s">
        <v>178</v>
      </c>
      <c r="G49" s="33" t="s">
        <v>179</v>
      </c>
      <c r="H49" s="34" t="n">
        <v>44342</v>
      </c>
      <c r="I49" s="7"/>
    </row>
    <row r="50" customFormat="false" ht="27" hidden="false" customHeight="false" outlineLevel="0" collapsed="false">
      <c r="A50" s="7" t="n">
        <v>48</v>
      </c>
      <c r="B50" s="8" t="s">
        <v>124</v>
      </c>
      <c r="C50" s="8" t="s">
        <v>180</v>
      </c>
      <c r="D50" s="8" t="s">
        <v>181</v>
      </c>
      <c r="E50" s="8" t="s">
        <v>13</v>
      </c>
      <c r="F50" s="8" t="s">
        <v>165</v>
      </c>
      <c r="G50" s="33" t="s">
        <v>182</v>
      </c>
      <c r="H50" s="34" t="n">
        <v>44342</v>
      </c>
      <c r="I50" s="7"/>
    </row>
    <row r="51" customFormat="false" ht="14.25" hidden="false" customHeight="false" outlineLevel="0" collapsed="false">
      <c r="A51" s="7" t="n">
        <v>49</v>
      </c>
      <c r="B51" s="8" t="s">
        <v>124</v>
      </c>
      <c r="C51" s="35" t="s">
        <v>183</v>
      </c>
      <c r="D51" s="35" t="s">
        <v>184</v>
      </c>
      <c r="E51" s="35" t="s">
        <v>13</v>
      </c>
      <c r="F51" s="8" t="s">
        <v>22</v>
      </c>
      <c r="G51" s="36" t="s">
        <v>185</v>
      </c>
      <c r="H51" s="37" t="n">
        <v>44344</v>
      </c>
      <c r="I51" s="38"/>
    </row>
    <row r="52" customFormat="false" ht="14.25" hidden="false" customHeight="false" outlineLevel="0" collapsed="false">
      <c r="A52" s="7" t="n">
        <v>50</v>
      </c>
      <c r="B52" s="8" t="s">
        <v>124</v>
      </c>
      <c r="C52" s="35" t="s">
        <v>186</v>
      </c>
      <c r="D52" s="35" t="s">
        <v>187</v>
      </c>
      <c r="E52" s="35" t="s">
        <v>13</v>
      </c>
      <c r="F52" s="31" t="s">
        <v>14</v>
      </c>
      <c r="G52" s="36" t="s">
        <v>188</v>
      </c>
      <c r="H52" s="37" t="n">
        <v>44344</v>
      </c>
      <c r="I52" s="39"/>
    </row>
    <row r="53" customFormat="false" ht="27" hidden="false" customHeight="false" outlineLevel="0" collapsed="false">
      <c r="A53" s="7" t="n">
        <v>51</v>
      </c>
      <c r="B53" s="8" t="s">
        <v>124</v>
      </c>
      <c r="C53" s="35" t="s">
        <v>189</v>
      </c>
      <c r="D53" s="35" t="s">
        <v>190</v>
      </c>
      <c r="E53" s="35" t="s">
        <v>13</v>
      </c>
      <c r="F53" s="31" t="s">
        <v>165</v>
      </c>
      <c r="G53" s="36" t="s">
        <v>191</v>
      </c>
      <c r="H53" s="37" t="n">
        <v>44344</v>
      </c>
      <c r="I53" s="39"/>
    </row>
    <row r="54" customFormat="false" ht="27" hidden="false" customHeight="false" outlineLevel="0" collapsed="false">
      <c r="A54" s="7" t="n">
        <v>52</v>
      </c>
      <c r="B54" s="8" t="s">
        <v>124</v>
      </c>
      <c r="C54" s="35" t="s">
        <v>192</v>
      </c>
      <c r="D54" s="35" t="s">
        <v>193</v>
      </c>
      <c r="E54" s="35" t="s">
        <v>40</v>
      </c>
      <c r="F54" s="31" t="s">
        <v>194</v>
      </c>
      <c r="G54" s="40" t="s">
        <v>195</v>
      </c>
      <c r="H54" s="37" t="n">
        <v>44347</v>
      </c>
      <c r="I54" s="39"/>
    </row>
    <row r="55" customFormat="false" ht="14.25" hidden="false" customHeight="false" outlineLevel="0" collapsed="false">
      <c r="A55" s="7" t="n">
        <v>53</v>
      </c>
      <c r="B55" s="8" t="s">
        <v>124</v>
      </c>
      <c r="C55" s="35" t="s">
        <v>196</v>
      </c>
      <c r="D55" s="35" t="s">
        <v>197</v>
      </c>
      <c r="E55" s="35" t="s">
        <v>13</v>
      </c>
      <c r="F55" s="31" t="s">
        <v>27</v>
      </c>
      <c r="G55" s="40" t="s">
        <v>198</v>
      </c>
      <c r="H55" s="37" t="n">
        <v>44347</v>
      </c>
      <c r="I55" s="39"/>
    </row>
    <row r="56" customFormat="false" ht="14.25" hidden="false" customHeight="false" outlineLevel="0" collapsed="false">
      <c r="A56" s="7" t="n">
        <v>54</v>
      </c>
      <c r="B56" s="8" t="s">
        <v>124</v>
      </c>
      <c r="C56" s="35" t="s">
        <v>199</v>
      </c>
      <c r="D56" s="35" t="s">
        <v>200</v>
      </c>
      <c r="E56" s="35" t="s">
        <v>13</v>
      </c>
      <c r="F56" s="31" t="s">
        <v>27</v>
      </c>
      <c r="G56" s="36" t="s">
        <v>201</v>
      </c>
      <c r="H56" s="37" t="n">
        <v>44347</v>
      </c>
      <c r="I56" s="39"/>
    </row>
    <row r="57" customFormat="false" ht="27" hidden="false" customHeight="false" outlineLevel="0" collapsed="false">
      <c r="A57" s="7" t="n">
        <v>55</v>
      </c>
      <c r="B57" s="8" t="s">
        <v>202</v>
      </c>
      <c r="C57" s="8" t="s">
        <v>203</v>
      </c>
      <c r="D57" s="8" t="s">
        <v>204</v>
      </c>
      <c r="E57" s="8" t="s">
        <v>13</v>
      </c>
      <c r="F57" s="8" t="s">
        <v>89</v>
      </c>
      <c r="G57" s="33" t="s">
        <v>205</v>
      </c>
      <c r="H57" s="34" t="n">
        <v>44324</v>
      </c>
      <c r="I57" s="41"/>
    </row>
    <row r="58" customFormat="false" ht="27" hidden="false" customHeight="false" outlineLevel="0" collapsed="false">
      <c r="A58" s="7" t="n">
        <v>56</v>
      </c>
      <c r="B58" s="8" t="s">
        <v>202</v>
      </c>
      <c r="C58" s="8" t="s">
        <v>206</v>
      </c>
      <c r="D58" s="8" t="s">
        <v>207</v>
      </c>
      <c r="E58" s="8" t="s">
        <v>13</v>
      </c>
      <c r="F58" s="8" t="s">
        <v>32</v>
      </c>
      <c r="G58" s="42" t="s">
        <v>208</v>
      </c>
      <c r="H58" s="43" t="n">
        <v>44326</v>
      </c>
      <c r="I58" s="41"/>
    </row>
    <row r="59" s="48" customFormat="true" ht="27" hidden="false" customHeight="false" outlineLevel="0" collapsed="false">
      <c r="A59" s="7" t="n">
        <v>57</v>
      </c>
      <c r="B59" s="8" t="s">
        <v>202</v>
      </c>
      <c r="C59" s="44" t="s">
        <v>209</v>
      </c>
      <c r="D59" s="45" t="s">
        <v>210</v>
      </c>
      <c r="E59" s="46" t="s">
        <v>13</v>
      </c>
      <c r="F59" s="44" t="s">
        <v>36</v>
      </c>
      <c r="G59" s="47" t="s">
        <v>211</v>
      </c>
      <c r="H59" s="43" t="n">
        <v>44329</v>
      </c>
      <c r="I59" s="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</row>
    <row r="60" s="48" customFormat="true" ht="27" hidden="false" customHeight="false" outlineLevel="0" collapsed="false">
      <c r="A60" s="7" t="n">
        <v>58</v>
      </c>
      <c r="B60" s="8" t="s">
        <v>202</v>
      </c>
      <c r="C60" s="8" t="s">
        <v>212</v>
      </c>
      <c r="D60" s="8" t="s">
        <v>213</v>
      </c>
      <c r="E60" s="8" t="s">
        <v>13</v>
      </c>
      <c r="F60" s="9" t="s">
        <v>68</v>
      </c>
      <c r="G60" s="29" t="s">
        <v>214</v>
      </c>
      <c r="H60" s="30" t="n">
        <v>44329</v>
      </c>
      <c r="I60" s="1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s="48" customFormat="true" ht="27" hidden="false" customHeight="false" outlineLevel="0" collapsed="false">
      <c r="A61" s="7" t="n">
        <v>59</v>
      </c>
      <c r="B61" s="8" t="s">
        <v>202</v>
      </c>
      <c r="C61" s="9" t="s">
        <v>215</v>
      </c>
      <c r="D61" s="9" t="s">
        <v>216</v>
      </c>
      <c r="E61" s="9" t="s">
        <v>13</v>
      </c>
      <c r="F61" s="9" t="s">
        <v>217</v>
      </c>
      <c r="G61" s="10" t="s">
        <v>218</v>
      </c>
      <c r="H61" s="11" t="n">
        <v>44330</v>
      </c>
      <c r="I61" s="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s="48" customFormat="true" ht="27" hidden="false" customHeight="false" outlineLevel="0" collapsed="false">
      <c r="A62" s="7" t="n">
        <v>60</v>
      </c>
      <c r="B62" s="8" t="s">
        <v>202</v>
      </c>
      <c r="C62" s="49" t="s">
        <v>219</v>
      </c>
      <c r="D62" s="49" t="s">
        <v>220</v>
      </c>
      <c r="E62" s="49" t="s">
        <v>13</v>
      </c>
      <c r="F62" s="49" t="s">
        <v>27</v>
      </c>
      <c r="G62" s="50" t="s">
        <v>221</v>
      </c>
      <c r="H62" s="51" t="n">
        <v>44330</v>
      </c>
      <c r="I62" s="5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s="48" customFormat="true" ht="27" hidden="false" customHeight="false" outlineLevel="0" collapsed="false">
      <c r="A63" s="7" t="n">
        <v>61</v>
      </c>
      <c r="B63" s="8" t="s">
        <v>202</v>
      </c>
      <c r="C63" s="35" t="s">
        <v>222</v>
      </c>
      <c r="D63" s="35" t="s">
        <v>223</v>
      </c>
      <c r="E63" s="35" t="s">
        <v>13</v>
      </c>
      <c r="F63" s="35" t="s">
        <v>89</v>
      </c>
      <c r="G63" s="53" t="s">
        <v>224</v>
      </c>
      <c r="H63" s="54" t="n">
        <v>44333</v>
      </c>
      <c r="I63" s="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s="48" customFormat="true" ht="27" hidden="false" customHeight="false" outlineLevel="0" collapsed="false">
      <c r="A64" s="7" t="n">
        <v>62</v>
      </c>
      <c r="B64" s="8" t="s">
        <v>202</v>
      </c>
      <c r="C64" s="8" t="s">
        <v>225</v>
      </c>
      <c r="D64" s="8" t="s">
        <v>226</v>
      </c>
      <c r="E64" s="8" t="s">
        <v>13</v>
      </c>
      <c r="F64" s="8" t="s">
        <v>145</v>
      </c>
      <c r="G64" s="55" t="s">
        <v>227</v>
      </c>
      <c r="H64" s="34" t="n">
        <v>44333</v>
      </c>
      <c r="I64" s="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s="48" customFormat="true" ht="27" hidden="false" customHeight="false" outlineLevel="0" collapsed="false">
      <c r="A65" s="7" t="n">
        <v>63</v>
      </c>
      <c r="B65" s="8" t="s">
        <v>202</v>
      </c>
      <c r="C65" s="8" t="s">
        <v>228</v>
      </c>
      <c r="D65" s="8" t="s">
        <v>229</v>
      </c>
      <c r="E65" s="8" t="s">
        <v>13</v>
      </c>
      <c r="F65" s="8" t="s">
        <v>22</v>
      </c>
      <c r="G65" s="55" t="s">
        <v>230</v>
      </c>
      <c r="H65" s="34" t="n">
        <v>44334</v>
      </c>
      <c r="I65" s="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s="48" customFormat="true" ht="27" hidden="false" customHeight="false" outlineLevel="0" collapsed="false">
      <c r="A66" s="7" t="n">
        <v>64</v>
      </c>
      <c r="B66" s="8" t="s">
        <v>202</v>
      </c>
      <c r="C66" s="8" t="s">
        <v>231</v>
      </c>
      <c r="D66" s="8" t="s">
        <v>232</v>
      </c>
      <c r="E66" s="8" t="s">
        <v>13</v>
      </c>
      <c r="F66" s="8" t="s">
        <v>233</v>
      </c>
      <c r="G66" s="55" t="s">
        <v>234</v>
      </c>
      <c r="H66" s="34" t="n">
        <v>44335</v>
      </c>
      <c r="I66" s="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s="48" customFormat="true" ht="27" hidden="false" customHeight="false" outlineLevel="0" collapsed="false">
      <c r="A67" s="7" t="n">
        <v>65</v>
      </c>
      <c r="B67" s="8" t="s">
        <v>202</v>
      </c>
      <c r="C67" s="8" t="s">
        <v>235</v>
      </c>
      <c r="D67" s="8" t="s">
        <v>236</v>
      </c>
      <c r="E67" s="8" t="s">
        <v>13</v>
      </c>
      <c r="F67" s="8" t="s">
        <v>165</v>
      </c>
      <c r="G67" s="55" t="s">
        <v>237</v>
      </c>
      <c r="H67" s="34" t="n">
        <v>44336</v>
      </c>
      <c r="I67" s="7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s="48" customFormat="true" ht="27" hidden="false" customHeight="false" outlineLevel="0" collapsed="false">
      <c r="A68" s="7" t="n">
        <v>66</v>
      </c>
      <c r="B68" s="8" t="s">
        <v>202</v>
      </c>
      <c r="C68" s="8" t="s">
        <v>238</v>
      </c>
      <c r="D68" s="8" t="s">
        <v>239</v>
      </c>
      <c r="E68" s="8" t="s">
        <v>13</v>
      </c>
      <c r="F68" s="8" t="s">
        <v>89</v>
      </c>
      <c r="G68" s="55" t="s">
        <v>240</v>
      </c>
      <c r="H68" s="34" t="n">
        <v>44336</v>
      </c>
      <c r="I68" s="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s="48" customFormat="true" ht="27" hidden="false" customHeight="false" outlineLevel="0" collapsed="false">
      <c r="A69" s="7" t="n">
        <v>67</v>
      </c>
      <c r="B69" s="8" t="s">
        <v>202</v>
      </c>
      <c r="C69" s="8" t="s">
        <v>241</v>
      </c>
      <c r="D69" s="8" t="s">
        <v>242</v>
      </c>
      <c r="E69" s="8" t="s">
        <v>13</v>
      </c>
      <c r="F69" s="8" t="s">
        <v>243</v>
      </c>
      <c r="G69" s="55" t="s">
        <v>244</v>
      </c>
      <c r="H69" s="34" t="n">
        <v>44340</v>
      </c>
      <c r="I69" s="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s="48" customFormat="true" ht="27" hidden="false" customHeight="false" outlineLevel="0" collapsed="false">
      <c r="A70" s="7" t="n">
        <v>68</v>
      </c>
      <c r="B70" s="8" t="s">
        <v>202</v>
      </c>
      <c r="C70" s="8" t="s">
        <v>245</v>
      </c>
      <c r="D70" s="8" t="s">
        <v>246</v>
      </c>
      <c r="E70" s="8" t="s">
        <v>13</v>
      </c>
      <c r="F70" s="8" t="s">
        <v>27</v>
      </c>
      <c r="G70" s="56" t="s">
        <v>247</v>
      </c>
      <c r="H70" s="34" t="n">
        <v>44341</v>
      </c>
      <c r="I70" s="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s="48" customFormat="true" ht="27" hidden="false" customHeight="false" outlineLevel="0" collapsed="false">
      <c r="A71" s="7" t="n">
        <v>69</v>
      </c>
      <c r="B71" s="8" t="s">
        <v>202</v>
      </c>
      <c r="C71" s="8" t="s">
        <v>248</v>
      </c>
      <c r="D71" s="8" t="s">
        <v>249</v>
      </c>
      <c r="E71" s="8" t="s">
        <v>13</v>
      </c>
      <c r="F71" s="8" t="s">
        <v>250</v>
      </c>
      <c r="G71" s="56" t="s">
        <v>251</v>
      </c>
      <c r="H71" s="34" t="n">
        <v>44341</v>
      </c>
      <c r="I71" s="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s="48" customFormat="true" ht="27" hidden="false" customHeight="false" outlineLevel="0" collapsed="false">
      <c r="A72" s="7" t="n">
        <v>70</v>
      </c>
      <c r="B72" s="8" t="s">
        <v>202</v>
      </c>
      <c r="C72" s="8" t="s">
        <v>252</v>
      </c>
      <c r="D72" s="8" t="s">
        <v>253</v>
      </c>
      <c r="E72" s="8" t="s">
        <v>13</v>
      </c>
      <c r="F72" s="8" t="s">
        <v>254</v>
      </c>
      <c r="G72" s="57" t="s">
        <v>255</v>
      </c>
      <c r="H72" s="34" t="n">
        <v>44343</v>
      </c>
      <c r="I72" s="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s="48" customFormat="true" ht="27" hidden="false" customHeight="false" outlineLevel="0" collapsed="false">
      <c r="A73" s="7" t="n">
        <v>71</v>
      </c>
      <c r="B73" s="8" t="s">
        <v>202</v>
      </c>
      <c r="C73" s="8" t="s">
        <v>256</v>
      </c>
      <c r="D73" s="8" t="s">
        <v>257</v>
      </c>
      <c r="E73" s="8" t="s">
        <v>13</v>
      </c>
      <c r="F73" s="8" t="s">
        <v>22</v>
      </c>
      <c r="G73" s="56" t="s">
        <v>258</v>
      </c>
      <c r="H73" s="34" t="n">
        <v>44343</v>
      </c>
      <c r="I73" s="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s="48" customFormat="true" ht="27" hidden="false" customHeight="false" outlineLevel="0" collapsed="false">
      <c r="A74" s="7" t="n">
        <v>72</v>
      </c>
      <c r="B74" s="8" t="s">
        <v>202</v>
      </c>
      <c r="C74" s="8" t="s">
        <v>259</v>
      </c>
      <c r="D74" s="8" t="s">
        <v>260</v>
      </c>
      <c r="E74" s="8" t="s">
        <v>13</v>
      </c>
      <c r="F74" s="8" t="s">
        <v>261</v>
      </c>
      <c r="G74" s="56" t="s">
        <v>262</v>
      </c>
      <c r="H74" s="34" t="n">
        <v>44343</v>
      </c>
      <c r="I74" s="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s="48" customFormat="true" ht="67.5" hidden="false" customHeight="false" outlineLevel="0" collapsed="false">
      <c r="A75" s="7" t="n">
        <v>73</v>
      </c>
      <c r="B75" s="8" t="s">
        <v>202</v>
      </c>
      <c r="C75" s="8" t="s">
        <v>263</v>
      </c>
      <c r="D75" s="8" t="s">
        <v>264</v>
      </c>
      <c r="E75" s="8" t="s">
        <v>13</v>
      </c>
      <c r="F75" s="8" t="s">
        <v>265</v>
      </c>
      <c r="G75" s="56" t="s">
        <v>266</v>
      </c>
      <c r="H75" s="34" t="n">
        <v>44343</v>
      </c>
      <c r="I75" s="7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s="48" customFormat="true" ht="27" hidden="false" customHeight="false" outlineLevel="0" collapsed="false">
      <c r="A76" s="7" t="n">
        <v>74</v>
      </c>
      <c r="B76" s="8" t="s">
        <v>202</v>
      </c>
      <c r="C76" s="8" t="s">
        <v>267</v>
      </c>
      <c r="D76" s="8" t="s">
        <v>268</v>
      </c>
      <c r="E76" s="8" t="s">
        <v>40</v>
      </c>
      <c r="F76" s="8" t="s">
        <v>41</v>
      </c>
      <c r="G76" s="56" t="s">
        <v>269</v>
      </c>
      <c r="H76" s="34" t="n">
        <v>44343</v>
      </c>
      <c r="I76" s="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  <row r="77" s="48" customFormat="true" ht="27" hidden="false" customHeight="false" outlineLevel="0" collapsed="false">
      <c r="A77" s="7" t="n">
        <v>75</v>
      </c>
      <c r="B77" s="8" t="s">
        <v>202</v>
      </c>
      <c r="C77" s="8" t="s">
        <v>270</v>
      </c>
      <c r="D77" s="8" t="s">
        <v>271</v>
      </c>
      <c r="E77" s="8" t="s">
        <v>13</v>
      </c>
      <c r="F77" s="8" t="s">
        <v>89</v>
      </c>
      <c r="G77" s="56" t="s">
        <v>272</v>
      </c>
      <c r="H77" s="34" t="n">
        <v>44347</v>
      </c>
      <c r="I77" s="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</row>
    <row r="78" s="48" customFormat="true" ht="27" hidden="false" customHeight="false" outlineLevel="0" collapsed="false">
      <c r="A78" s="7" t="n">
        <v>76</v>
      </c>
      <c r="B78" s="8" t="s">
        <v>202</v>
      </c>
      <c r="C78" s="58" t="s">
        <v>273</v>
      </c>
      <c r="D78" s="58" t="s">
        <v>274</v>
      </c>
      <c r="E78" s="58" t="s">
        <v>13</v>
      </c>
      <c r="F78" s="58" t="s">
        <v>14</v>
      </c>
      <c r="G78" s="33" t="s">
        <v>275</v>
      </c>
      <c r="H78" s="59" t="n">
        <v>44347</v>
      </c>
      <c r="I78" s="15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s="48" customFormat="true" ht="27" hidden="false" customHeight="false" outlineLevel="0" collapsed="false">
      <c r="A79" s="7" t="n">
        <v>77</v>
      </c>
      <c r="B79" s="8" t="s">
        <v>276</v>
      </c>
      <c r="C79" s="31" t="s">
        <v>277</v>
      </c>
      <c r="D79" s="31" t="s">
        <v>278</v>
      </c>
      <c r="E79" s="9" t="s">
        <v>13</v>
      </c>
      <c r="F79" s="31" t="s">
        <v>279</v>
      </c>
      <c r="G79" s="10" t="s">
        <v>280</v>
      </c>
      <c r="H79" s="11" t="n">
        <v>44327</v>
      </c>
      <c r="I79" s="15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customFormat="false" ht="14.25" hidden="false" customHeight="false" outlineLevel="0" collapsed="false">
      <c r="A80" s="7" t="n">
        <v>78</v>
      </c>
      <c r="B80" s="8" t="s">
        <v>276</v>
      </c>
      <c r="C80" s="31" t="s">
        <v>281</v>
      </c>
      <c r="D80" s="31" t="s">
        <v>282</v>
      </c>
      <c r="E80" s="9" t="s">
        <v>13</v>
      </c>
      <c r="F80" s="31" t="s">
        <v>22</v>
      </c>
      <c r="G80" s="10" t="s">
        <v>283</v>
      </c>
      <c r="H80" s="11" t="n">
        <v>44343</v>
      </c>
      <c r="I80" s="7"/>
    </row>
    <row r="81" customFormat="false" ht="27" hidden="false" customHeight="false" outlineLevel="0" collapsed="false">
      <c r="A81" s="7" t="n">
        <v>79</v>
      </c>
      <c r="B81" s="8" t="s">
        <v>276</v>
      </c>
      <c r="C81" s="9" t="s">
        <v>284</v>
      </c>
      <c r="D81" s="9" t="s">
        <v>285</v>
      </c>
      <c r="E81" s="9" t="s">
        <v>13</v>
      </c>
      <c r="F81" s="9" t="s">
        <v>165</v>
      </c>
      <c r="G81" s="10" t="s">
        <v>286</v>
      </c>
      <c r="H81" s="11" t="n">
        <v>44344</v>
      </c>
      <c r="I81" s="7"/>
    </row>
    <row r="82" customFormat="false" ht="27" hidden="false" customHeight="false" outlineLevel="0" collapsed="false">
      <c r="A82" s="7" t="n">
        <v>80</v>
      </c>
      <c r="B82" s="8" t="s">
        <v>287</v>
      </c>
      <c r="C82" s="9" t="s">
        <v>288</v>
      </c>
      <c r="D82" s="9" t="s">
        <v>289</v>
      </c>
      <c r="E82" s="9" t="s">
        <v>13</v>
      </c>
      <c r="F82" s="9" t="s">
        <v>279</v>
      </c>
      <c r="G82" s="10" t="s">
        <v>290</v>
      </c>
      <c r="H82" s="30" t="n">
        <v>44326</v>
      </c>
      <c r="I82" s="15"/>
    </row>
    <row r="83" customFormat="false" ht="14.25" hidden="false" customHeight="false" outlineLevel="0" collapsed="false">
      <c r="A83" s="7" t="n">
        <v>81</v>
      </c>
      <c r="B83" s="8" t="s">
        <v>287</v>
      </c>
      <c r="C83" s="8" t="s">
        <v>291</v>
      </c>
      <c r="D83" s="8" t="s">
        <v>292</v>
      </c>
      <c r="E83" s="8" t="s">
        <v>13</v>
      </c>
      <c r="F83" s="8" t="s">
        <v>14</v>
      </c>
      <c r="G83" s="29" t="s">
        <v>293</v>
      </c>
      <c r="H83" s="30" t="n">
        <v>44328</v>
      </c>
      <c r="I83" s="7"/>
    </row>
    <row r="84" customFormat="false" ht="27" hidden="false" customHeight="false" outlineLevel="0" collapsed="false">
      <c r="A84" s="7" t="n">
        <v>82</v>
      </c>
      <c r="B84" s="8" t="s">
        <v>287</v>
      </c>
      <c r="C84" s="8" t="s">
        <v>294</v>
      </c>
      <c r="D84" s="8" t="s">
        <v>295</v>
      </c>
      <c r="E84" s="9" t="s">
        <v>13</v>
      </c>
      <c r="F84" s="8" t="s">
        <v>32</v>
      </c>
      <c r="G84" s="29" t="s">
        <v>296</v>
      </c>
      <c r="H84" s="30" t="n">
        <v>44328</v>
      </c>
      <c r="I84" s="15"/>
    </row>
    <row r="85" customFormat="false" ht="27" hidden="false" customHeight="false" outlineLevel="0" collapsed="false">
      <c r="A85" s="7" t="n">
        <v>83</v>
      </c>
      <c r="B85" s="8" t="s">
        <v>287</v>
      </c>
      <c r="C85" s="8" t="s">
        <v>297</v>
      </c>
      <c r="D85" s="8" t="s">
        <v>298</v>
      </c>
      <c r="E85" s="9" t="s">
        <v>13</v>
      </c>
      <c r="F85" s="8" t="s">
        <v>48</v>
      </c>
      <c r="G85" s="29" t="s">
        <v>299</v>
      </c>
      <c r="H85" s="30" t="n">
        <v>44329</v>
      </c>
      <c r="I85" s="7"/>
    </row>
    <row r="86" customFormat="false" ht="14.25" hidden="false" customHeight="false" outlineLevel="0" collapsed="false">
      <c r="A86" s="7" t="n">
        <v>84</v>
      </c>
      <c r="B86" s="8" t="s">
        <v>287</v>
      </c>
      <c r="C86" s="9" t="s">
        <v>300</v>
      </c>
      <c r="D86" s="9" t="s">
        <v>301</v>
      </c>
      <c r="E86" s="9" t="s">
        <v>40</v>
      </c>
      <c r="F86" s="9" t="s">
        <v>99</v>
      </c>
      <c r="G86" s="10" t="s">
        <v>302</v>
      </c>
      <c r="H86" s="11" t="n">
        <v>44330</v>
      </c>
      <c r="I86" s="15"/>
    </row>
    <row r="87" customFormat="false" ht="14.25" hidden="false" customHeight="false" outlineLevel="0" collapsed="false">
      <c r="A87" s="7" t="n">
        <v>85</v>
      </c>
      <c r="B87" s="8" t="s">
        <v>287</v>
      </c>
      <c r="C87" s="9" t="s">
        <v>303</v>
      </c>
      <c r="D87" s="9" t="s">
        <v>304</v>
      </c>
      <c r="E87" s="12" t="s">
        <v>13</v>
      </c>
      <c r="F87" s="8" t="s">
        <v>27</v>
      </c>
      <c r="G87" s="13" t="s">
        <v>305</v>
      </c>
      <c r="H87" s="14" t="n">
        <v>44333</v>
      </c>
      <c r="I87" s="15"/>
    </row>
    <row r="88" customFormat="false" ht="14.25" hidden="false" customHeight="false" outlineLevel="0" collapsed="false">
      <c r="A88" s="7" t="n">
        <v>86</v>
      </c>
      <c r="B88" s="8" t="s">
        <v>287</v>
      </c>
      <c r="C88" s="9" t="s">
        <v>306</v>
      </c>
      <c r="D88" s="9" t="s">
        <v>307</v>
      </c>
      <c r="E88" s="12" t="s">
        <v>13</v>
      </c>
      <c r="F88" s="8" t="s">
        <v>308</v>
      </c>
      <c r="G88" s="13" t="s">
        <v>309</v>
      </c>
      <c r="H88" s="14" t="n">
        <v>44333</v>
      </c>
      <c r="I88" s="15"/>
    </row>
    <row r="89" customFormat="false" ht="14.25" hidden="false" customHeight="false" outlineLevel="0" collapsed="false">
      <c r="A89" s="7" t="n">
        <v>87</v>
      </c>
      <c r="B89" s="8" t="s">
        <v>287</v>
      </c>
      <c r="C89" s="9" t="s">
        <v>310</v>
      </c>
      <c r="D89" s="9" t="s">
        <v>311</v>
      </c>
      <c r="E89" s="12" t="s">
        <v>13</v>
      </c>
      <c r="F89" s="8" t="s">
        <v>14</v>
      </c>
      <c r="G89" s="13" t="s">
        <v>312</v>
      </c>
      <c r="H89" s="14" t="n">
        <v>44333</v>
      </c>
      <c r="I89" s="15"/>
    </row>
    <row r="90" customFormat="false" ht="14.25" hidden="false" customHeight="false" outlineLevel="0" collapsed="false">
      <c r="A90" s="7" t="n">
        <v>88</v>
      </c>
      <c r="B90" s="8" t="s">
        <v>287</v>
      </c>
      <c r="C90" s="9" t="s">
        <v>313</v>
      </c>
      <c r="D90" s="9" t="s">
        <v>314</v>
      </c>
      <c r="E90" s="12" t="s">
        <v>40</v>
      </c>
      <c r="F90" s="8" t="s">
        <v>315</v>
      </c>
      <c r="G90" s="13" t="s">
        <v>316</v>
      </c>
      <c r="H90" s="14" t="n">
        <v>44333</v>
      </c>
      <c r="I90" s="15"/>
    </row>
    <row r="91" customFormat="false" ht="27" hidden="false" customHeight="false" outlineLevel="0" collapsed="false">
      <c r="A91" s="7" t="n">
        <v>89</v>
      </c>
      <c r="B91" s="8" t="s">
        <v>287</v>
      </c>
      <c r="C91" s="35" t="s">
        <v>317</v>
      </c>
      <c r="D91" s="35" t="s">
        <v>318</v>
      </c>
      <c r="E91" s="35" t="s">
        <v>13</v>
      </c>
      <c r="F91" s="44" t="s">
        <v>14</v>
      </c>
      <c r="G91" s="53" t="s">
        <v>319</v>
      </c>
      <c r="H91" s="54" t="n">
        <v>44334</v>
      </c>
      <c r="I91" s="15"/>
    </row>
    <row r="92" customFormat="false" ht="27" hidden="false" customHeight="false" outlineLevel="0" collapsed="false">
      <c r="A92" s="7" t="n">
        <v>90</v>
      </c>
      <c r="B92" s="8" t="s">
        <v>287</v>
      </c>
      <c r="C92" s="35" t="s">
        <v>320</v>
      </c>
      <c r="D92" s="35" t="s">
        <v>321</v>
      </c>
      <c r="E92" s="35" t="s">
        <v>13</v>
      </c>
      <c r="F92" s="35" t="s">
        <v>27</v>
      </c>
      <c r="G92" s="53" t="s">
        <v>322</v>
      </c>
      <c r="H92" s="54" t="n">
        <v>44334</v>
      </c>
      <c r="I92" s="15"/>
    </row>
    <row r="93" customFormat="false" ht="27" hidden="false" customHeight="false" outlineLevel="0" collapsed="false">
      <c r="A93" s="7" t="n">
        <v>91</v>
      </c>
      <c r="B93" s="8" t="s">
        <v>287</v>
      </c>
      <c r="C93" s="60" t="s">
        <v>323</v>
      </c>
      <c r="D93" s="60" t="s">
        <v>324</v>
      </c>
      <c r="E93" s="61" t="s">
        <v>13</v>
      </c>
      <c r="F93" s="61" t="s">
        <v>89</v>
      </c>
      <c r="G93" s="62" t="s">
        <v>325</v>
      </c>
      <c r="H93" s="63" t="n">
        <v>44335</v>
      </c>
      <c r="I93" s="15"/>
    </row>
    <row r="94" customFormat="false" ht="27" hidden="false" customHeight="false" outlineLevel="0" collapsed="false">
      <c r="A94" s="7" t="n">
        <v>92</v>
      </c>
      <c r="B94" s="8" t="s">
        <v>287</v>
      </c>
      <c r="C94" s="60" t="s">
        <v>326</v>
      </c>
      <c r="D94" s="60" t="s">
        <v>327</v>
      </c>
      <c r="E94" s="61" t="s">
        <v>13</v>
      </c>
      <c r="F94" s="61" t="s">
        <v>328</v>
      </c>
      <c r="G94" s="62" t="s">
        <v>329</v>
      </c>
      <c r="H94" s="63" t="n">
        <v>44335</v>
      </c>
      <c r="I94" s="15"/>
    </row>
    <row r="95" customFormat="false" ht="27" hidden="false" customHeight="false" outlineLevel="0" collapsed="false">
      <c r="A95" s="7" t="n">
        <v>93</v>
      </c>
      <c r="B95" s="8" t="s">
        <v>287</v>
      </c>
      <c r="C95" s="8" t="s">
        <v>330</v>
      </c>
      <c r="D95" s="64" t="s">
        <v>331</v>
      </c>
      <c r="E95" s="12" t="s">
        <v>13</v>
      </c>
      <c r="F95" s="8" t="s">
        <v>27</v>
      </c>
      <c r="G95" s="36" t="s">
        <v>332</v>
      </c>
      <c r="H95" s="65" t="n">
        <v>44336</v>
      </c>
      <c r="I95" s="15"/>
    </row>
    <row r="96" customFormat="false" ht="27" hidden="false" customHeight="false" outlineLevel="0" collapsed="false">
      <c r="A96" s="7" t="n">
        <v>94</v>
      </c>
      <c r="B96" s="8" t="s">
        <v>287</v>
      </c>
      <c r="C96" s="8" t="s">
        <v>333</v>
      </c>
      <c r="D96" s="64" t="s">
        <v>334</v>
      </c>
      <c r="E96" s="12" t="s">
        <v>13</v>
      </c>
      <c r="F96" s="8" t="s">
        <v>328</v>
      </c>
      <c r="G96" s="36" t="s">
        <v>335</v>
      </c>
      <c r="H96" s="65" t="n">
        <v>44336</v>
      </c>
      <c r="I96" s="15"/>
    </row>
    <row r="97" customFormat="false" ht="27" hidden="false" customHeight="false" outlineLevel="0" collapsed="false">
      <c r="A97" s="7" t="n">
        <v>95</v>
      </c>
      <c r="B97" s="8" t="s">
        <v>287</v>
      </c>
      <c r="C97" s="8" t="s">
        <v>336</v>
      </c>
      <c r="D97" s="64" t="s">
        <v>337</v>
      </c>
      <c r="E97" s="12" t="s">
        <v>13</v>
      </c>
      <c r="F97" s="8" t="s">
        <v>217</v>
      </c>
      <c r="G97" s="36" t="s">
        <v>338</v>
      </c>
      <c r="H97" s="65" t="n">
        <v>44336</v>
      </c>
      <c r="I97" s="15"/>
    </row>
    <row r="98" customFormat="false" ht="14.25" hidden="false" customHeight="false" outlineLevel="0" collapsed="false">
      <c r="A98" s="7" t="n">
        <v>96</v>
      </c>
      <c r="B98" s="8" t="s">
        <v>287</v>
      </c>
      <c r="C98" s="8" t="s">
        <v>339</v>
      </c>
      <c r="D98" s="64" t="s">
        <v>340</v>
      </c>
      <c r="E98" s="12" t="s">
        <v>13</v>
      </c>
      <c r="F98" s="8" t="s">
        <v>14</v>
      </c>
      <c r="G98" s="36" t="s">
        <v>341</v>
      </c>
      <c r="H98" s="65" t="n">
        <v>44336</v>
      </c>
      <c r="I98" s="15"/>
    </row>
    <row r="99" customFormat="false" ht="27" hidden="false" customHeight="false" outlineLevel="0" collapsed="false">
      <c r="A99" s="7" t="n">
        <v>97</v>
      </c>
      <c r="B99" s="8" t="s">
        <v>287</v>
      </c>
      <c r="C99" s="8" t="s">
        <v>342</v>
      </c>
      <c r="D99" s="64" t="s">
        <v>343</v>
      </c>
      <c r="E99" s="12" t="s">
        <v>13</v>
      </c>
      <c r="F99" s="8" t="s">
        <v>14</v>
      </c>
      <c r="G99" s="36" t="s">
        <v>344</v>
      </c>
      <c r="H99" s="65" t="n">
        <v>44337</v>
      </c>
      <c r="I99" s="15"/>
    </row>
    <row r="100" customFormat="false" ht="27" hidden="false" customHeight="false" outlineLevel="0" collapsed="false">
      <c r="A100" s="7" t="n">
        <v>98</v>
      </c>
      <c r="B100" s="8" t="s">
        <v>287</v>
      </c>
      <c r="C100" s="60" t="s">
        <v>345</v>
      </c>
      <c r="D100" s="60" t="s">
        <v>346</v>
      </c>
      <c r="E100" s="60" t="s">
        <v>13</v>
      </c>
      <c r="F100" s="60" t="s">
        <v>68</v>
      </c>
      <c r="G100" s="66" t="s">
        <v>347</v>
      </c>
      <c r="H100" s="67" t="n">
        <v>44340</v>
      </c>
      <c r="I100" s="15"/>
    </row>
    <row r="101" customFormat="false" ht="27" hidden="false" customHeight="false" outlineLevel="0" collapsed="false">
      <c r="A101" s="7" t="n">
        <v>99</v>
      </c>
      <c r="B101" s="8" t="s">
        <v>287</v>
      </c>
      <c r="C101" s="60" t="s">
        <v>348</v>
      </c>
      <c r="D101" s="60" t="s">
        <v>349</v>
      </c>
      <c r="E101" s="60" t="s">
        <v>13</v>
      </c>
      <c r="F101" s="60" t="s">
        <v>350</v>
      </c>
      <c r="G101" s="66" t="s">
        <v>351</v>
      </c>
      <c r="H101" s="67" t="n">
        <v>44340</v>
      </c>
      <c r="I101" s="15"/>
    </row>
    <row r="102" customFormat="false" ht="27" hidden="false" customHeight="false" outlineLevel="0" collapsed="false">
      <c r="A102" s="7" t="n">
        <v>100</v>
      </c>
      <c r="B102" s="8" t="s">
        <v>287</v>
      </c>
      <c r="C102" s="60" t="s">
        <v>352</v>
      </c>
      <c r="D102" s="60" t="s">
        <v>353</v>
      </c>
      <c r="E102" s="60" t="s">
        <v>13</v>
      </c>
      <c r="F102" s="60" t="s">
        <v>328</v>
      </c>
      <c r="G102" s="66" t="s">
        <v>354</v>
      </c>
      <c r="H102" s="67" t="n">
        <v>44342</v>
      </c>
      <c r="I102" s="15"/>
    </row>
    <row r="103" customFormat="false" ht="27" hidden="false" customHeight="false" outlineLevel="0" collapsed="false">
      <c r="A103" s="7" t="n">
        <v>101</v>
      </c>
      <c r="B103" s="8" t="s">
        <v>287</v>
      </c>
      <c r="C103" s="60" t="s">
        <v>355</v>
      </c>
      <c r="D103" s="60" t="s">
        <v>356</v>
      </c>
      <c r="E103" s="60" t="s">
        <v>13</v>
      </c>
      <c r="F103" s="60" t="s">
        <v>27</v>
      </c>
      <c r="G103" s="66" t="s">
        <v>357</v>
      </c>
      <c r="H103" s="67" t="n">
        <v>44342</v>
      </c>
      <c r="I103" s="15"/>
    </row>
    <row r="104" customFormat="false" ht="27" hidden="false" customHeight="false" outlineLevel="0" collapsed="false">
      <c r="A104" s="7" t="n">
        <v>102</v>
      </c>
      <c r="B104" s="8" t="s">
        <v>287</v>
      </c>
      <c r="C104" s="60" t="s">
        <v>358</v>
      </c>
      <c r="D104" s="60" t="s">
        <v>359</v>
      </c>
      <c r="E104" s="60" t="s">
        <v>13</v>
      </c>
      <c r="F104" s="60" t="s">
        <v>328</v>
      </c>
      <c r="G104" s="66" t="s">
        <v>360</v>
      </c>
      <c r="H104" s="67" t="n">
        <v>44342</v>
      </c>
      <c r="I104" s="15"/>
    </row>
    <row r="105" customFormat="false" ht="27" hidden="false" customHeight="false" outlineLevel="0" collapsed="false">
      <c r="A105" s="7" t="n">
        <v>103</v>
      </c>
      <c r="B105" s="8" t="s">
        <v>287</v>
      </c>
      <c r="C105" s="60" t="s">
        <v>361</v>
      </c>
      <c r="D105" s="60" t="s">
        <v>362</v>
      </c>
      <c r="E105" s="60" t="s">
        <v>13</v>
      </c>
      <c r="F105" s="60" t="s">
        <v>68</v>
      </c>
      <c r="G105" s="68" t="s">
        <v>363</v>
      </c>
      <c r="H105" s="69" t="n">
        <v>44342</v>
      </c>
      <c r="I105" s="15"/>
    </row>
    <row r="106" customFormat="false" ht="27" hidden="false" customHeight="false" outlineLevel="0" collapsed="false">
      <c r="A106" s="7" t="n">
        <v>104</v>
      </c>
      <c r="B106" s="8" t="s">
        <v>287</v>
      </c>
      <c r="C106" s="60" t="s">
        <v>364</v>
      </c>
      <c r="D106" s="60" t="s">
        <v>365</v>
      </c>
      <c r="E106" s="60" t="s">
        <v>13</v>
      </c>
      <c r="F106" s="60" t="s">
        <v>36</v>
      </c>
      <c r="G106" s="68" t="s">
        <v>366</v>
      </c>
      <c r="H106" s="69" t="n">
        <v>44343</v>
      </c>
      <c r="I106" s="15"/>
    </row>
    <row r="107" customFormat="false" ht="27" hidden="false" customHeight="false" outlineLevel="0" collapsed="false">
      <c r="A107" s="7" t="n">
        <v>105</v>
      </c>
      <c r="B107" s="8" t="s">
        <v>287</v>
      </c>
      <c r="C107" s="60" t="s">
        <v>367</v>
      </c>
      <c r="D107" s="60" t="s">
        <v>368</v>
      </c>
      <c r="E107" s="60" t="s">
        <v>13</v>
      </c>
      <c r="F107" s="60" t="s">
        <v>68</v>
      </c>
      <c r="G107" s="68" t="s">
        <v>369</v>
      </c>
      <c r="H107" s="69" t="n">
        <v>44343</v>
      </c>
      <c r="I107" s="15"/>
    </row>
    <row r="108" customFormat="false" ht="27" hidden="false" customHeight="false" outlineLevel="0" collapsed="false">
      <c r="A108" s="7" t="n">
        <v>106</v>
      </c>
      <c r="B108" s="8" t="s">
        <v>287</v>
      </c>
      <c r="C108" s="60" t="s">
        <v>370</v>
      </c>
      <c r="D108" s="60" t="s">
        <v>371</v>
      </c>
      <c r="E108" s="60" t="s">
        <v>13</v>
      </c>
      <c r="F108" s="60" t="s">
        <v>254</v>
      </c>
      <c r="G108" s="68" t="s">
        <v>372</v>
      </c>
      <c r="H108" s="69" t="n">
        <v>44344</v>
      </c>
      <c r="I108" s="15"/>
    </row>
    <row r="109" customFormat="false" ht="27" hidden="false" customHeight="false" outlineLevel="0" collapsed="false">
      <c r="A109" s="7" t="n">
        <v>107</v>
      </c>
      <c r="B109" s="8" t="s">
        <v>287</v>
      </c>
      <c r="C109" s="60" t="s">
        <v>373</v>
      </c>
      <c r="D109" s="60" t="s">
        <v>374</v>
      </c>
      <c r="E109" s="60" t="s">
        <v>13</v>
      </c>
      <c r="F109" s="60" t="s">
        <v>68</v>
      </c>
      <c r="G109" s="68" t="s">
        <v>375</v>
      </c>
      <c r="H109" s="69" t="n">
        <v>44344</v>
      </c>
      <c r="I109" s="15"/>
    </row>
    <row r="110" customFormat="false" ht="27" hidden="false" customHeight="false" outlineLevel="0" collapsed="false">
      <c r="A110" s="7" t="n">
        <v>108</v>
      </c>
      <c r="B110" s="8" t="s">
        <v>287</v>
      </c>
      <c r="C110" s="60" t="s">
        <v>376</v>
      </c>
      <c r="D110" s="60" t="s">
        <v>377</v>
      </c>
      <c r="E110" s="60" t="s">
        <v>13</v>
      </c>
      <c r="F110" s="60" t="s">
        <v>32</v>
      </c>
      <c r="G110" s="68" t="s">
        <v>378</v>
      </c>
      <c r="H110" s="69" t="n">
        <v>44344</v>
      </c>
      <c r="I110" s="15"/>
    </row>
    <row r="111" customFormat="false" ht="14.25" hidden="false" customHeight="false" outlineLevel="0" collapsed="false">
      <c r="A111" s="7" t="n">
        <v>109</v>
      </c>
      <c r="B111" s="8" t="s">
        <v>287</v>
      </c>
      <c r="C111" s="60" t="s">
        <v>379</v>
      </c>
      <c r="D111" s="60" t="s">
        <v>380</v>
      </c>
      <c r="E111" s="60" t="s">
        <v>13</v>
      </c>
      <c r="F111" s="60" t="s">
        <v>381</v>
      </c>
      <c r="G111" s="68" t="s">
        <v>382</v>
      </c>
      <c r="H111" s="69" t="n">
        <v>44344</v>
      </c>
      <c r="I111" s="15"/>
    </row>
    <row r="112" customFormat="false" ht="14.25" hidden="false" customHeight="false" outlineLevel="0" collapsed="false">
      <c r="A112" s="7" t="n">
        <v>110</v>
      </c>
      <c r="B112" s="8" t="s">
        <v>287</v>
      </c>
      <c r="C112" s="60" t="s">
        <v>383</v>
      </c>
      <c r="D112" s="60" t="s">
        <v>384</v>
      </c>
      <c r="E112" s="60" t="s">
        <v>13</v>
      </c>
      <c r="F112" s="60" t="s">
        <v>27</v>
      </c>
      <c r="G112" s="68" t="s">
        <v>385</v>
      </c>
      <c r="H112" s="69" t="n">
        <v>44347</v>
      </c>
      <c r="I112" s="15"/>
    </row>
    <row r="113" customFormat="false" ht="14.25" hidden="false" customHeight="false" outlineLevel="0" collapsed="false">
      <c r="A113" s="7" t="n">
        <v>111</v>
      </c>
      <c r="B113" s="8" t="s">
        <v>287</v>
      </c>
      <c r="C113" s="31" t="s">
        <v>386</v>
      </c>
      <c r="D113" s="31" t="s">
        <v>387</v>
      </c>
      <c r="E113" s="9" t="s">
        <v>13</v>
      </c>
      <c r="F113" s="31" t="s">
        <v>27</v>
      </c>
      <c r="G113" s="10" t="s">
        <v>388</v>
      </c>
      <c r="H113" s="11" t="n">
        <v>44347</v>
      </c>
      <c r="I113" s="15"/>
    </row>
    <row r="114" customFormat="false" ht="27" hidden="false" customHeight="false" outlineLevel="0" collapsed="false">
      <c r="A114" s="7" t="n">
        <v>112</v>
      </c>
      <c r="B114" s="8" t="s">
        <v>287</v>
      </c>
      <c r="C114" s="31" t="s">
        <v>389</v>
      </c>
      <c r="D114" s="31" t="s">
        <v>390</v>
      </c>
      <c r="E114" s="9" t="s">
        <v>13</v>
      </c>
      <c r="F114" s="31" t="s">
        <v>27</v>
      </c>
      <c r="G114" s="10" t="s">
        <v>391</v>
      </c>
      <c r="H114" s="11" t="n">
        <v>44347</v>
      </c>
      <c r="I114" s="15"/>
    </row>
    <row r="115" customFormat="false" ht="14.25" hidden="false" customHeight="false" outlineLevel="0" collapsed="false">
      <c r="A115" s="7" t="n">
        <v>113</v>
      </c>
      <c r="B115" s="8" t="s">
        <v>392</v>
      </c>
      <c r="C115" s="70" t="s">
        <v>393</v>
      </c>
      <c r="D115" s="16" t="s">
        <v>394</v>
      </c>
      <c r="E115" s="70" t="s">
        <v>13</v>
      </c>
      <c r="F115" s="16" t="s">
        <v>27</v>
      </c>
      <c r="G115" s="71" t="s">
        <v>395</v>
      </c>
      <c r="H115" s="23" t="n">
        <v>44322</v>
      </c>
      <c r="I115" s="7"/>
    </row>
    <row r="116" customFormat="false" ht="14.25" hidden="false" customHeight="false" outlineLevel="0" collapsed="false">
      <c r="A116" s="7" t="n">
        <v>114</v>
      </c>
      <c r="B116" s="8" t="s">
        <v>392</v>
      </c>
      <c r="C116" s="16" t="s">
        <v>396</v>
      </c>
      <c r="D116" s="16" t="s">
        <v>397</v>
      </c>
      <c r="E116" s="70" t="s">
        <v>13</v>
      </c>
      <c r="F116" s="16" t="s">
        <v>27</v>
      </c>
      <c r="G116" s="71" t="s">
        <v>398</v>
      </c>
      <c r="H116" s="23" t="n">
        <v>44329</v>
      </c>
      <c r="I116" s="7"/>
    </row>
    <row r="117" customFormat="false" ht="14.25" hidden="false" customHeight="false" outlineLevel="0" collapsed="false">
      <c r="A117" s="7" t="n">
        <v>115</v>
      </c>
      <c r="B117" s="8" t="s">
        <v>392</v>
      </c>
      <c r="C117" s="16" t="s">
        <v>399</v>
      </c>
      <c r="D117" s="16" t="s">
        <v>400</v>
      </c>
      <c r="E117" s="70" t="s">
        <v>13</v>
      </c>
      <c r="F117" s="16" t="s">
        <v>27</v>
      </c>
      <c r="G117" s="71" t="s">
        <v>401</v>
      </c>
      <c r="H117" s="23" t="n">
        <v>44342</v>
      </c>
      <c r="I117" s="7"/>
    </row>
    <row r="118" customFormat="false" ht="67.5" hidden="false" customHeight="false" outlineLevel="0" collapsed="false">
      <c r="A118" s="7" t="n">
        <v>116</v>
      </c>
      <c r="B118" s="8" t="s">
        <v>392</v>
      </c>
      <c r="C118" s="16" t="s">
        <v>402</v>
      </c>
      <c r="D118" s="16" t="s">
        <v>403</v>
      </c>
      <c r="E118" s="70" t="s">
        <v>13</v>
      </c>
      <c r="F118" s="16" t="s">
        <v>36</v>
      </c>
      <c r="G118" s="72" t="s">
        <v>404</v>
      </c>
      <c r="H118" s="23" t="n">
        <v>44343</v>
      </c>
      <c r="I118" s="8" t="s">
        <v>405</v>
      </c>
    </row>
    <row r="119" customFormat="false" ht="27" hidden="false" customHeight="false" outlineLevel="0" collapsed="false">
      <c r="A119" s="7" t="n">
        <v>117</v>
      </c>
      <c r="B119" s="8" t="s">
        <v>406</v>
      </c>
      <c r="C119" s="9" t="s">
        <v>407</v>
      </c>
      <c r="D119" s="9" t="s">
        <v>408</v>
      </c>
      <c r="E119" s="9" t="s">
        <v>13</v>
      </c>
      <c r="F119" s="9" t="s">
        <v>36</v>
      </c>
      <c r="G119" s="10" t="s">
        <v>409</v>
      </c>
      <c r="H119" s="11" t="n">
        <v>44322</v>
      </c>
      <c r="I119" s="15"/>
    </row>
    <row r="120" customFormat="false" ht="14.25" hidden="false" customHeight="false" outlineLevel="0" collapsed="false">
      <c r="A120" s="7" t="n">
        <v>118</v>
      </c>
      <c r="B120" s="8" t="s">
        <v>406</v>
      </c>
      <c r="C120" s="9" t="s">
        <v>410</v>
      </c>
      <c r="D120" s="9" t="s">
        <v>411</v>
      </c>
      <c r="E120" s="9" t="s">
        <v>13</v>
      </c>
      <c r="F120" s="9" t="s">
        <v>412</v>
      </c>
      <c r="G120" s="10" t="s">
        <v>413</v>
      </c>
      <c r="H120" s="11" t="n">
        <v>44323</v>
      </c>
      <c r="I120" s="15"/>
    </row>
    <row r="121" customFormat="false" ht="27" hidden="false" customHeight="false" outlineLevel="0" collapsed="false">
      <c r="A121" s="7" t="n">
        <v>119</v>
      </c>
      <c r="B121" s="8" t="s">
        <v>406</v>
      </c>
      <c r="C121" s="9" t="s">
        <v>414</v>
      </c>
      <c r="D121" s="9" t="s">
        <v>415</v>
      </c>
      <c r="E121" s="9" t="s">
        <v>13</v>
      </c>
      <c r="F121" s="9" t="s">
        <v>165</v>
      </c>
      <c r="G121" s="10" t="s">
        <v>416</v>
      </c>
      <c r="H121" s="11" t="n">
        <v>44324</v>
      </c>
      <c r="I121" s="15"/>
    </row>
    <row r="122" customFormat="false" ht="27" hidden="false" customHeight="false" outlineLevel="0" collapsed="false">
      <c r="A122" s="7" t="n">
        <v>120</v>
      </c>
      <c r="B122" s="8" t="s">
        <v>406</v>
      </c>
      <c r="C122" s="9" t="s">
        <v>417</v>
      </c>
      <c r="D122" s="9" t="s">
        <v>418</v>
      </c>
      <c r="E122" s="9" t="s">
        <v>13</v>
      </c>
      <c r="F122" s="9" t="s">
        <v>419</v>
      </c>
      <c r="G122" s="10" t="s">
        <v>420</v>
      </c>
      <c r="H122" s="11" t="n">
        <v>44324</v>
      </c>
      <c r="I122" s="15"/>
    </row>
    <row r="123" customFormat="false" ht="27" hidden="false" customHeight="false" outlineLevel="0" collapsed="false">
      <c r="A123" s="7" t="n">
        <v>121</v>
      </c>
      <c r="B123" s="8" t="s">
        <v>406</v>
      </c>
      <c r="C123" s="31" t="s">
        <v>421</v>
      </c>
      <c r="D123" s="31" t="s">
        <v>422</v>
      </c>
      <c r="E123" s="9" t="s">
        <v>13</v>
      </c>
      <c r="F123" s="31" t="s">
        <v>165</v>
      </c>
      <c r="G123" s="10" t="s">
        <v>423</v>
      </c>
      <c r="H123" s="11" t="n">
        <v>44326</v>
      </c>
      <c r="I123" s="15"/>
    </row>
    <row r="124" customFormat="false" ht="14.25" hidden="false" customHeight="false" outlineLevel="0" collapsed="false">
      <c r="A124" s="7" t="n">
        <v>122</v>
      </c>
      <c r="B124" s="8" t="s">
        <v>406</v>
      </c>
      <c r="C124" s="9" t="s">
        <v>424</v>
      </c>
      <c r="D124" s="9" t="s">
        <v>425</v>
      </c>
      <c r="E124" s="9" t="s">
        <v>13</v>
      </c>
      <c r="F124" s="9" t="s">
        <v>27</v>
      </c>
      <c r="G124" s="10" t="s">
        <v>426</v>
      </c>
      <c r="H124" s="30" t="n">
        <v>44327</v>
      </c>
      <c r="I124" s="7"/>
    </row>
    <row r="125" customFormat="false" ht="27" hidden="false" customHeight="false" outlineLevel="0" collapsed="false">
      <c r="A125" s="7" t="n">
        <v>123</v>
      </c>
      <c r="B125" s="8" t="s">
        <v>406</v>
      </c>
      <c r="C125" s="9" t="s">
        <v>427</v>
      </c>
      <c r="D125" s="9" t="s">
        <v>428</v>
      </c>
      <c r="E125" s="9" t="s">
        <v>13</v>
      </c>
      <c r="F125" s="9" t="s">
        <v>429</v>
      </c>
      <c r="G125" s="10" t="s">
        <v>430</v>
      </c>
      <c r="H125" s="11" t="n">
        <v>44327</v>
      </c>
      <c r="I125" s="7"/>
    </row>
    <row r="126" customFormat="false" ht="14.25" hidden="false" customHeight="false" outlineLevel="0" collapsed="false">
      <c r="A126" s="7" t="n">
        <v>124</v>
      </c>
      <c r="B126" s="8" t="s">
        <v>406</v>
      </c>
      <c r="C126" s="35" t="s">
        <v>431</v>
      </c>
      <c r="D126" s="35" t="s">
        <v>432</v>
      </c>
      <c r="E126" s="35" t="s">
        <v>13</v>
      </c>
      <c r="F126" s="35" t="s">
        <v>14</v>
      </c>
      <c r="G126" s="53" t="s">
        <v>433</v>
      </c>
      <c r="H126" s="54" t="n">
        <v>44328</v>
      </c>
      <c r="I126" s="15"/>
    </row>
    <row r="127" customFormat="false" ht="40.5" hidden="false" customHeight="false" outlineLevel="0" collapsed="false">
      <c r="A127" s="7" t="n">
        <v>125</v>
      </c>
      <c r="B127" s="8" t="s">
        <v>406</v>
      </c>
      <c r="C127" s="73" t="s">
        <v>434</v>
      </c>
      <c r="D127" s="73" t="s">
        <v>435</v>
      </c>
      <c r="E127" s="73" t="s">
        <v>13</v>
      </c>
      <c r="F127" s="73" t="s">
        <v>436</v>
      </c>
      <c r="G127" s="53" t="s">
        <v>437</v>
      </c>
      <c r="H127" s="74" t="n">
        <v>44329</v>
      </c>
      <c r="I127" s="9"/>
    </row>
    <row r="128" customFormat="false" ht="14.25" hidden="false" customHeight="false" outlineLevel="0" collapsed="false">
      <c r="A128" s="7" t="n">
        <v>126</v>
      </c>
      <c r="B128" s="8" t="s">
        <v>406</v>
      </c>
      <c r="C128" s="9" t="s">
        <v>438</v>
      </c>
      <c r="D128" s="9" t="s">
        <v>439</v>
      </c>
      <c r="E128" s="9" t="s">
        <v>13</v>
      </c>
      <c r="F128" s="9" t="s">
        <v>27</v>
      </c>
      <c r="G128" s="10" t="s">
        <v>440</v>
      </c>
      <c r="H128" s="11" t="n">
        <v>44330</v>
      </c>
      <c r="I128" s="15"/>
    </row>
    <row r="129" customFormat="false" ht="27" hidden="false" customHeight="false" outlineLevel="0" collapsed="false">
      <c r="A129" s="7" t="n">
        <v>127</v>
      </c>
      <c r="B129" s="8" t="s">
        <v>406</v>
      </c>
      <c r="C129" s="9" t="s">
        <v>441</v>
      </c>
      <c r="D129" s="9" t="s">
        <v>442</v>
      </c>
      <c r="E129" s="9" t="s">
        <v>13</v>
      </c>
      <c r="F129" s="9" t="s">
        <v>22</v>
      </c>
      <c r="G129" s="10" t="s">
        <v>443</v>
      </c>
      <c r="H129" s="11" t="n">
        <v>44333</v>
      </c>
      <c r="I129" s="15"/>
    </row>
    <row r="130" customFormat="false" ht="27" hidden="false" customHeight="false" outlineLevel="0" collapsed="false">
      <c r="A130" s="7" t="n">
        <v>128</v>
      </c>
      <c r="B130" s="8" t="s">
        <v>406</v>
      </c>
      <c r="C130" s="75" t="s">
        <v>444</v>
      </c>
      <c r="D130" s="75" t="s">
        <v>445</v>
      </c>
      <c r="E130" s="75" t="s">
        <v>40</v>
      </c>
      <c r="F130" s="75" t="s">
        <v>194</v>
      </c>
      <c r="G130" s="76" t="s">
        <v>446</v>
      </c>
      <c r="H130" s="77" t="n">
        <v>44333</v>
      </c>
      <c r="I130" s="7"/>
    </row>
    <row r="131" customFormat="false" ht="27" hidden="false" customHeight="false" outlineLevel="0" collapsed="false">
      <c r="A131" s="7" t="n">
        <v>129</v>
      </c>
      <c r="B131" s="8" t="s">
        <v>406</v>
      </c>
      <c r="C131" s="75" t="s">
        <v>447</v>
      </c>
      <c r="D131" s="75" t="s">
        <v>448</v>
      </c>
      <c r="E131" s="75" t="s">
        <v>13</v>
      </c>
      <c r="F131" s="75" t="s">
        <v>449</v>
      </c>
      <c r="G131" s="76" t="s">
        <v>450</v>
      </c>
      <c r="H131" s="77" t="n">
        <v>44334</v>
      </c>
      <c r="I131" s="7"/>
    </row>
    <row r="132" customFormat="false" ht="27" hidden="false" customHeight="false" outlineLevel="0" collapsed="false">
      <c r="A132" s="7" t="n">
        <v>130</v>
      </c>
      <c r="B132" s="8" t="s">
        <v>406</v>
      </c>
      <c r="C132" s="78" t="s">
        <v>451</v>
      </c>
      <c r="D132" s="78" t="s">
        <v>452</v>
      </c>
      <c r="E132" s="75" t="s">
        <v>13</v>
      </c>
      <c r="F132" s="78" t="s">
        <v>27</v>
      </c>
      <c r="G132" s="76" t="s">
        <v>453</v>
      </c>
      <c r="H132" s="77" t="n">
        <v>44336</v>
      </c>
      <c r="I132" s="7"/>
    </row>
    <row r="133" customFormat="false" ht="14.25" hidden="false" customHeight="false" outlineLevel="0" collapsed="false">
      <c r="A133" s="7" t="n">
        <v>131</v>
      </c>
      <c r="B133" s="8" t="s">
        <v>406</v>
      </c>
      <c r="C133" s="8" t="s">
        <v>454</v>
      </c>
      <c r="D133" s="8" t="s">
        <v>455</v>
      </c>
      <c r="E133" s="8" t="s">
        <v>13</v>
      </c>
      <c r="F133" s="44" t="s">
        <v>89</v>
      </c>
      <c r="G133" s="79" t="s">
        <v>456</v>
      </c>
      <c r="H133" s="80" t="n">
        <v>44336</v>
      </c>
      <c r="I133" s="7"/>
    </row>
    <row r="134" customFormat="false" ht="27" hidden="false" customHeight="false" outlineLevel="0" collapsed="false">
      <c r="A134" s="7" t="n">
        <v>132</v>
      </c>
      <c r="B134" s="8" t="s">
        <v>406</v>
      </c>
      <c r="C134" s="44" t="s">
        <v>457</v>
      </c>
      <c r="D134" s="9" t="s">
        <v>458</v>
      </c>
      <c r="E134" s="8" t="s">
        <v>13</v>
      </c>
      <c r="F134" s="8" t="s">
        <v>145</v>
      </c>
      <c r="G134" s="79" t="s">
        <v>459</v>
      </c>
      <c r="H134" s="80" t="n">
        <v>44336</v>
      </c>
      <c r="I134" s="7"/>
    </row>
    <row r="135" customFormat="false" ht="40.5" hidden="false" customHeight="false" outlineLevel="0" collapsed="false">
      <c r="A135" s="7" t="n">
        <v>133</v>
      </c>
      <c r="B135" s="8" t="s">
        <v>406</v>
      </c>
      <c r="C135" s="8" t="s">
        <v>460</v>
      </c>
      <c r="D135" s="8" t="s">
        <v>461</v>
      </c>
      <c r="E135" s="8" t="s">
        <v>13</v>
      </c>
      <c r="F135" s="8" t="s">
        <v>462</v>
      </c>
      <c r="G135" s="79" t="s">
        <v>463</v>
      </c>
      <c r="H135" s="80" t="n">
        <v>44336</v>
      </c>
      <c r="I135" s="7"/>
    </row>
    <row r="136" customFormat="false" ht="14.25" hidden="false" customHeight="false" outlineLevel="0" collapsed="false">
      <c r="A136" s="7" t="n">
        <v>134</v>
      </c>
      <c r="B136" s="8" t="s">
        <v>406</v>
      </c>
      <c r="C136" s="8" t="s">
        <v>464</v>
      </c>
      <c r="D136" s="8" t="s">
        <v>465</v>
      </c>
      <c r="E136" s="8" t="s">
        <v>13</v>
      </c>
      <c r="F136" s="8" t="s">
        <v>27</v>
      </c>
      <c r="G136" s="79" t="s">
        <v>466</v>
      </c>
      <c r="H136" s="80" t="n">
        <v>44336</v>
      </c>
      <c r="I136" s="7"/>
    </row>
    <row r="137" customFormat="false" ht="14.25" hidden="false" customHeight="false" outlineLevel="0" collapsed="false">
      <c r="A137" s="7" t="n">
        <v>135</v>
      </c>
      <c r="B137" s="8" t="s">
        <v>406</v>
      </c>
      <c r="C137" s="8" t="s">
        <v>467</v>
      </c>
      <c r="D137" s="12" t="s">
        <v>468</v>
      </c>
      <c r="E137" s="8" t="s">
        <v>13</v>
      </c>
      <c r="F137" s="8" t="s">
        <v>14</v>
      </c>
      <c r="G137" s="79" t="s">
        <v>469</v>
      </c>
      <c r="H137" s="80" t="n">
        <v>44337</v>
      </c>
      <c r="I137" s="7"/>
    </row>
    <row r="138" customFormat="false" ht="27" hidden="false" customHeight="false" outlineLevel="0" collapsed="false">
      <c r="A138" s="7" t="n">
        <v>136</v>
      </c>
      <c r="B138" s="8" t="s">
        <v>406</v>
      </c>
      <c r="C138" s="8" t="s">
        <v>470</v>
      </c>
      <c r="D138" s="8" t="s">
        <v>471</v>
      </c>
      <c r="E138" s="8" t="s">
        <v>13</v>
      </c>
      <c r="F138" s="8" t="s">
        <v>165</v>
      </c>
      <c r="G138" s="79" t="s">
        <v>472</v>
      </c>
      <c r="H138" s="80" t="n">
        <v>44337</v>
      </c>
      <c r="I138" s="7"/>
    </row>
    <row r="139" customFormat="false" ht="14.25" hidden="false" customHeight="false" outlineLevel="0" collapsed="false">
      <c r="A139" s="7" t="n">
        <v>137</v>
      </c>
      <c r="B139" s="8" t="s">
        <v>406</v>
      </c>
      <c r="C139" s="8" t="s">
        <v>473</v>
      </c>
      <c r="D139" s="8" t="s">
        <v>474</v>
      </c>
      <c r="E139" s="8" t="s">
        <v>13</v>
      </c>
      <c r="F139" s="9" t="s">
        <v>89</v>
      </c>
      <c r="G139" s="79" t="s">
        <v>475</v>
      </c>
      <c r="H139" s="80" t="n">
        <v>44340</v>
      </c>
      <c r="I139" s="7"/>
    </row>
    <row r="140" customFormat="false" ht="14.25" hidden="false" customHeight="false" outlineLevel="0" collapsed="false">
      <c r="A140" s="7" t="n">
        <v>138</v>
      </c>
      <c r="B140" s="8" t="s">
        <v>406</v>
      </c>
      <c r="C140" s="8" t="s">
        <v>476</v>
      </c>
      <c r="D140" s="8" t="s">
        <v>477</v>
      </c>
      <c r="E140" s="8" t="s">
        <v>13</v>
      </c>
      <c r="F140" s="8" t="s">
        <v>429</v>
      </c>
      <c r="G140" s="79" t="s">
        <v>478</v>
      </c>
      <c r="H140" s="80" t="n">
        <v>44340</v>
      </c>
      <c r="I140" s="7"/>
    </row>
    <row r="141" customFormat="false" ht="27" hidden="false" customHeight="false" outlineLevel="0" collapsed="false">
      <c r="A141" s="7" t="n">
        <v>139</v>
      </c>
      <c r="B141" s="8" t="s">
        <v>406</v>
      </c>
      <c r="C141" s="8" t="s">
        <v>479</v>
      </c>
      <c r="D141" s="8" t="s">
        <v>480</v>
      </c>
      <c r="E141" s="8" t="s">
        <v>13</v>
      </c>
      <c r="F141" s="8" t="s">
        <v>36</v>
      </c>
      <c r="G141" s="79" t="s">
        <v>481</v>
      </c>
      <c r="H141" s="80" t="n">
        <v>44342</v>
      </c>
      <c r="I141" s="7"/>
    </row>
    <row r="142" customFormat="false" ht="27" hidden="false" customHeight="false" outlineLevel="0" collapsed="false">
      <c r="A142" s="7" t="n">
        <v>140</v>
      </c>
      <c r="B142" s="8" t="s">
        <v>406</v>
      </c>
      <c r="C142" s="8" t="s">
        <v>482</v>
      </c>
      <c r="D142" s="8" t="s">
        <v>483</v>
      </c>
      <c r="E142" s="8" t="s">
        <v>13</v>
      </c>
      <c r="F142" s="8" t="s">
        <v>48</v>
      </c>
      <c r="G142" s="79" t="s">
        <v>484</v>
      </c>
      <c r="H142" s="80" t="n">
        <v>44344</v>
      </c>
      <c r="I142" s="7"/>
    </row>
    <row r="143" customFormat="false" ht="27" hidden="false" customHeight="false" outlineLevel="0" collapsed="false">
      <c r="A143" s="7" t="n">
        <v>141</v>
      </c>
      <c r="B143" s="8" t="s">
        <v>406</v>
      </c>
      <c r="C143" s="8" t="s">
        <v>485</v>
      </c>
      <c r="D143" s="8" t="s">
        <v>486</v>
      </c>
      <c r="E143" s="8" t="s">
        <v>13</v>
      </c>
      <c r="F143" s="8" t="s">
        <v>89</v>
      </c>
      <c r="G143" s="79" t="s">
        <v>487</v>
      </c>
      <c r="H143" s="80" t="n">
        <v>44344</v>
      </c>
      <c r="I143" s="7"/>
    </row>
    <row r="144" customFormat="false" ht="27" hidden="false" customHeight="false" outlineLevel="0" collapsed="false">
      <c r="A144" s="7" t="n">
        <v>142</v>
      </c>
      <c r="B144" s="8" t="s">
        <v>406</v>
      </c>
      <c r="C144" s="8" t="s">
        <v>488</v>
      </c>
      <c r="D144" s="8" t="s">
        <v>489</v>
      </c>
      <c r="E144" s="8" t="s">
        <v>13</v>
      </c>
      <c r="F144" s="8" t="s">
        <v>14</v>
      </c>
      <c r="G144" s="79" t="s">
        <v>490</v>
      </c>
      <c r="H144" s="80" t="n">
        <v>44344</v>
      </c>
      <c r="I144" s="7"/>
    </row>
    <row r="145" customFormat="false" ht="27" hidden="false" customHeight="false" outlineLevel="0" collapsed="false">
      <c r="A145" s="7" t="n">
        <v>143</v>
      </c>
      <c r="B145" s="8" t="s">
        <v>406</v>
      </c>
      <c r="C145" s="8" t="s">
        <v>491</v>
      </c>
      <c r="D145" s="8" t="s">
        <v>492</v>
      </c>
      <c r="E145" s="8" t="s">
        <v>13</v>
      </c>
      <c r="F145" s="8" t="s">
        <v>36</v>
      </c>
      <c r="G145" s="79" t="s">
        <v>493</v>
      </c>
      <c r="H145" s="80" t="n">
        <v>44347</v>
      </c>
      <c r="I145" s="7"/>
    </row>
    <row r="146" customFormat="false" ht="14.25" hidden="false" customHeight="false" outlineLevel="0" collapsed="false">
      <c r="A146" s="7" t="n">
        <v>144</v>
      </c>
      <c r="B146" s="8" t="s">
        <v>406</v>
      </c>
      <c r="C146" s="8" t="s">
        <v>494</v>
      </c>
      <c r="D146" s="8" t="s">
        <v>495</v>
      </c>
      <c r="E146" s="8" t="s">
        <v>13</v>
      </c>
      <c r="F146" s="8" t="s">
        <v>27</v>
      </c>
      <c r="G146" s="79" t="s">
        <v>496</v>
      </c>
      <c r="H146" s="80" t="n">
        <v>44347</v>
      </c>
      <c r="I146" s="7"/>
    </row>
    <row r="147" customFormat="false" ht="27" hidden="false" customHeight="false" outlineLevel="0" collapsed="false">
      <c r="A147" s="7" t="n">
        <v>145</v>
      </c>
      <c r="B147" s="8" t="s">
        <v>497</v>
      </c>
      <c r="C147" s="8" t="s">
        <v>498</v>
      </c>
      <c r="D147" s="8" t="s">
        <v>499</v>
      </c>
      <c r="E147" s="8" t="s">
        <v>13</v>
      </c>
      <c r="F147" s="8" t="s">
        <v>152</v>
      </c>
      <c r="G147" s="29" t="s">
        <v>500</v>
      </c>
      <c r="H147" s="81" t="n">
        <v>44324</v>
      </c>
      <c r="I147" s="15"/>
    </row>
    <row r="148" customFormat="false" ht="14.25" hidden="false" customHeight="false" outlineLevel="0" collapsed="false">
      <c r="A148" s="7" t="n">
        <v>146</v>
      </c>
      <c r="B148" s="8" t="s">
        <v>497</v>
      </c>
      <c r="C148" s="8" t="s">
        <v>501</v>
      </c>
      <c r="D148" s="8" t="s">
        <v>502</v>
      </c>
      <c r="E148" s="8" t="s">
        <v>13</v>
      </c>
      <c r="F148" s="8" t="s">
        <v>503</v>
      </c>
      <c r="G148" s="29" t="s">
        <v>504</v>
      </c>
      <c r="H148" s="81" t="n">
        <v>44335</v>
      </c>
      <c r="I148" s="15"/>
    </row>
    <row r="149" customFormat="false" ht="27" hidden="false" customHeight="false" outlineLevel="0" collapsed="false">
      <c r="A149" s="7" t="n">
        <v>147</v>
      </c>
      <c r="B149" s="8" t="s">
        <v>497</v>
      </c>
      <c r="C149" s="35" t="s">
        <v>505</v>
      </c>
      <c r="D149" s="35" t="s">
        <v>506</v>
      </c>
      <c r="E149" s="12" t="s">
        <v>13</v>
      </c>
      <c r="F149" s="35" t="s">
        <v>36</v>
      </c>
      <c r="G149" s="82" t="s">
        <v>507</v>
      </c>
      <c r="H149" s="83" t="n">
        <v>44336</v>
      </c>
      <c r="I149" s="31"/>
    </row>
    <row r="150" customFormat="false" ht="27" hidden="false" customHeight="false" outlineLevel="0" collapsed="false">
      <c r="A150" s="7" t="n">
        <v>148</v>
      </c>
      <c r="B150" s="8" t="s">
        <v>497</v>
      </c>
      <c r="C150" s="35" t="s">
        <v>508</v>
      </c>
      <c r="D150" s="35" t="s">
        <v>509</v>
      </c>
      <c r="E150" s="12" t="s">
        <v>13</v>
      </c>
      <c r="F150" s="35" t="s">
        <v>68</v>
      </c>
      <c r="G150" s="82" t="s">
        <v>510</v>
      </c>
      <c r="H150" s="83" t="n">
        <v>44343</v>
      </c>
      <c r="I150" s="31"/>
    </row>
    <row r="151" customFormat="false" ht="27" hidden="false" customHeight="false" outlineLevel="0" collapsed="false">
      <c r="A151" s="7" t="n">
        <v>149</v>
      </c>
      <c r="B151" s="8" t="s">
        <v>511</v>
      </c>
      <c r="C151" s="25" t="s">
        <v>512</v>
      </c>
      <c r="D151" s="25" t="s">
        <v>513</v>
      </c>
      <c r="E151" s="26" t="s">
        <v>13</v>
      </c>
      <c r="F151" s="25" t="s">
        <v>27</v>
      </c>
      <c r="G151" s="27" t="s">
        <v>514</v>
      </c>
      <c r="H151" s="28" t="n">
        <v>44328</v>
      </c>
      <c r="I151" s="15"/>
    </row>
    <row r="152" customFormat="false" ht="14.25" hidden="false" customHeight="false" outlineLevel="0" collapsed="false">
      <c r="A152" s="7" t="n">
        <v>150</v>
      </c>
      <c r="B152" s="8" t="s">
        <v>511</v>
      </c>
      <c r="C152" s="35" t="s">
        <v>515</v>
      </c>
      <c r="D152" s="35" t="s">
        <v>516</v>
      </c>
      <c r="E152" s="35" t="s">
        <v>13</v>
      </c>
      <c r="F152" s="31" t="s">
        <v>89</v>
      </c>
      <c r="G152" s="36" t="s">
        <v>517</v>
      </c>
      <c r="H152" s="37" t="n">
        <v>44328</v>
      </c>
      <c r="I152" s="32"/>
    </row>
    <row r="153" customFormat="false" ht="14.25" hidden="false" customHeight="false" outlineLevel="0" collapsed="false">
      <c r="A153" s="7" t="n">
        <v>151</v>
      </c>
      <c r="B153" s="8" t="s">
        <v>511</v>
      </c>
      <c r="C153" s="35" t="s">
        <v>518</v>
      </c>
      <c r="D153" s="35" t="s">
        <v>519</v>
      </c>
      <c r="E153" s="35" t="s">
        <v>13</v>
      </c>
      <c r="F153" s="31" t="s">
        <v>89</v>
      </c>
      <c r="G153" s="36" t="s">
        <v>520</v>
      </c>
      <c r="H153" s="37" t="n">
        <v>44328</v>
      </c>
      <c r="I153" s="32"/>
    </row>
    <row r="154" customFormat="false" ht="27" hidden="false" customHeight="false" outlineLevel="0" collapsed="false">
      <c r="A154" s="7" t="n">
        <v>152</v>
      </c>
      <c r="B154" s="8" t="s">
        <v>511</v>
      </c>
      <c r="C154" s="35" t="s">
        <v>521</v>
      </c>
      <c r="D154" s="35" t="s">
        <v>522</v>
      </c>
      <c r="E154" s="35" t="s">
        <v>13</v>
      </c>
      <c r="F154" s="31" t="s">
        <v>36</v>
      </c>
      <c r="G154" s="36" t="s">
        <v>523</v>
      </c>
      <c r="H154" s="37" t="n">
        <v>44328</v>
      </c>
      <c r="I154" s="32"/>
    </row>
    <row r="155" customFormat="false" ht="27" hidden="false" customHeight="false" outlineLevel="0" collapsed="false">
      <c r="A155" s="7" t="n">
        <v>153</v>
      </c>
      <c r="B155" s="8" t="s">
        <v>511</v>
      </c>
      <c r="C155" s="35" t="s">
        <v>524</v>
      </c>
      <c r="D155" s="35" t="s">
        <v>525</v>
      </c>
      <c r="E155" s="35" t="s">
        <v>13</v>
      </c>
      <c r="F155" s="31" t="s">
        <v>68</v>
      </c>
      <c r="G155" s="36" t="s">
        <v>526</v>
      </c>
      <c r="H155" s="37" t="n">
        <v>44328</v>
      </c>
      <c r="I155" s="32"/>
    </row>
    <row r="156" customFormat="false" ht="14.25" hidden="false" customHeight="false" outlineLevel="0" collapsed="false">
      <c r="A156" s="7" t="n">
        <v>154</v>
      </c>
      <c r="B156" s="8" t="s">
        <v>511</v>
      </c>
      <c r="C156" s="25" t="s">
        <v>527</v>
      </c>
      <c r="D156" s="25" t="s">
        <v>528</v>
      </c>
      <c r="E156" s="26" t="s">
        <v>13</v>
      </c>
      <c r="F156" s="25" t="s">
        <v>22</v>
      </c>
      <c r="G156" s="27" t="s">
        <v>529</v>
      </c>
      <c r="H156" s="28" t="n">
        <v>44328</v>
      </c>
      <c r="I156" s="15"/>
    </row>
    <row r="157" customFormat="false" ht="14.25" hidden="false" customHeight="false" outlineLevel="0" collapsed="false">
      <c r="A157" s="7" t="n">
        <v>155</v>
      </c>
      <c r="B157" s="8" t="s">
        <v>511</v>
      </c>
      <c r="C157" s="25" t="s">
        <v>530</v>
      </c>
      <c r="D157" s="25" t="s">
        <v>531</v>
      </c>
      <c r="E157" s="26" t="s">
        <v>13</v>
      </c>
      <c r="F157" s="25" t="s">
        <v>32</v>
      </c>
      <c r="G157" s="27" t="s">
        <v>532</v>
      </c>
      <c r="H157" s="28" t="n">
        <v>44328</v>
      </c>
      <c r="I157" s="15"/>
    </row>
    <row r="158" customFormat="false" ht="27" hidden="false" customHeight="false" outlineLevel="0" collapsed="false">
      <c r="A158" s="7" t="n">
        <v>156</v>
      </c>
      <c r="B158" s="8" t="s">
        <v>511</v>
      </c>
      <c r="C158" s="25" t="s">
        <v>533</v>
      </c>
      <c r="D158" s="25" t="s">
        <v>534</v>
      </c>
      <c r="E158" s="26" t="s">
        <v>13</v>
      </c>
      <c r="F158" s="25" t="s">
        <v>48</v>
      </c>
      <c r="G158" s="27" t="s">
        <v>535</v>
      </c>
      <c r="H158" s="28" t="n">
        <v>44328</v>
      </c>
      <c r="I158" s="15"/>
    </row>
    <row r="159" customFormat="false" ht="27" hidden="false" customHeight="false" outlineLevel="0" collapsed="false">
      <c r="A159" s="7" t="n">
        <v>157</v>
      </c>
      <c r="B159" s="8" t="s">
        <v>536</v>
      </c>
      <c r="C159" s="8" t="s">
        <v>537</v>
      </c>
      <c r="D159" s="8" t="s">
        <v>538</v>
      </c>
      <c r="E159" s="8" t="s">
        <v>13</v>
      </c>
      <c r="F159" s="8" t="s">
        <v>145</v>
      </c>
      <c r="G159" s="29" t="s">
        <v>539</v>
      </c>
      <c r="H159" s="81" t="n">
        <v>44324</v>
      </c>
      <c r="I159" s="15"/>
    </row>
    <row r="160" customFormat="false" ht="27" hidden="false" customHeight="false" outlineLevel="0" collapsed="false">
      <c r="A160" s="7" t="n">
        <v>158</v>
      </c>
      <c r="B160" s="8" t="s">
        <v>536</v>
      </c>
      <c r="C160" s="8" t="s">
        <v>540</v>
      </c>
      <c r="D160" s="8" t="s">
        <v>541</v>
      </c>
      <c r="E160" s="8" t="s">
        <v>13</v>
      </c>
      <c r="F160" s="8" t="s">
        <v>542</v>
      </c>
      <c r="G160" s="29" t="s">
        <v>543</v>
      </c>
      <c r="H160" s="81" t="n">
        <v>44317</v>
      </c>
      <c r="I160" s="15"/>
    </row>
    <row r="161" customFormat="false" ht="14.25" hidden="false" customHeight="false" outlineLevel="0" collapsed="false">
      <c r="A161" s="7" t="n">
        <v>159</v>
      </c>
      <c r="B161" s="8" t="s">
        <v>536</v>
      </c>
      <c r="C161" s="8" t="s">
        <v>544</v>
      </c>
      <c r="D161" s="8" t="s">
        <v>545</v>
      </c>
      <c r="E161" s="8" t="s">
        <v>13</v>
      </c>
      <c r="F161" s="8" t="s">
        <v>14</v>
      </c>
      <c r="G161" s="29" t="s">
        <v>546</v>
      </c>
      <c r="H161" s="81" t="n">
        <v>44317</v>
      </c>
      <c r="I161" s="15"/>
    </row>
    <row r="162" customFormat="false" ht="14.25" hidden="false" customHeight="false" outlineLevel="0" collapsed="false">
      <c r="A162" s="7" t="n">
        <v>160</v>
      </c>
      <c r="B162" s="8" t="s">
        <v>536</v>
      </c>
      <c r="C162" s="8" t="s">
        <v>547</v>
      </c>
      <c r="D162" s="8" t="s">
        <v>548</v>
      </c>
      <c r="E162" s="8" t="s">
        <v>13</v>
      </c>
      <c r="F162" s="8" t="s">
        <v>32</v>
      </c>
      <c r="G162" s="29" t="s">
        <v>549</v>
      </c>
      <c r="H162" s="81" t="n">
        <v>44327</v>
      </c>
      <c r="I162" s="15"/>
    </row>
    <row r="163" customFormat="false" ht="14.25" hidden="false" customHeight="false" outlineLevel="0" collapsed="false">
      <c r="A163" s="7" t="n">
        <v>161</v>
      </c>
      <c r="B163" s="8" t="s">
        <v>536</v>
      </c>
      <c r="C163" s="8" t="s">
        <v>550</v>
      </c>
      <c r="D163" s="8" t="s">
        <v>551</v>
      </c>
      <c r="E163" s="8" t="s">
        <v>13</v>
      </c>
      <c r="F163" s="8" t="s">
        <v>89</v>
      </c>
      <c r="G163" s="29" t="s">
        <v>552</v>
      </c>
      <c r="H163" s="81" t="n">
        <v>44327</v>
      </c>
      <c r="I163" s="7"/>
    </row>
    <row r="164" customFormat="false" ht="14.25" hidden="false" customHeight="false" outlineLevel="0" collapsed="false">
      <c r="A164" s="7" t="n">
        <v>162</v>
      </c>
      <c r="B164" s="8" t="s">
        <v>536</v>
      </c>
      <c r="C164" s="8" t="s">
        <v>553</v>
      </c>
      <c r="D164" s="8" t="s">
        <v>554</v>
      </c>
      <c r="E164" s="8" t="s">
        <v>13</v>
      </c>
      <c r="F164" s="8" t="s">
        <v>27</v>
      </c>
      <c r="G164" s="29" t="s">
        <v>555</v>
      </c>
      <c r="H164" s="81" t="n">
        <v>44328</v>
      </c>
      <c r="I164" s="7"/>
    </row>
    <row r="165" customFormat="false" ht="14.25" hidden="false" customHeight="false" outlineLevel="0" collapsed="false">
      <c r="A165" s="7" t="n">
        <v>163</v>
      </c>
      <c r="B165" s="8" t="s">
        <v>536</v>
      </c>
      <c r="C165" s="8" t="s">
        <v>556</v>
      </c>
      <c r="D165" s="8" t="s">
        <v>557</v>
      </c>
      <c r="E165" s="8" t="s">
        <v>13</v>
      </c>
      <c r="F165" s="8" t="s">
        <v>429</v>
      </c>
      <c r="G165" s="29" t="s">
        <v>558</v>
      </c>
      <c r="H165" s="81" t="n">
        <v>44329</v>
      </c>
      <c r="I165" s="7"/>
    </row>
    <row r="166" customFormat="false" ht="27" hidden="false" customHeight="false" outlineLevel="0" collapsed="false">
      <c r="A166" s="7" t="n">
        <v>164</v>
      </c>
      <c r="B166" s="8" t="s">
        <v>536</v>
      </c>
      <c r="C166" s="8" t="s">
        <v>559</v>
      </c>
      <c r="D166" s="8" t="s">
        <v>560</v>
      </c>
      <c r="E166" s="8" t="s">
        <v>13</v>
      </c>
      <c r="F166" s="8" t="s">
        <v>165</v>
      </c>
      <c r="G166" s="29" t="s">
        <v>561</v>
      </c>
      <c r="H166" s="81" t="n">
        <v>44341</v>
      </c>
      <c r="I166" s="7"/>
    </row>
    <row r="167" customFormat="false" ht="27" hidden="false" customHeight="false" outlineLevel="0" collapsed="false">
      <c r="A167" s="7" t="n">
        <v>165</v>
      </c>
      <c r="B167" s="8" t="s">
        <v>536</v>
      </c>
      <c r="C167" s="61" t="s">
        <v>562</v>
      </c>
      <c r="D167" s="61" t="s">
        <v>563</v>
      </c>
      <c r="E167" s="84" t="s">
        <v>13</v>
      </c>
      <c r="F167" s="61" t="s">
        <v>48</v>
      </c>
      <c r="G167" s="85" t="s">
        <v>564</v>
      </c>
      <c r="H167" s="63" t="n">
        <v>44341</v>
      </c>
      <c r="I167" s="7"/>
    </row>
    <row r="168" customFormat="false" ht="27" hidden="false" customHeight="false" outlineLevel="0" collapsed="false">
      <c r="A168" s="7" t="n">
        <v>166</v>
      </c>
      <c r="B168" s="8" t="s">
        <v>536</v>
      </c>
      <c r="C168" s="61" t="s">
        <v>565</v>
      </c>
      <c r="D168" s="61" t="s">
        <v>566</v>
      </c>
      <c r="E168" s="84" t="s">
        <v>13</v>
      </c>
      <c r="F168" s="61" t="s">
        <v>36</v>
      </c>
      <c r="G168" s="85" t="s">
        <v>567</v>
      </c>
      <c r="H168" s="63" t="n">
        <v>44342</v>
      </c>
      <c r="I168" s="7"/>
    </row>
    <row r="169" customFormat="false" ht="14.25" hidden="false" customHeight="false" outlineLevel="0" collapsed="false">
      <c r="A169" s="7" t="n">
        <v>167</v>
      </c>
      <c r="B169" s="8" t="s">
        <v>536</v>
      </c>
      <c r="C169" s="61" t="s">
        <v>568</v>
      </c>
      <c r="D169" s="61" t="s">
        <v>569</v>
      </c>
      <c r="E169" s="84" t="s">
        <v>13</v>
      </c>
      <c r="F169" s="61" t="s">
        <v>27</v>
      </c>
      <c r="G169" s="85" t="s">
        <v>570</v>
      </c>
      <c r="H169" s="63" t="n">
        <v>44343</v>
      </c>
      <c r="I169" s="7"/>
    </row>
    <row r="170" customFormat="false" ht="27" hidden="false" customHeight="false" outlineLevel="0" collapsed="false">
      <c r="A170" s="7" t="n">
        <v>168</v>
      </c>
      <c r="B170" s="8" t="s">
        <v>571</v>
      </c>
      <c r="C170" s="86" t="s">
        <v>572</v>
      </c>
      <c r="D170" s="87" t="s">
        <v>573</v>
      </c>
      <c r="E170" s="88" t="s">
        <v>13</v>
      </c>
      <c r="F170" s="87" t="s">
        <v>574</v>
      </c>
      <c r="G170" s="89" t="s">
        <v>575</v>
      </c>
      <c r="H170" s="90" t="n">
        <v>44322</v>
      </c>
      <c r="I170" s="7"/>
    </row>
    <row r="171" customFormat="false" ht="27" hidden="false" customHeight="false" outlineLevel="0" collapsed="false">
      <c r="A171" s="7" t="n">
        <v>169</v>
      </c>
      <c r="B171" s="8" t="s">
        <v>571</v>
      </c>
      <c r="C171" s="86" t="s">
        <v>576</v>
      </c>
      <c r="D171" s="87" t="s">
        <v>577</v>
      </c>
      <c r="E171" s="88" t="s">
        <v>13</v>
      </c>
      <c r="F171" s="87" t="s">
        <v>254</v>
      </c>
      <c r="G171" s="89" t="s">
        <v>578</v>
      </c>
      <c r="H171" s="90" t="n">
        <v>44322</v>
      </c>
      <c r="I171" s="7"/>
    </row>
    <row r="172" customFormat="false" ht="14.25" hidden="false" customHeight="false" outlineLevel="0" collapsed="false">
      <c r="A172" s="7" t="n">
        <v>170</v>
      </c>
      <c r="B172" s="8" t="s">
        <v>571</v>
      </c>
      <c r="C172" s="86" t="s">
        <v>579</v>
      </c>
      <c r="D172" s="87" t="s">
        <v>580</v>
      </c>
      <c r="E172" s="88" t="s">
        <v>13</v>
      </c>
      <c r="F172" s="87" t="s">
        <v>581</v>
      </c>
      <c r="G172" s="89" t="s">
        <v>582</v>
      </c>
      <c r="H172" s="90" t="n">
        <v>44322</v>
      </c>
      <c r="I172" s="7"/>
    </row>
    <row r="173" customFormat="false" ht="27" hidden="false" customHeight="false" outlineLevel="0" collapsed="false">
      <c r="A173" s="7" t="n">
        <v>171</v>
      </c>
      <c r="B173" s="8" t="s">
        <v>571</v>
      </c>
      <c r="C173" s="86" t="s">
        <v>583</v>
      </c>
      <c r="D173" s="87" t="s">
        <v>584</v>
      </c>
      <c r="E173" s="88" t="s">
        <v>40</v>
      </c>
      <c r="F173" s="87" t="s">
        <v>315</v>
      </c>
      <c r="G173" s="89" t="s">
        <v>585</v>
      </c>
      <c r="H173" s="90" t="n">
        <v>44322</v>
      </c>
      <c r="I173" s="7"/>
    </row>
    <row r="174" customFormat="false" ht="14.25" hidden="false" customHeight="false" outlineLevel="0" collapsed="false">
      <c r="A174" s="7" t="n">
        <v>172</v>
      </c>
      <c r="B174" s="8" t="s">
        <v>571</v>
      </c>
      <c r="C174" s="86" t="s">
        <v>586</v>
      </c>
      <c r="D174" s="87" t="s">
        <v>587</v>
      </c>
      <c r="E174" s="88" t="s">
        <v>40</v>
      </c>
      <c r="F174" s="87" t="s">
        <v>99</v>
      </c>
      <c r="G174" s="89" t="s">
        <v>588</v>
      </c>
      <c r="H174" s="90" t="n">
        <v>44323</v>
      </c>
      <c r="I174" s="7"/>
    </row>
    <row r="175" customFormat="false" ht="27" hidden="false" customHeight="false" outlineLevel="0" collapsed="false">
      <c r="A175" s="7" t="n">
        <v>173</v>
      </c>
      <c r="B175" s="8" t="s">
        <v>571</v>
      </c>
      <c r="C175" s="86" t="s">
        <v>589</v>
      </c>
      <c r="D175" s="87" t="s">
        <v>590</v>
      </c>
      <c r="E175" s="88" t="s">
        <v>13</v>
      </c>
      <c r="F175" s="87" t="s">
        <v>68</v>
      </c>
      <c r="G175" s="89" t="s">
        <v>591</v>
      </c>
      <c r="H175" s="90" t="n">
        <v>44323</v>
      </c>
      <c r="I175" s="7"/>
    </row>
    <row r="176" customFormat="false" ht="27" hidden="false" customHeight="false" outlineLevel="0" collapsed="false">
      <c r="A176" s="7" t="n">
        <v>174</v>
      </c>
      <c r="B176" s="8" t="s">
        <v>571</v>
      </c>
      <c r="C176" s="86" t="s">
        <v>592</v>
      </c>
      <c r="D176" s="87" t="s">
        <v>593</v>
      </c>
      <c r="E176" s="88" t="s">
        <v>13</v>
      </c>
      <c r="F176" s="87" t="s">
        <v>328</v>
      </c>
      <c r="G176" s="89" t="s">
        <v>594</v>
      </c>
      <c r="H176" s="90" t="n">
        <v>44324</v>
      </c>
      <c r="I176" s="7"/>
    </row>
    <row r="177" customFormat="false" ht="27" hidden="false" customHeight="false" outlineLevel="0" collapsed="false">
      <c r="A177" s="7" t="n">
        <v>175</v>
      </c>
      <c r="B177" s="8" t="s">
        <v>571</v>
      </c>
      <c r="C177" s="86" t="s">
        <v>595</v>
      </c>
      <c r="D177" s="87" t="s">
        <v>596</v>
      </c>
      <c r="E177" s="88" t="s">
        <v>13</v>
      </c>
      <c r="F177" s="87" t="s">
        <v>503</v>
      </c>
      <c r="G177" s="89" t="s">
        <v>597</v>
      </c>
      <c r="H177" s="90" t="n">
        <v>44324</v>
      </c>
      <c r="I177" s="7"/>
    </row>
    <row r="178" customFormat="false" ht="14.25" hidden="false" customHeight="false" outlineLevel="0" collapsed="false">
      <c r="A178" s="7" t="n">
        <v>176</v>
      </c>
      <c r="B178" s="8" t="s">
        <v>571</v>
      </c>
      <c r="C178" s="86" t="s">
        <v>598</v>
      </c>
      <c r="D178" s="87" t="s">
        <v>599</v>
      </c>
      <c r="E178" s="88" t="s">
        <v>13</v>
      </c>
      <c r="F178" s="87" t="s">
        <v>27</v>
      </c>
      <c r="G178" s="89" t="s">
        <v>600</v>
      </c>
      <c r="H178" s="90" t="n">
        <v>44324</v>
      </c>
      <c r="I178" s="7"/>
    </row>
    <row r="179" customFormat="false" ht="14.25" hidden="false" customHeight="false" outlineLevel="0" collapsed="false">
      <c r="A179" s="7" t="n">
        <v>177</v>
      </c>
      <c r="B179" s="8" t="s">
        <v>571</v>
      </c>
      <c r="C179" s="86" t="s">
        <v>601</v>
      </c>
      <c r="D179" s="87" t="s">
        <v>602</v>
      </c>
      <c r="E179" s="88" t="s">
        <v>13</v>
      </c>
      <c r="F179" s="86" t="s">
        <v>503</v>
      </c>
      <c r="G179" s="89" t="s">
        <v>603</v>
      </c>
      <c r="H179" s="90" t="n">
        <v>44326</v>
      </c>
      <c r="I179" s="7"/>
    </row>
    <row r="180" customFormat="false" ht="14.25" hidden="false" customHeight="false" outlineLevel="0" collapsed="false">
      <c r="A180" s="7" t="n">
        <v>178</v>
      </c>
      <c r="B180" s="8" t="s">
        <v>571</v>
      </c>
      <c r="C180" s="86" t="s">
        <v>604</v>
      </c>
      <c r="D180" s="87" t="s">
        <v>605</v>
      </c>
      <c r="E180" s="88" t="s">
        <v>13</v>
      </c>
      <c r="F180" s="86" t="s">
        <v>22</v>
      </c>
      <c r="G180" s="89" t="s">
        <v>606</v>
      </c>
      <c r="H180" s="90" t="n">
        <v>44326</v>
      </c>
      <c r="I180" s="7"/>
    </row>
    <row r="181" customFormat="false" ht="27" hidden="false" customHeight="false" outlineLevel="0" collapsed="false">
      <c r="A181" s="7" t="n">
        <v>179</v>
      </c>
      <c r="B181" s="8" t="s">
        <v>571</v>
      </c>
      <c r="C181" s="58" t="s">
        <v>607</v>
      </c>
      <c r="D181" s="61" t="s">
        <v>608</v>
      </c>
      <c r="E181" s="84" t="s">
        <v>13</v>
      </c>
      <c r="F181" s="61" t="s">
        <v>68</v>
      </c>
      <c r="G181" s="85" t="s">
        <v>609</v>
      </c>
      <c r="H181" s="91" t="n">
        <v>44326</v>
      </c>
      <c r="I181" s="92"/>
    </row>
    <row r="182" customFormat="false" ht="14.25" hidden="false" customHeight="false" outlineLevel="0" collapsed="false">
      <c r="A182" s="7" t="n">
        <v>180</v>
      </c>
      <c r="B182" s="8" t="s">
        <v>571</v>
      </c>
      <c r="C182" s="58" t="s">
        <v>610</v>
      </c>
      <c r="D182" s="61" t="s">
        <v>611</v>
      </c>
      <c r="E182" s="84" t="s">
        <v>13</v>
      </c>
      <c r="F182" s="61" t="s">
        <v>217</v>
      </c>
      <c r="G182" s="85" t="s">
        <v>612</v>
      </c>
      <c r="H182" s="91" t="n">
        <v>44326</v>
      </c>
      <c r="I182" s="92"/>
    </row>
    <row r="183" customFormat="false" ht="27" hidden="false" customHeight="false" outlineLevel="0" collapsed="false">
      <c r="A183" s="7" t="n">
        <v>181</v>
      </c>
      <c r="B183" s="8" t="s">
        <v>571</v>
      </c>
      <c r="C183" s="58" t="s">
        <v>613</v>
      </c>
      <c r="D183" s="61" t="s">
        <v>614</v>
      </c>
      <c r="E183" s="84" t="s">
        <v>13</v>
      </c>
      <c r="F183" s="61" t="s">
        <v>89</v>
      </c>
      <c r="G183" s="85" t="s">
        <v>615</v>
      </c>
      <c r="H183" s="91" t="n">
        <v>44326</v>
      </c>
      <c r="I183" s="92"/>
    </row>
    <row r="184" customFormat="false" ht="27" hidden="false" customHeight="false" outlineLevel="0" collapsed="false">
      <c r="A184" s="7" t="n">
        <v>182</v>
      </c>
      <c r="B184" s="8" t="s">
        <v>571</v>
      </c>
      <c r="C184" s="58" t="s">
        <v>616</v>
      </c>
      <c r="D184" s="61" t="s">
        <v>617</v>
      </c>
      <c r="E184" s="84" t="s">
        <v>13</v>
      </c>
      <c r="F184" s="61" t="s">
        <v>106</v>
      </c>
      <c r="G184" s="85" t="s">
        <v>618</v>
      </c>
      <c r="H184" s="91" t="n">
        <v>44327</v>
      </c>
      <c r="I184" s="92"/>
    </row>
    <row r="185" customFormat="false" ht="27" hidden="false" customHeight="false" outlineLevel="0" collapsed="false">
      <c r="A185" s="7" t="n">
        <v>183</v>
      </c>
      <c r="B185" s="8" t="s">
        <v>571</v>
      </c>
      <c r="C185" s="58" t="s">
        <v>619</v>
      </c>
      <c r="D185" s="61" t="s">
        <v>620</v>
      </c>
      <c r="E185" s="84" t="s">
        <v>13</v>
      </c>
      <c r="F185" s="61" t="s">
        <v>68</v>
      </c>
      <c r="G185" s="85" t="s">
        <v>621</v>
      </c>
      <c r="H185" s="91" t="n">
        <v>44327</v>
      </c>
      <c r="I185" s="58"/>
    </row>
    <row r="186" customFormat="false" ht="27" hidden="false" customHeight="false" outlineLevel="0" collapsed="false">
      <c r="A186" s="7" t="n">
        <v>184</v>
      </c>
      <c r="B186" s="8" t="s">
        <v>571</v>
      </c>
      <c r="C186" s="58" t="s">
        <v>622</v>
      </c>
      <c r="D186" s="61" t="s">
        <v>623</v>
      </c>
      <c r="E186" s="84" t="s">
        <v>13</v>
      </c>
      <c r="F186" s="61" t="s">
        <v>254</v>
      </c>
      <c r="G186" s="85" t="s">
        <v>624</v>
      </c>
      <c r="H186" s="91" t="n">
        <v>44333</v>
      </c>
      <c r="I186" s="58"/>
    </row>
    <row r="187" customFormat="false" ht="27" hidden="false" customHeight="false" outlineLevel="0" collapsed="false">
      <c r="A187" s="7" t="n">
        <v>185</v>
      </c>
      <c r="B187" s="8" t="s">
        <v>571</v>
      </c>
      <c r="C187" s="58" t="s">
        <v>625</v>
      </c>
      <c r="D187" s="61" t="s">
        <v>626</v>
      </c>
      <c r="E187" s="84" t="s">
        <v>13</v>
      </c>
      <c r="F187" s="61" t="s">
        <v>32</v>
      </c>
      <c r="G187" s="85" t="s">
        <v>627</v>
      </c>
      <c r="H187" s="91" t="n">
        <v>44333</v>
      </c>
      <c r="I187" s="92"/>
    </row>
    <row r="188" customFormat="false" ht="14.25" hidden="false" customHeight="false" outlineLevel="0" collapsed="false">
      <c r="A188" s="7" t="n">
        <v>186</v>
      </c>
      <c r="B188" s="8" t="s">
        <v>571</v>
      </c>
      <c r="C188" s="25" t="s">
        <v>628</v>
      </c>
      <c r="D188" s="25" t="s">
        <v>629</v>
      </c>
      <c r="E188" s="26" t="s">
        <v>13</v>
      </c>
      <c r="F188" s="25" t="s">
        <v>27</v>
      </c>
      <c r="G188" s="27" t="s">
        <v>630</v>
      </c>
      <c r="H188" s="28" t="n">
        <v>44336</v>
      </c>
      <c r="I188" s="15"/>
    </row>
    <row r="189" customFormat="false" ht="27" hidden="false" customHeight="false" outlineLevel="0" collapsed="false">
      <c r="A189" s="7" t="n">
        <v>187</v>
      </c>
      <c r="B189" s="8" t="s">
        <v>571</v>
      </c>
      <c r="C189" s="25" t="s">
        <v>631</v>
      </c>
      <c r="D189" s="25" t="s">
        <v>632</v>
      </c>
      <c r="E189" s="26" t="s">
        <v>13</v>
      </c>
      <c r="F189" s="25" t="s">
        <v>48</v>
      </c>
      <c r="G189" s="27" t="s">
        <v>633</v>
      </c>
      <c r="H189" s="28" t="n">
        <v>44336</v>
      </c>
      <c r="I189" s="15"/>
    </row>
    <row r="190" customFormat="false" ht="27" hidden="false" customHeight="false" outlineLevel="0" collapsed="false">
      <c r="A190" s="7" t="n">
        <v>188</v>
      </c>
      <c r="B190" s="8" t="s">
        <v>571</v>
      </c>
      <c r="C190" s="87" t="s">
        <v>634</v>
      </c>
      <c r="D190" s="87" t="s">
        <v>635</v>
      </c>
      <c r="E190" s="87" t="s">
        <v>13</v>
      </c>
      <c r="F190" s="87" t="s">
        <v>68</v>
      </c>
      <c r="G190" s="89" t="s">
        <v>636</v>
      </c>
      <c r="H190" s="93" t="n">
        <v>44337</v>
      </c>
      <c r="I190" s="7"/>
    </row>
    <row r="191" customFormat="false" ht="27" hidden="false" customHeight="false" outlineLevel="0" collapsed="false">
      <c r="A191" s="7" t="n">
        <v>189</v>
      </c>
      <c r="B191" s="8" t="s">
        <v>571</v>
      </c>
      <c r="C191" s="87" t="s">
        <v>637</v>
      </c>
      <c r="D191" s="87" t="s">
        <v>638</v>
      </c>
      <c r="E191" s="87" t="s">
        <v>13</v>
      </c>
      <c r="F191" s="87" t="s">
        <v>419</v>
      </c>
      <c r="G191" s="89" t="s">
        <v>639</v>
      </c>
      <c r="H191" s="93" t="n">
        <v>44337</v>
      </c>
      <c r="I191" s="7"/>
    </row>
    <row r="192" customFormat="false" ht="14.25" hidden="false" customHeight="false" outlineLevel="0" collapsed="false">
      <c r="A192" s="7" t="n">
        <v>190</v>
      </c>
      <c r="B192" s="8" t="s">
        <v>571</v>
      </c>
      <c r="C192" s="87" t="s">
        <v>640</v>
      </c>
      <c r="D192" s="87" t="s">
        <v>641</v>
      </c>
      <c r="E192" s="87" t="s">
        <v>13</v>
      </c>
      <c r="F192" s="87" t="s">
        <v>642</v>
      </c>
      <c r="G192" s="89" t="s">
        <v>643</v>
      </c>
      <c r="H192" s="93" t="n">
        <v>44341</v>
      </c>
      <c r="I192" s="7"/>
    </row>
    <row r="193" customFormat="false" ht="27" hidden="false" customHeight="false" outlineLevel="0" collapsed="false">
      <c r="A193" s="7" t="n">
        <v>191</v>
      </c>
      <c r="B193" s="8" t="s">
        <v>571</v>
      </c>
      <c r="C193" s="87" t="s">
        <v>644</v>
      </c>
      <c r="D193" s="87" t="s">
        <v>645</v>
      </c>
      <c r="E193" s="87" t="s">
        <v>13</v>
      </c>
      <c r="F193" s="87" t="s">
        <v>48</v>
      </c>
      <c r="G193" s="89" t="s">
        <v>646</v>
      </c>
      <c r="H193" s="93" t="n">
        <v>44341</v>
      </c>
      <c r="I193" s="7"/>
    </row>
    <row r="194" customFormat="false" ht="27" hidden="false" customHeight="false" outlineLevel="0" collapsed="false">
      <c r="A194" s="7" t="n">
        <v>192</v>
      </c>
      <c r="B194" s="8" t="s">
        <v>571</v>
      </c>
      <c r="C194" s="87" t="s">
        <v>647</v>
      </c>
      <c r="D194" s="87" t="s">
        <v>648</v>
      </c>
      <c r="E194" s="87" t="s">
        <v>13</v>
      </c>
      <c r="F194" s="87" t="s">
        <v>27</v>
      </c>
      <c r="G194" s="89" t="s">
        <v>649</v>
      </c>
      <c r="H194" s="93" t="n">
        <v>44341</v>
      </c>
      <c r="I194" s="7"/>
    </row>
    <row r="195" customFormat="false" ht="40.5" hidden="false" customHeight="false" outlineLevel="0" collapsed="false">
      <c r="A195" s="7" t="n">
        <v>193</v>
      </c>
      <c r="B195" s="8" t="s">
        <v>571</v>
      </c>
      <c r="C195" s="87" t="s">
        <v>650</v>
      </c>
      <c r="D195" s="87" t="s">
        <v>651</v>
      </c>
      <c r="E195" s="87" t="s">
        <v>13</v>
      </c>
      <c r="F195" s="87" t="s">
        <v>652</v>
      </c>
      <c r="G195" s="89" t="s">
        <v>653</v>
      </c>
      <c r="H195" s="93" t="n">
        <v>44342</v>
      </c>
      <c r="I195" s="7"/>
    </row>
    <row r="196" customFormat="false" ht="14.25" hidden="false" customHeight="false" outlineLevel="0" collapsed="false">
      <c r="A196" s="7" t="n">
        <v>194</v>
      </c>
      <c r="B196" s="8" t="s">
        <v>571</v>
      </c>
      <c r="C196" s="87" t="s">
        <v>654</v>
      </c>
      <c r="D196" s="87" t="s">
        <v>655</v>
      </c>
      <c r="E196" s="87" t="s">
        <v>13</v>
      </c>
      <c r="F196" s="87" t="s">
        <v>217</v>
      </c>
      <c r="G196" s="89" t="s">
        <v>656</v>
      </c>
      <c r="H196" s="93" t="n">
        <v>44342</v>
      </c>
      <c r="I196" s="7"/>
    </row>
    <row r="197" customFormat="false" ht="14.25" hidden="false" customHeight="false" outlineLevel="0" collapsed="false">
      <c r="A197" s="7" t="n">
        <v>195</v>
      </c>
      <c r="B197" s="8" t="s">
        <v>571</v>
      </c>
      <c r="C197" s="87" t="s">
        <v>657</v>
      </c>
      <c r="D197" s="87" t="s">
        <v>658</v>
      </c>
      <c r="E197" s="87" t="s">
        <v>13</v>
      </c>
      <c r="F197" s="87" t="s">
        <v>27</v>
      </c>
      <c r="G197" s="89" t="s">
        <v>659</v>
      </c>
      <c r="H197" s="93" t="n">
        <v>44342</v>
      </c>
      <c r="I197" s="7"/>
    </row>
    <row r="198" customFormat="false" ht="27" hidden="false" customHeight="false" outlineLevel="0" collapsed="false">
      <c r="A198" s="7" t="n">
        <v>196</v>
      </c>
      <c r="B198" s="8" t="s">
        <v>571</v>
      </c>
      <c r="C198" s="87" t="s">
        <v>660</v>
      </c>
      <c r="D198" s="87" t="s">
        <v>661</v>
      </c>
      <c r="E198" s="87" t="s">
        <v>13</v>
      </c>
      <c r="F198" s="87" t="s">
        <v>254</v>
      </c>
      <c r="G198" s="89" t="s">
        <v>662</v>
      </c>
      <c r="H198" s="93" t="n">
        <v>44342</v>
      </c>
      <c r="I198" s="7"/>
    </row>
    <row r="199" customFormat="false" ht="27" hidden="false" customHeight="false" outlineLevel="0" collapsed="false">
      <c r="A199" s="7" t="n">
        <v>197</v>
      </c>
      <c r="B199" s="8" t="s">
        <v>571</v>
      </c>
      <c r="C199" s="87" t="s">
        <v>663</v>
      </c>
      <c r="D199" s="87" t="s">
        <v>664</v>
      </c>
      <c r="E199" s="87" t="s">
        <v>13</v>
      </c>
      <c r="F199" s="87" t="s">
        <v>419</v>
      </c>
      <c r="G199" s="89" t="s">
        <v>665</v>
      </c>
      <c r="H199" s="93" t="n">
        <v>44342</v>
      </c>
      <c r="I199" s="7"/>
    </row>
    <row r="200" customFormat="false" ht="27" hidden="false" customHeight="false" outlineLevel="0" collapsed="false">
      <c r="A200" s="7" t="n">
        <v>198</v>
      </c>
      <c r="B200" s="8" t="s">
        <v>571</v>
      </c>
      <c r="C200" s="87" t="s">
        <v>666</v>
      </c>
      <c r="D200" s="87" t="s">
        <v>667</v>
      </c>
      <c r="E200" s="87" t="s">
        <v>13</v>
      </c>
      <c r="F200" s="87" t="s">
        <v>36</v>
      </c>
      <c r="G200" s="89" t="s">
        <v>668</v>
      </c>
      <c r="H200" s="93" t="n">
        <v>44343</v>
      </c>
      <c r="I200" s="7"/>
    </row>
    <row r="201" customFormat="false" ht="14.25" hidden="false" customHeight="false" outlineLevel="0" collapsed="false">
      <c r="A201" s="7" t="n">
        <v>199</v>
      </c>
      <c r="B201" s="8" t="s">
        <v>571</v>
      </c>
      <c r="C201" s="87" t="s">
        <v>669</v>
      </c>
      <c r="D201" s="87" t="s">
        <v>670</v>
      </c>
      <c r="E201" s="87" t="s">
        <v>13</v>
      </c>
      <c r="F201" s="87" t="s">
        <v>308</v>
      </c>
      <c r="G201" s="89" t="s">
        <v>671</v>
      </c>
      <c r="H201" s="93" t="n">
        <v>44343</v>
      </c>
      <c r="I201" s="7"/>
    </row>
    <row r="202" customFormat="false" ht="27" hidden="false" customHeight="false" outlineLevel="0" collapsed="false">
      <c r="A202" s="7" t="n">
        <v>200</v>
      </c>
      <c r="B202" s="8" t="s">
        <v>571</v>
      </c>
      <c r="C202" s="87" t="s">
        <v>672</v>
      </c>
      <c r="D202" s="87" t="s">
        <v>673</v>
      </c>
      <c r="E202" s="87" t="s">
        <v>13</v>
      </c>
      <c r="F202" s="87" t="s">
        <v>106</v>
      </c>
      <c r="G202" s="89" t="s">
        <v>674</v>
      </c>
      <c r="H202" s="93" t="n">
        <v>44343</v>
      </c>
      <c r="I202" s="7"/>
    </row>
    <row r="203" customFormat="false" ht="27" hidden="false" customHeight="false" outlineLevel="0" collapsed="false">
      <c r="A203" s="7" t="n">
        <v>201</v>
      </c>
      <c r="B203" s="8" t="s">
        <v>571</v>
      </c>
      <c r="C203" s="87" t="s">
        <v>675</v>
      </c>
      <c r="D203" s="87" t="s">
        <v>676</v>
      </c>
      <c r="E203" s="87" t="s">
        <v>13</v>
      </c>
      <c r="F203" s="87" t="s">
        <v>419</v>
      </c>
      <c r="G203" s="89" t="s">
        <v>677</v>
      </c>
      <c r="H203" s="93" t="n">
        <v>44344</v>
      </c>
      <c r="I203" s="7"/>
    </row>
    <row r="204" customFormat="false" ht="14.25" hidden="false" customHeight="false" outlineLevel="0" collapsed="false">
      <c r="A204" s="7" t="n">
        <v>202</v>
      </c>
      <c r="B204" s="8" t="s">
        <v>571</v>
      </c>
      <c r="C204" s="94" t="s">
        <v>678</v>
      </c>
      <c r="D204" s="94" t="s">
        <v>679</v>
      </c>
      <c r="E204" s="95" t="s">
        <v>13</v>
      </c>
      <c r="F204" s="94" t="s">
        <v>27</v>
      </c>
      <c r="G204" s="96" t="s">
        <v>680</v>
      </c>
      <c r="H204" s="34" t="n">
        <v>44344</v>
      </c>
      <c r="I204" s="7"/>
    </row>
    <row r="205" customFormat="false" ht="27" hidden="false" customHeight="false" outlineLevel="0" collapsed="false">
      <c r="A205" s="7" t="n">
        <v>203</v>
      </c>
      <c r="B205" s="8" t="s">
        <v>571</v>
      </c>
      <c r="C205" s="94" t="s">
        <v>681</v>
      </c>
      <c r="D205" s="94" t="s">
        <v>682</v>
      </c>
      <c r="E205" s="95" t="s">
        <v>13</v>
      </c>
      <c r="F205" s="94" t="s">
        <v>68</v>
      </c>
      <c r="G205" s="96" t="s">
        <v>683</v>
      </c>
      <c r="H205" s="34" t="n">
        <v>44344</v>
      </c>
      <c r="I205" s="7"/>
    </row>
    <row r="206" customFormat="false" ht="27" hidden="false" customHeight="false" outlineLevel="0" collapsed="false">
      <c r="A206" s="7" t="n">
        <v>204</v>
      </c>
      <c r="B206" s="8" t="s">
        <v>571</v>
      </c>
      <c r="C206" s="94" t="s">
        <v>684</v>
      </c>
      <c r="D206" s="94" t="s">
        <v>685</v>
      </c>
      <c r="E206" s="95" t="s">
        <v>13</v>
      </c>
      <c r="F206" s="94" t="s">
        <v>328</v>
      </c>
      <c r="G206" s="96" t="s">
        <v>686</v>
      </c>
      <c r="H206" s="34" t="n">
        <v>44344</v>
      </c>
      <c r="I206" s="7"/>
    </row>
    <row r="207" customFormat="false" ht="27" hidden="false" customHeight="false" outlineLevel="0" collapsed="false">
      <c r="A207" s="7" t="n">
        <v>205</v>
      </c>
      <c r="B207" s="8" t="s">
        <v>571</v>
      </c>
      <c r="C207" s="94" t="s">
        <v>687</v>
      </c>
      <c r="D207" s="94" t="s">
        <v>688</v>
      </c>
      <c r="E207" s="95" t="s">
        <v>13</v>
      </c>
      <c r="F207" s="94" t="s">
        <v>48</v>
      </c>
      <c r="G207" s="96" t="s">
        <v>689</v>
      </c>
      <c r="H207" s="34" t="n">
        <v>44344</v>
      </c>
      <c r="I207" s="7"/>
    </row>
    <row r="208" customFormat="false" ht="14.25" hidden="false" customHeight="false" outlineLevel="0" collapsed="false">
      <c r="A208" s="7" t="n">
        <v>206</v>
      </c>
      <c r="B208" s="8" t="s">
        <v>571</v>
      </c>
      <c r="C208" s="94" t="s">
        <v>690</v>
      </c>
      <c r="D208" s="94" t="s">
        <v>691</v>
      </c>
      <c r="E208" s="95" t="s">
        <v>13</v>
      </c>
      <c r="F208" s="94" t="s">
        <v>89</v>
      </c>
      <c r="G208" s="96" t="s">
        <v>692</v>
      </c>
      <c r="H208" s="34" t="n">
        <v>44344</v>
      </c>
      <c r="I208" s="7"/>
    </row>
    <row r="209" customFormat="false" ht="27" hidden="false" customHeight="false" outlineLevel="0" collapsed="false">
      <c r="A209" s="7" t="n">
        <v>207</v>
      </c>
      <c r="B209" s="8" t="s">
        <v>571</v>
      </c>
      <c r="C209" s="94" t="s">
        <v>693</v>
      </c>
      <c r="D209" s="94" t="s">
        <v>694</v>
      </c>
      <c r="E209" s="95" t="s">
        <v>13</v>
      </c>
      <c r="F209" s="94" t="s">
        <v>68</v>
      </c>
      <c r="G209" s="96" t="s">
        <v>695</v>
      </c>
      <c r="H209" s="34" t="n">
        <v>44344</v>
      </c>
      <c r="I209" s="7"/>
    </row>
    <row r="210" customFormat="false" ht="14.25" hidden="false" customHeight="false" outlineLevel="0" collapsed="false">
      <c r="A210" s="7" t="n">
        <v>208</v>
      </c>
      <c r="B210" s="8" t="s">
        <v>571</v>
      </c>
      <c r="C210" s="94" t="s">
        <v>696</v>
      </c>
      <c r="D210" s="94" t="s">
        <v>697</v>
      </c>
      <c r="E210" s="95" t="s">
        <v>13</v>
      </c>
      <c r="F210" s="94" t="s">
        <v>27</v>
      </c>
      <c r="G210" s="96" t="s">
        <v>698</v>
      </c>
      <c r="H210" s="34" t="n">
        <v>44347</v>
      </c>
      <c r="I210" s="7"/>
    </row>
    <row r="211" customFormat="false" ht="27" hidden="false" customHeight="false" outlineLevel="0" collapsed="false">
      <c r="A211" s="7" t="n">
        <v>209</v>
      </c>
      <c r="B211" s="8" t="s">
        <v>571</v>
      </c>
      <c r="C211" s="35" t="s">
        <v>699</v>
      </c>
      <c r="D211" s="35" t="s">
        <v>700</v>
      </c>
      <c r="E211" s="35" t="s">
        <v>13</v>
      </c>
      <c r="F211" s="35" t="s">
        <v>701</v>
      </c>
      <c r="G211" s="53" t="s">
        <v>702</v>
      </c>
      <c r="H211" s="54" t="n">
        <v>44347</v>
      </c>
      <c r="I211" s="7"/>
    </row>
    <row r="212" customFormat="false" ht="14.25" hidden="false" customHeight="false" outlineLevel="0" collapsed="false">
      <c r="A212" s="7" t="n">
        <v>210</v>
      </c>
      <c r="B212" s="8" t="s">
        <v>571</v>
      </c>
      <c r="C212" s="8" t="s">
        <v>703</v>
      </c>
      <c r="D212" s="8" t="s">
        <v>704</v>
      </c>
      <c r="E212" s="8" t="s">
        <v>13</v>
      </c>
      <c r="F212" s="8" t="s">
        <v>89</v>
      </c>
      <c r="G212" s="33" t="s">
        <v>705</v>
      </c>
      <c r="H212" s="34" t="n">
        <v>44347</v>
      </c>
      <c r="I212" s="7"/>
    </row>
    <row r="213" customFormat="false" ht="27" hidden="false" customHeight="false" outlineLevel="0" collapsed="false">
      <c r="A213" s="7" t="n">
        <v>211</v>
      </c>
      <c r="B213" s="8" t="s">
        <v>571</v>
      </c>
      <c r="C213" s="49" t="s">
        <v>706</v>
      </c>
      <c r="D213" s="49" t="s">
        <v>707</v>
      </c>
      <c r="E213" s="49" t="s">
        <v>13</v>
      </c>
      <c r="F213" s="49" t="s">
        <v>68</v>
      </c>
      <c r="G213" s="50" t="s">
        <v>708</v>
      </c>
      <c r="H213" s="51" t="n">
        <v>44347</v>
      </c>
      <c r="I213" s="52"/>
    </row>
    <row r="214" customFormat="false" ht="27" hidden="false" customHeight="false" outlineLevel="0" collapsed="false">
      <c r="A214" s="7" t="n">
        <v>212</v>
      </c>
      <c r="B214" s="8" t="s">
        <v>709</v>
      </c>
      <c r="C214" s="97" t="s">
        <v>710</v>
      </c>
      <c r="D214" s="97" t="s">
        <v>711</v>
      </c>
      <c r="E214" s="97" t="s">
        <v>13</v>
      </c>
      <c r="F214" s="97" t="s">
        <v>145</v>
      </c>
      <c r="G214" s="98" t="s">
        <v>712</v>
      </c>
      <c r="H214" s="99" t="n">
        <v>44326</v>
      </c>
      <c r="I214" s="7"/>
    </row>
    <row r="215" customFormat="false" ht="14.25" hidden="false" customHeight="false" outlineLevel="0" collapsed="false">
      <c r="A215" s="7" t="n">
        <v>213</v>
      </c>
      <c r="B215" s="8" t="s">
        <v>709</v>
      </c>
      <c r="C215" s="97" t="s">
        <v>713</v>
      </c>
      <c r="D215" s="97" t="s">
        <v>714</v>
      </c>
      <c r="E215" s="97" t="s">
        <v>13</v>
      </c>
      <c r="F215" s="97" t="s">
        <v>715</v>
      </c>
      <c r="G215" s="98" t="s">
        <v>716</v>
      </c>
      <c r="H215" s="99" t="n">
        <v>44330</v>
      </c>
      <c r="I215" s="7"/>
    </row>
    <row r="216" customFormat="false" ht="14.25" hidden="false" customHeight="false" outlineLevel="0" collapsed="false">
      <c r="A216" s="7" t="n">
        <v>214</v>
      </c>
      <c r="B216" s="8" t="s">
        <v>709</v>
      </c>
      <c r="C216" s="97" t="s">
        <v>717</v>
      </c>
      <c r="D216" s="97" t="s">
        <v>718</v>
      </c>
      <c r="E216" s="97" t="s">
        <v>13</v>
      </c>
      <c r="F216" s="97" t="s">
        <v>32</v>
      </c>
      <c r="G216" s="98" t="s">
        <v>719</v>
      </c>
      <c r="H216" s="99" t="n">
        <v>44337</v>
      </c>
      <c r="I216" s="7"/>
    </row>
    <row r="217" customFormat="false" ht="27" hidden="false" customHeight="false" outlineLevel="0" collapsed="false">
      <c r="A217" s="7" t="n">
        <v>215</v>
      </c>
      <c r="B217" s="8" t="s">
        <v>709</v>
      </c>
      <c r="C217" s="97" t="s">
        <v>720</v>
      </c>
      <c r="D217" s="97" t="s">
        <v>721</v>
      </c>
      <c r="E217" s="97" t="s">
        <v>13</v>
      </c>
      <c r="F217" s="97" t="s">
        <v>27</v>
      </c>
      <c r="G217" s="98" t="s">
        <v>722</v>
      </c>
      <c r="H217" s="99" t="n">
        <v>44341</v>
      </c>
      <c r="I217" s="7"/>
    </row>
    <row r="218" customFormat="false" ht="14.25" hidden="false" customHeight="false" outlineLevel="0" collapsed="false">
      <c r="A218" s="7" t="n">
        <v>216</v>
      </c>
      <c r="B218" s="8" t="s">
        <v>709</v>
      </c>
      <c r="C218" s="97" t="s">
        <v>723</v>
      </c>
      <c r="D218" s="97" t="s">
        <v>724</v>
      </c>
      <c r="E218" s="97" t="s">
        <v>13</v>
      </c>
      <c r="F218" s="97" t="s">
        <v>89</v>
      </c>
      <c r="G218" s="98" t="s">
        <v>725</v>
      </c>
      <c r="H218" s="99" t="n">
        <v>44347</v>
      </c>
      <c r="I218" s="7"/>
    </row>
    <row r="219" customFormat="false" ht="27" hidden="false" customHeight="false" outlineLevel="0" collapsed="false">
      <c r="A219" s="7" t="n">
        <v>217</v>
      </c>
      <c r="B219" s="100" t="s">
        <v>726</v>
      </c>
      <c r="C219" s="16" t="s">
        <v>727</v>
      </c>
      <c r="D219" s="16" t="s">
        <v>728</v>
      </c>
      <c r="E219" s="16" t="s">
        <v>40</v>
      </c>
      <c r="F219" s="16" t="s">
        <v>99</v>
      </c>
      <c r="G219" s="101" t="s">
        <v>729</v>
      </c>
      <c r="H219" s="102" t="n">
        <v>44313</v>
      </c>
      <c r="I219" s="7"/>
    </row>
    <row r="220" customFormat="false" ht="14.25" hidden="false" customHeight="false" outlineLevel="0" collapsed="false">
      <c r="A220" s="7" t="n">
        <v>218</v>
      </c>
      <c r="B220" s="103" t="s">
        <v>726</v>
      </c>
      <c r="C220" s="16" t="s">
        <v>730</v>
      </c>
      <c r="D220" s="16" t="s">
        <v>731</v>
      </c>
      <c r="E220" s="16" t="s">
        <v>40</v>
      </c>
      <c r="F220" s="16" t="s">
        <v>99</v>
      </c>
      <c r="G220" s="101" t="s">
        <v>732</v>
      </c>
      <c r="H220" s="102" t="n">
        <v>44311</v>
      </c>
      <c r="I220" s="7"/>
    </row>
    <row r="221" customFormat="false" ht="27" hidden="false" customHeight="false" outlineLevel="0" collapsed="false">
      <c r="A221" s="7" t="n">
        <v>219</v>
      </c>
      <c r="B221" s="103" t="s">
        <v>726</v>
      </c>
      <c r="C221" s="16" t="s">
        <v>733</v>
      </c>
      <c r="D221" s="16" t="s">
        <v>734</v>
      </c>
      <c r="E221" s="16" t="s">
        <v>13</v>
      </c>
      <c r="F221" s="16" t="s">
        <v>32</v>
      </c>
      <c r="G221" s="101" t="s">
        <v>735</v>
      </c>
      <c r="H221" s="102" t="n">
        <v>44314</v>
      </c>
      <c r="I221" s="7"/>
    </row>
    <row r="222" customFormat="false" ht="27" hidden="false" customHeight="false" outlineLevel="0" collapsed="false">
      <c r="A222" s="7" t="n">
        <v>220</v>
      </c>
      <c r="B222" s="103" t="s">
        <v>726</v>
      </c>
      <c r="C222" s="16" t="s">
        <v>736</v>
      </c>
      <c r="D222" s="16" t="s">
        <v>737</v>
      </c>
      <c r="E222" s="16" t="s">
        <v>40</v>
      </c>
      <c r="F222" s="16" t="s">
        <v>41</v>
      </c>
      <c r="G222" s="101" t="s">
        <v>738</v>
      </c>
      <c r="H222" s="102" t="n">
        <v>44314</v>
      </c>
      <c r="I222" s="7"/>
    </row>
    <row r="223" customFormat="false" ht="40.5" hidden="false" customHeight="false" outlineLevel="0" collapsed="false">
      <c r="A223" s="7" t="n">
        <v>221</v>
      </c>
      <c r="B223" s="103" t="s">
        <v>726</v>
      </c>
      <c r="C223" s="16" t="s">
        <v>739</v>
      </c>
      <c r="D223" s="16" t="s">
        <v>740</v>
      </c>
      <c r="E223" s="16" t="s">
        <v>13</v>
      </c>
      <c r="F223" s="16" t="s">
        <v>741</v>
      </c>
      <c r="G223" s="101" t="s">
        <v>742</v>
      </c>
      <c r="H223" s="102" t="n">
        <v>44324</v>
      </c>
      <c r="I223" s="7"/>
    </row>
    <row r="224" customFormat="false" ht="27" hidden="false" customHeight="false" outlineLevel="0" collapsed="false">
      <c r="A224" s="7" t="n">
        <v>222</v>
      </c>
      <c r="B224" s="103" t="s">
        <v>726</v>
      </c>
      <c r="C224" s="16" t="s">
        <v>743</v>
      </c>
      <c r="D224" s="16" t="s">
        <v>744</v>
      </c>
      <c r="E224" s="16" t="s">
        <v>13</v>
      </c>
      <c r="F224" s="16" t="s">
        <v>328</v>
      </c>
      <c r="G224" s="101" t="s">
        <v>745</v>
      </c>
      <c r="H224" s="102" t="n">
        <v>44323</v>
      </c>
      <c r="I224" s="7"/>
    </row>
    <row r="225" customFormat="false" ht="27" hidden="false" customHeight="false" outlineLevel="0" collapsed="false">
      <c r="A225" s="7" t="n">
        <v>223</v>
      </c>
      <c r="B225" s="103" t="s">
        <v>726</v>
      </c>
      <c r="C225" s="16" t="s">
        <v>746</v>
      </c>
      <c r="D225" s="16" t="s">
        <v>747</v>
      </c>
      <c r="E225" s="16" t="s">
        <v>13</v>
      </c>
      <c r="F225" s="16" t="s">
        <v>36</v>
      </c>
      <c r="G225" s="101" t="s">
        <v>748</v>
      </c>
      <c r="H225" s="102" t="n">
        <v>44316</v>
      </c>
      <c r="I225" s="7"/>
    </row>
    <row r="226" customFormat="false" ht="14.25" hidden="false" customHeight="false" outlineLevel="0" collapsed="false">
      <c r="A226" s="7" t="n">
        <v>224</v>
      </c>
      <c r="B226" s="103" t="s">
        <v>726</v>
      </c>
      <c r="C226" s="16" t="s">
        <v>749</v>
      </c>
      <c r="D226" s="16" t="s">
        <v>750</v>
      </c>
      <c r="E226" s="16" t="s">
        <v>13</v>
      </c>
      <c r="F226" s="16" t="s">
        <v>178</v>
      </c>
      <c r="G226" s="101" t="s">
        <v>751</v>
      </c>
      <c r="H226" s="102" t="n">
        <v>44326</v>
      </c>
      <c r="I226" s="7"/>
    </row>
    <row r="227" customFormat="false" ht="27" hidden="false" customHeight="false" outlineLevel="0" collapsed="false">
      <c r="A227" s="7" t="n">
        <v>225</v>
      </c>
      <c r="B227" s="103" t="s">
        <v>726</v>
      </c>
      <c r="C227" s="16" t="s">
        <v>752</v>
      </c>
      <c r="D227" s="16" t="s">
        <v>753</v>
      </c>
      <c r="E227" s="16" t="s">
        <v>13</v>
      </c>
      <c r="F227" s="16" t="s">
        <v>36</v>
      </c>
      <c r="G227" s="101" t="s">
        <v>754</v>
      </c>
      <c r="H227" s="102" t="n">
        <v>44326</v>
      </c>
      <c r="I227" s="7"/>
    </row>
    <row r="228" customFormat="false" ht="14.25" hidden="false" customHeight="false" outlineLevel="0" collapsed="false">
      <c r="A228" s="7" t="n">
        <v>226</v>
      </c>
      <c r="B228" s="103" t="s">
        <v>726</v>
      </c>
      <c r="C228" s="16" t="s">
        <v>755</v>
      </c>
      <c r="D228" s="16" t="s">
        <v>756</v>
      </c>
      <c r="E228" s="16" t="s">
        <v>13</v>
      </c>
      <c r="F228" s="16" t="s">
        <v>89</v>
      </c>
      <c r="G228" s="101" t="s">
        <v>757</v>
      </c>
      <c r="H228" s="102" t="n">
        <v>44326</v>
      </c>
      <c r="I228" s="7"/>
    </row>
    <row r="229" customFormat="false" ht="14.25" hidden="false" customHeight="false" outlineLevel="0" collapsed="false">
      <c r="A229" s="7" t="n">
        <v>227</v>
      </c>
      <c r="B229" s="103" t="s">
        <v>726</v>
      </c>
      <c r="C229" s="16" t="s">
        <v>758</v>
      </c>
      <c r="D229" s="16" t="s">
        <v>759</v>
      </c>
      <c r="E229" s="16" t="s">
        <v>40</v>
      </c>
      <c r="F229" s="16" t="s">
        <v>99</v>
      </c>
      <c r="G229" s="101" t="s">
        <v>760</v>
      </c>
      <c r="H229" s="102" t="n">
        <v>44327</v>
      </c>
      <c r="I229" s="7"/>
    </row>
    <row r="230" customFormat="false" ht="27" hidden="false" customHeight="false" outlineLevel="0" collapsed="false">
      <c r="A230" s="7" t="n">
        <v>228</v>
      </c>
      <c r="B230" s="103" t="s">
        <v>726</v>
      </c>
      <c r="C230" s="16" t="s">
        <v>761</v>
      </c>
      <c r="D230" s="16" t="s">
        <v>762</v>
      </c>
      <c r="E230" s="16" t="s">
        <v>13</v>
      </c>
      <c r="F230" s="16" t="s">
        <v>36</v>
      </c>
      <c r="G230" s="101" t="s">
        <v>763</v>
      </c>
      <c r="H230" s="102" t="n">
        <v>44327</v>
      </c>
      <c r="I230" s="7"/>
    </row>
    <row r="231" customFormat="false" ht="14.25" hidden="false" customHeight="false" outlineLevel="0" collapsed="false">
      <c r="A231" s="7" t="n">
        <v>229</v>
      </c>
      <c r="B231" s="103" t="s">
        <v>726</v>
      </c>
      <c r="C231" s="16" t="s">
        <v>764</v>
      </c>
      <c r="D231" s="16" t="s">
        <v>765</v>
      </c>
      <c r="E231" s="16" t="s">
        <v>13</v>
      </c>
      <c r="F231" s="16" t="s">
        <v>32</v>
      </c>
      <c r="G231" s="101" t="s">
        <v>766</v>
      </c>
      <c r="H231" s="102" t="n">
        <v>44328</v>
      </c>
      <c r="I231" s="7"/>
    </row>
    <row r="232" s="48" customFormat="true" ht="27" hidden="false" customHeight="false" outlineLevel="0" collapsed="false">
      <c r="A232" s="7" t="n">
        <v>230</v>
      </c>
      <c r="B232" s="103" t="s">
        <v>726</v>
      </c>
      <c r="C232" s="16" t="s">
        <v>767</v>
      </c>
      <c r="D232" s="16" t="s">
        <v>768</v>
      </c>
      <c r="E232" s="16" t="s">
        <v>13</v>
      </c>
      <c r="F232" s="16" t="s">
        <v>32</v>
      </c>
      <c r="G232" s="101" t="s">
        <v>769</v>
      </c>
      <c r="H232" s="102" t="n">
        <v>44328</v>
      </c>
      <c r="I232" s="7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</row>
    <row r="233" s="48" customFormat="true" ht="14.25" hidden="false" customHeight="false" outlineLevel="0" collapsed="false">
      <c r="A233" s="7" t="n">
        <v>231</v>
      </c>
      <c r="B233" s="103" t="s">
        <v>726</v>
      </c>
      <c r="C233" s="16" t="s">
        <v>770</v>
      </c>
      <c r="D233" s="16" t="s">
        <v>771</v>
      </c>
      <c r="E233" s="16" t="s">
        <v>13</v>
      </c>
      <c r="F233" s="16" t="s">
        <v>27</v>
      </c>
      <c r="G233" s="101" t="s">
        <v>772</v>
      </c>
      <c r="H233" s="102" t="n">
        <v>44329</v>
      </c>
      <c r="I233" s="7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</row>
    <row r="234" s="48" customFormat="true" ht="14.25" hidden="false" customHeight="false" outlineLevel="0" collapsed="false">
      <c r="A234" s="7" t="n">
        <v>232</v>
      </c>
      <c r="B234" s="103" t="s">
        <v>726</v>
      </c>
      <c r="C234" s="16" t="s">
        <v>773</v>
      </c>
      <c r="D234" s="16" t="s">
        <v>774</v>
      </c>
      <c r="E234" s="16" t="s">
        <v>13</v>
      </c>
      <c r="F234" s="16" t="s">
        <v>178</v>
      </c>
      <c r="G234" s="101" t="s">
        <v>775</v>
      </c>
      <c r="H234" s="102" t="n">
        <v>44329</v>
      </c>
      <c r="I234" s="7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</row>
    <row r="235" s="48" customFormat="true" ht="14.25" hidden="false" customHeight="false" outlineLevel="0" collapsed="false">
      <c r="A235" s="7" t="n">
        <v>233</v>
      </c>
      <c r="B235" s="103" t="s">
        <v>726</v>
      </c>
      <c r="C235" s="16" t="s">
        <v>776</v>
      </c>
      <c r="D235" s="16" t="s">
        <v>777</v>
      </c>
      <c r="E235" s="16" t="s">
        <v>13</v>
      </c>
      <c r="F235" s="16" t="s">
        <v>27</v>
      </c>
      <c r="G235" s="101" t="s">
        <v>778</v>
      </c>
      <c r="H235" s="102" t="n">
        <v>44329</v>
      </c>
      <c r="I235" s="7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</row>
    <row r="236" s="48" customFormat="true" ht="27" hidden="false" customHeight="false" outlineLevel="0" collapsed="false">
      <c r="A236" s="7" t="n">
        <v>234</v>
      </c>
      <c r="B236" s="103" t="s">
        <v>726</v>
      </c>
      <c r="C236" s="16" t="s">
        <v>779</v>
      </c>
      <c r="D236" s="16" t="s">
        <v>780</v>
      </c>
      <c r="E236" s="16" t="s">
        <v>13</v>
      </c>
      <c r="F236" s="16" t="s">
        <v>68</v>
      </c>
      <c r="G236" s="101" t="s">
        <v>781</v>
      </c>
      <c r="H236" s="102" t="n">
        <v>44330</v>
      </c>
      <c r="I236" s="7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</row>
    <row r="237" s="48" customFormat="true" ht="27" hidden="false" customHeight="false" outlineLevel="0" collapsed="false">
      <c r="A237" s="7" t="n">
        <v>235</v>
      </c>
      <c r="B237" s="103" t="s">
        <v>726</v>
      </c>
      <c r="C237" s="16" t="s">
        <v>782</v>
      </c>
      <c r="D237" s="16" t="s">
        <v>783</v>
      </c>
      <c r="E237" s="16" t="s">
        <v>13</v>
      </c>
      <c r="F237" s="16" t="s">
        <v>68</v>
      </c>
      <c r="G237" s="101" t="s">
        <v>784</v>
      </c>
      <c r="H237" s="102" t="n">
        <v>44330</v>
      </c>
      <c r="I237" s="7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</row>
    <row r="238" s="48" customFormat="true" ht="27" hidden="false" customHeight="false" outlineLevel="0" collapsed="false">
      <c r="A238" s="7" t="n">
        <v>236</v>
      </c>
      <c r="B238" s="103" t="s">
        <v>726</v>
      </c>
      <c r="C238" s="16" t="s">
        <v>785</v>
      </c>
      <c r="D238" s="16" t="s">
        <v>786</v>
      </c>
      <c r="E238" s="16" t="s">
        <v>13</v>
      </c>
      <c r="F238" s="16" t="s">
        <v>787</v>
      </c>
      <c r="G238" s="101" t="s">
        <v>788</v>
      </c>
      <c r="H238" s="102" t="n">
        <v>44333</v>
      </c>
      <c r="I238" s="7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</row>
    <row r="239" s="48" customFormat="true" ht="27" hidden="false" customHeight="false" outlineLevel="0" collapsed="false">
      <c r="A239" s="7" t="n">
        <v>237</v>
      </c>
      <c r="B239" s="103" t="s">
        <v>726</v>
      </c>
      <c r="C239" s="16" t="s">
        <v>789</v>
      </c>
      <c r="D239" s="16" t="s">
        <v>790</v>
      </c>
      <c r="E239" s="16" t="s">
        <v>13</v>
      </c>
      <c r="F239" s="16" t="s">
        <v>36</v>
      </c>
      <c r="G239" s="101" t="s">
        <v>791</v>
      </c>
      <c r="H239" s="102" t="n">
        <v>44333</v>
      </c>
      <c r="I239" s="7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</row>
    <row r="240" s="48" customFormat="true" ht="27" hidden="false" customHeight="false" outlineLevel="0" collapsed="false">
      <c r="A240" s="7" t="n">
        <v>238</v>
      </c>
      <c r="B240" s="103" t="s">
        <v>726</v>
      </c>
      <c r="C240" s="16" t="s">
        <v>792</v>
      </c>
      <c r="D240" s="16" t="s">
        <v>793</v>
      </c>
      <c r="E240" s="16" t="s">
        <v>13</v>
      </c>
      <c r="F240" s="16" t="s">
        <v>36</v>
      </c>
      <c r="G240" s="101" t="s">
        <v>794</v>
      </c>
      <c r="H240" s="102" t="n">
        <v>44330</v>
      </c>
      <c r="I240" s="7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</row>
    <row r="241" s="48" customFormat="true" ht="27" hidden="false" customHeight="false" outlineLevel="0" collapsed="false">
      <c r="A241" s="7" t="n">
        <v>239</v>
      </c>
      <c r="B241" s="103" t="s">
        <v>726</v>
      </c>
      <c r="C241" s="16" t="s">
        <v>795</v>
      </c>
      <c r="D241" s="16" t="s">
        <v>796</v>
      </c>
      <c r="E241" s="16" t="s">
        <v>40</v>
      </c>
      <c r="F241" s="16" t="s">
        <v>99</v>
      </c>
      <c r="G241" s="101" t="s">
        <v>797</v>
      </c>
      <c r="H241" s="102" t="n">
        <v>44331</v>
      </c>
      <c r="I241" s="7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</row>
    <row r="242" s="48" customFormat="true" ht="27" hidden="false" customHeight="false" outlineLevel="0" collapsed="false">
      <c r="A242" s="7" t="n">
        <v>240</v>
      </c>
      <c r="B242" s="103" t="s">
        <v>726</v>
      </c>
      <c r="C242" s="16" t="s">
        <v>798</v>
      </c>
      <c r="D242" s="16" t="s">
        <v>799</v>
      </c>
      <c r="E242" s="16" t="s">
        <v>13</v>
      </c>
      <c r="F242" s="16" t="s">
        <v>68</v>
      </c>
      <c r="G242" s="101" t="s">
        <v>800</v>
      </c>
      <c r="H242" s="102" t="n">
        <v>44334</v>
      </c>
      <c r="I242" s="7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</row>
    <row r="243" s="48" customFormat="true" ht="14.25" hidden="false" customHeight="false" outlineLevel="0" collapsed="false">
      <c r="A243" s="7" t="n">
        <v>241</v>
      </c>
      <c r="B243" s="103" t="s">
        <v>726</v>
      </c>
      <c r="C243" s="16" t="s">
        <v>801</v>
      </c>
      <c r="D243" s="16" t="s">
        <v>802</v>
      </c>
      <c r="E243" s="16" t="s">
        <v>13</v>
      </c>
      <c r="F243" s="16" t="s">
        <v>27</v>
      </c>
      <c r="G243" s="101" t="s">
        <v>803</v>
      </c>
      <c r="H243" s="102" t="n">
        <v>44334</v>
      </c>
      <c r="I243" s="7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</row>
    <row r="244" s="48" customFormat="true" ht="40.5" hidden="false" customHeight="false" outlineLevel="0" collapsed="false">
      <c r="A244" s="7" t="n">
        <v>242</v>
      </c>
      <c r="B244" s="103" t="s">
        <v>726</v>
      </c>
      <c r="C244" s="16" t="s">
        <v>804</v>
      </c>
      <c r="D244" s="16" t="s">
        <v>805</v>
      </c>
      <c r="E244" s="16" t="s">
        <v>13</v>
      </c>
      <c r="F244" s="16" t="s">
        <v>806</v>
      </c>
      <c r="G244" s="101" t="s">
        <v>807</v>
      </c>
      <c r="H244" s="102" t="n">
        <v>44334</v>
      </c>
      <c r="I244" s="7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</row>
    <row r="245" s="48" customFormat="true" ht="14.25" hidden="false" customHeight="false" outlineLevel="0" collapsed="false">
      <c r="A245" s="7" t="n">
        <v>243</v>
      </c>
      <c r="B245" s="103" t="s">
        <v>726</v>
      </c>
      <c r="C245" s="16" t="s">
        <v>808</v>
      </c>
      <c r="D245" s="16" t="s">
        <v>809</v>
      </c>
      <c r="E245" s="16" t="s">
        <v>13</v>
      </c>
      <c r="F245" s="16" t="s">
        <v>27</v>
      </c>
      <c r="G245" s="101" t="s">
        <v>810</v>
      </c>
      <c r="H245" s="102" t="n">
        <v>44334</v>
      </c>
      <c r="I245" s="7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</row>
    <row r="246" s="48" customFormat="true" ht="27" hidden="false" customHeight="false" outlineLevel="0" collapsed="false">
      <c r="A246" s="7" t="n">
        <v>244</v>
      </c>
      <c r="B246" s="100" t="s">
        <v>726</v>
      </c>
      <c r="C246" s="16" t="s">
        <v>811</v>
      </c>
      <c r="D246" s="16" t="s">
        <v>812</v>
      </c>
      <c r="E246" s="16" t="s">
        <v>13</v>
      </c>
      <c r="F246" s="16" t="s">
        <v>68</v>
      </c>
      <c r="G246" s="101" t="s">
        <v>813</v>
      </c>
      <c r="H246" s="102" t="n">
        <v>44334</v>
      </c>
      <c r="I246" s="7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</row>
    <row r="247" s="48" customFormat="true" ht="27" hidden="false" customHeight="false" outlineLevel="0" collapsed="false">
      <c r="A247" s="7" t="n">
        <v>245</v>
      </c>
      <c r="B247" s="100" t="s">
        <v>726</v>
      </c>
      <c r="C247" s="16" t="s">
        <v>814</v>
      </c>
      <c r="D247" s="16" t="s">
        <v>815</v>
      </c>
      <c r="E247" s="16" t="s">
        <v>13</v>
      </c>
      <c r="F247" s="16" t="s">
        <v>36</v>
      </c>
      <c r="G247" s="101" t="s">
        <v>816</v>
      </c>
      <c r="H247" s="102" t="n">
        <v>44334</v>
      </c>
      <c r="I247" s="7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</row>
    <row r="248" s="48" customFormat="true" ht="27" hidden="false" customHeight="false" outlineLevel="0" collapsed="false">
      <c r="A248" s="7" t="n">
        <v>246</v>
      </c>
      <c r="B248" s="100" t="s">
        <v>726</v>
      </c>
      <c r="C248" s="16" t="s">
        <v>817</v>
      </c>
      <c r="D248" s="16" t="s">
        <v>818</v>
      </c>
      <c r="E248" s="16" t="s">
        <v>13</v>
      </c>
      <c r="F248" s="16" t="s">
        <v>27</v>
      </c>
      <c r="G248" s="101" t="s">
        <v>819</v>
      </c>
      <c r="H248" s="102" t="n">
        <v>44334</v>
      </c>
      <c r="I248" s="7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</row>
    <row r="249" s="48" customFormat="true" ht="14.25" hidden="false" customHeight="false" outlineLevel="0" collapsed="false">
      <c r="A249" s="7" t="n">
        <v>247</v>
      </c>
      <c r="B249" s="100" t="s">
        <v>726</v>
      </c>
      <c r="C249" s="16" t="s">
        <v>820</v>
      </c>
      <c r="D249" s="16" t="s">
        <v>821</v>
      </c>
      <c r="E249" s="16" t="s">
        <v>13</v>
      </c>
      <c r="F249" s="16" t="s">
        <v>822</v>
      </c>
      <c r="G249" s="101" t="s">
        <v>823</v>
      </c>
      <c r="H249" s="102" t="n">
        <v>44334</v>
      </c>
      <c r="I249" s="7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</row>
    <row r="250" s="48" customFormat="true" ht="27" hidden="false" customHeight="false" outlineLevel="0" collapsed="false">
      <c r="A250" s="7" t="n">
        <v>248</v>
      </c>
      <c r="B250" s="100" t="s">
        <v>726</v>
      </c>
      <c r="C250" s="104" t="s">
        <v>824</v>
      </c>
      <c r="D250" s="16" t="s">
        <v>825</v>
      </c>
      <c r="E250" s="16" t="s">
        <v>13</v>
      </c>
      <c r="F250" s="16" t="s">
        <v>826</v>
      </c>
      <c r="G250" s="101" t="s">
        <v>827</v>
      </c>
      <c r="H250" s="102" t="n">
        <v>44334</v>
      </c>
      <c r="I250" s="7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</row>
    <row r="251" s="48" customFormat="true" ht="27" hidden="false" customHeight="false" outlineLevel="0" collapsed="false">
      <c r="A251" s="7" t="n">
        <v>249</v>
      </c>
      <c r="B251" s="100" t="s">
        <v>726</v>
      </c>
      <c r="C251" s="16" t="s">
        <v>828</v>
      </c>
      <c r="D251" s="16" t="s">
        <v>829</v>
      </c>
      <c r="E251" s="16" t="s">
        <v>13</v>
      </c>
      <c r="F251" s="16" t="s">
        <v>68</v>
      </c>
      <c r="G251" s="101" t="s">
        <v>830</v>
      </c>
      <c r="H251" s="102" t="n">
        <v>44335</v>
      </c>
      <c r="I251" s="7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</row>
    <row r="252" s="48" customFormat="true" ht="27" hidden="false" customHeight="false" outlineLevel="0" collapsed="false">
      <c r="A252" s="7" t="n">
        <v>250</v>
      </c>
      <c r="B252" s="100" t="s">
        <v>726</v>
      </c>
      <c r="C252" s="16" t="s">
        <v>831</v>
      </c>
      <c r="D252" s="16" t="s">
        <v>832</v>
      </c>
      <c r="E252" s="16" t="s">
        <v>13</v>
      </c>
      <c r="F252" s="16" t="s">
        <v>36</v>
      </c>
      <c r="G252" s="101" t="s">
        <v>833</v>
      </c>
      <c r="H252" s="102" t="n">
        <v>44336</v>
      </c>
      <c r="I252" s="7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</row>
    <row r="253" s="48" customFormat="true" ht="14.25" hidden="false" customHeight="false" outlineLevel="0" collapsed="false">
      <c r="A253" s="7" t="n">
        <v>251</v>
      </c>
      <c r="B253" s="100" t="s">
        <v>726</v>
      </c>
      <c r="C253" s="16" t="s">
        <v>834</v>
      </c>
      <c r="D253" s="16" t="s">
        <v>835</v>
      </c>
      <c r="E253" s="16" t="s">
        <v>13</v>
      </c>
      <c r="F253" s="16" t="s">
        <v>27</v>
      </c>
      <c r="G253" s="101" t="s">
        <v>836</v>
      </c>
      <c r="H253" s="102" t="n">
        <v>44336</v>
      </c>
      <c r="I253" s="7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</row>
    <row r="254" s="48" customFormat="true" ht="14.25" hidden="false" customHeight="false" outlineLevel="0" collapsed="false">
      <c r="A254" s="7" t="n">
        <v>252</v>
      </c>
      <c r="B254" s="100" t="s">
        <v>726</v>
      </c>
      <c r="C254" s="16" t="s">
        <v>837</v>
      </c>
      <c r="D254" s="16" t="s">
        <v>838</v>
      </c>
      <c r="E254" s="16" t="s">
        <v>13</v>
      </c>
      <c r="F254" s="16" t="s">
        <v>27</v>
      </c>
      <c r="G254" s="101" t="s">
        <v>839</v>
      </c>
      <c r="H254" s="102" t="n">
        <v>44336</v>
      </c>
      <c r="I254" s="7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</row>
    <row r="255" s="48" customFormat="true" ht="27" hidden="false" customHeight="false" outlineLevel="0" collapsed="false">
      <c r="A255" s="7" t="n">
        <v>253</v>
      </c>
      <c r="B255" s="100" t="s">
        <v>726</v>
      </c>
      <c r="C255" s="16" t="s">
        <v>840</v>
      </c>
      <c r="D255" s="16" t="s">
        <v>841</v>
      </c>
      <c r="E255" s="16" t="s">
        <v>13</v>
      </c>
      <c r="F255" s="16" t="s">
        <v>32</v>
      </c>
      <c r="G255" s="101" t="s">
        <v>842</v>
      </c>
      <c r="H255" s="102" t="n">
        <v>44337</v>
      </c>
      <c r="I255" s="7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</row>
    <row r="256" s="48" customFormat="true" ht="40.5" hidden="false" customHeight="false" outlineLevel="0" collapsed="false">
      <c r="A256" s="7" t="n">
        <v>254</v>
      </c>
      <c r="B256" s="100" t="s">
        <v>726</v>
      </c>
      <c r="C256" s="16" t="s">
        <v>843</v>
      </c>
      <c r="D256" s="16" t="s">
        <v>844</v>
      </c>
      <c r="E256" s="16" t="s">
        <v>13</v>
      </c>
      <c r="F256" s="16" t="s">
        <v>845</v>
      </c>
      <c r="G256" s="101" t="s">
        <v>846</v>
      </c>
      <c r="H256" s="102" t="n">
        <v>44337</v>
      </c>
      <c r="I256" s="7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</row>
    <row r="257" s="48" customFormat="true" ht="14.25" hidden="false" customHeight="false" outlineLevel="0" collapsed="false">
      <c r="A257" s="7" t="n">
        <v>255</v>
      </c>
      <c r="B257" s="100" t="s">
        <v>726</v>
      </c>
      <c r="C257" s="16" t="s">
        <v>847</v>
      </c>
      <c r="D257" s="16" t="s">
        <v>848</v>
      </c>
      <c r="E257" s="16" t="s">
        <v>13</v>
      </c>
      <c r="F257" s="16" t="s">
        <v>27</v>
      </c>
      <c r="G257" s="101" t="s">
        <v>849</v>
      </c>
      <c r="H257" s="102" t="n">
        <v>44340</v>
      </c>
      <c r="I257" s="7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</row>
    <row r="258" s="48" customFormat="true" ht="27" hidden="false" customHeight="false" outlineLevel="0" collapsed="false">
      <c r="A258" s="7" t="n">
        <v>256</v>
      </c>
      <c r="B258" s="100" t="s">
        <v>726</v>
      </c>
      <c r="C258" s="16" t="s">
        <v>850</v>
      </c>
      <c r="D258" s="16" t="s">
        <v>851</v>
      </c>
      <c r="E258" s="16" t="s">
        <v>13</v>
      </c>
      <c r="F258" s="16" t="s">
        <v>36</v>
      </c>
      <c r="G258" s="101" t="s">
        <v>852</v>
      </c>
      <c r="H258" s="102" t="n">
        <v>44340</v>
      </c>
      <c r="I258" s="7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</row>
    <row r="259" s="48" customFormat="true" ht="27" hidden="false" customHeight="false" outlineLevel="0" collapsed="false">
      <c r="A259" s="7" t="n">
        <v>257</v>
      </c>
      <c r="B259" s="100" t="s">
        <v>726</v>
      </c>
      <c r="C259" s="16" t="s">
        <v>853</v>
      </c>
      <c r="D259" s="16" t="s">
        <v>854</v>
      </c>
      <c r="E259" s="16" t="s">
        <v>13</v>
      </c>
      <c r="F259" s="16" t="s">
        <v>36</v>
      </c>
      <c r="G259" s="101" t="s">
        <v>855</v>
      </c>
      <c r="H259" s="102" t="n">
        <v>44340</v>
      </c>
      <c r="I259" s="7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</row>
    <row r="260" s="48" customFormat="true" ht="27" hidden="false" customHeight="false" outlineLevel="0" collapsed="false">
      <c r="A260" s="7" t="n">
        <v>258</v>
      </c>
      <c r="B260" s="100" t="s">
        <v>726</v>
      </c>
      <c r="C260" s="16" t="s">
        <v>856</v>
      </c>
      <c r="D260" s="16" t="s">
        <v>857</v>
      </c>
      <c r="E260" s="16" t="s">
        <v>13</v>
      </c>
      <c r="F260" s="16" t="s">
        <v>68</v>
      </c>
      <c r="G260" s="101" t="s">
        <v>858</v>
      </c>
      <c r="H260" s="102" t="n">
        <v>44340</v>
      </c>
      <c r="I260" s="7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</row>
    <row r="261" s="48" customFormat="true" ht="27" hidden="false" customHeight="false" outlineLevel="0" collapsed="false">
      <c r="A261" s="7" t="n">
        <v>259</v>
      </c>
      <c r="B261" s="100" t="s">
        <v>726</v>
      </c>
      <c r="C261" s="16" t="s">
        <v>859</v>
      </c>
      <c r="D261" s="16" t="s">
        <v>860</v>
      </c>
      <c r="E261" s="16" t="s">
        <v>13</v>
      </c>
      <c r="F261" s="16" t="s">
        <v>36</v>
      </c>
      <c r="G261" s="101" t="s">
        <v>861</v>
      </c>
      <c r="H261" s="102" t="n">
        <v>44340</v>
      </c>
      <c r="I261" s="7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</row>
    <row r="262" s="48" customFormat="true" ht="14.25" hidden="false" customHeight="false" outlineLevel="0" collapsed="false">
      <c r="A262" s="7" t="n">
        <v>260</v>
      </c>
      <c r="B262" s="100" t="s">
        <v>726</v>
      </c>
      <c r="C262" s="16" t="s">
        <v>862</v>
      </c>
      <c r="D262" s="16" t="s">
        <v>863</v>
      </c>
      <c r="E262" s="16" t="s">
        <v>13</v>
      </c>
      <c r="F262" s="16" t="s">
        <v>503</v>
      </c>
      <c r="G262" s="101" t="s">
        <v>864</v>
      </c>
      <c r="H262" s="102" t="n">
        <v>44340</v>
      </c>
      <c r="I262" s="7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</row>
    <row r="263" s="48" customFormat="true" ht="27" hidden="false" customHeight="false" outlineLevel="0" collapsed="false">
      <c r="A263" s="7" t="n">
        <v>261</v>
      </c>
      <c r="B263" s="100" t="s">
        <v>726</v>
      </c>
      <c r="C263" s="16" t="s">
        <v>865</v>
      </c>
      <c r="D263" s="16" t="s">
        <v>866</v>
      </c>
      <c r="E263" s="16" t="s">
        <v>13</v>
      </c>
      <c r="F263" s="16" t="s">
        <v>36</v>
      </c>
      <c r="G263" s="101" t="s">
        <v>867</v>
      </c>
      <c r="H263" s="102" t="n">
        <v>44340</v>
      </c>
      <c r="I263" s="7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</row>
    <row r="264" s="48" customFormat="true" ht="14.25" hidden="false" customHeight="false" outlineLevel="0" collapsed="false">
      <c r="A264" s="7" t="n">
        <v>262</v>
      </c>
      <c r="B264" s="100" t="s">
        <v>726</v>
      </c>
      <c r="C264" s="16" t="s">
        <v>868</v>
      </c>
      <c r="D264" s="16" t="s">
        <v>869</v>
      </c>
      <c r="E264" s="16" t="s">
        <v>13</v>
      </c>
      <c r="F264" s="16" t="s">
        <v>32</v>
      </c>
      <c r="G264" s="101" t="s">
        <v>870</v>
      </c>
      <c r="H264" s="102" t="n">
        <v>44341</v>
      </c>
      <c r="I264" s="7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</row>
    <row r="265" s="48" customFormat="true" ht="27" hidden="false" customHeight="false" outlineLevel="0" collapsed="false">
      <c r="A265" s="7" t="n">
        <v>263</v>
      </c>
      <c r="B265" s="100" t="s">
        <v>726</v>
      </c>
      <c r="C265" s="16" t="s">
        <v>871</v>
      </c>
      <c r="D265" s="16" t="s">
        <v>872</v>
      </c>
      <c r="E265" s="16" t="s">
        <v>13</v>
      </c>
      <c r="F265" s="16" t="s">
        <v>27</v>
      </c>
      <c r="G265" s="101" t="s">
        <v>873</v>
      </c>
      <c r="H265" s="102" t="n">
        <v>44341</v>
      </c>
      <c r="I265" s="7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</row>
    <row r="266" s="48" customFormat="true" ht="14.25" hidden="false" customHeight="false" outlineLevel="0" collapsed="false">
      <c r="A266" s="7" t="n">
        <v>264</v>
      </c>
      <c r="B266" s="100" t="s">
        <v>726</v>
      </c>
      <c r="C266" s="16" t="s">
        <v>874</v>
      </c>
      <c r="D266" s="16" t="s">
        <v>875</v>
      </c>
      <c r="E266" s="16" t="s">
        <v>13</v>
      </c>
      <c r="F266" s="16" t="s">
        <v>503</v>
      </c>
      <c r="G266" s="101" t="s">
        <v>876</v>
      </c>
      <c r="H266" s="102" t="n">
        <v>44341</v>
      </c>
      <c r="I266" s="7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</row>
    <row r="267" s="48" customFormat="true" ht="27" hidden="false" customHeight="false" outlineLevel="0" collapsed="false">
      <c r="A267" s="7" t="n">
        <v>265</v>
      </c>
      <c r="B267" s="100" t="s">
        <v>726</v>
      </c>
      <c r="C267" s="16" t="s">
        <v>877</v>
      </c>
      <c r="D267" s="16" t="s">
        <v>878</v>
      </c>
      <c r="E267" s="16" t="s">
        <v>13</v>
      </c>
      <c r="F267" s="16" t="s">
        <v>27</v>
      </c>
      <c r="G267" s="101" t="s">
        <v>879</v>
      </c>
      <c r="H267" s="102" t="n">
        <v>44341</v>
      </c>
      <c r="I267" s="7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</row>
    <row r="268" s="48" customFormat="true" ht="14.25" hidden="false" customHeight="false" outlineLevel="0" collapsed="false">
      <c r="A268" s="7" t="n">
        <v>266</v>
      </c>
      <c r="B268" s="100" t="s">
        <v>726</v>
      </c>
      <c r="C268" s="16" t="s">
        <v>880</v>
      </c>
      <c r="D268" s="16" t="s">
        <v>881</v>
      </c>
      <c r="E268" s="16" t="s">
        <v>13</v>
      </c>
      <c r="F268" s="16" t="s">
        <v>89</v>
      </c>
      <c r="G268" s="101" t="s">
        <v>882</v>
      </c>
      <c r="H268" s="102" t="n">
        <v>44341</v>
      </c>
      <c r="I268" s="7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</row>
    <row r="269" s="48" customFormat="true" ht="14.25" hidden="false" customHeight="false" outlineLevel="0" collapsed="false">
      <c r="A269" s="7" t="n">
        <v>267</v>
      </c>
      <c r="B269" s="100" t="s">
        <v>726</v>
      </c>
      <c r="C269" s="16" t="s">
        <v>883</v>
      </c>
      <c r="D269" s="16" t="s">
        <v>884</v>
      </c>
      <c r="E269" s="16" t="s">
        <v>13</v>
      </c>
      <c r="F269" s="16" t="s">
        <v>178</v>
      </c>
      <c r="G269" s="101" t="s">
        <v>885</v>
      </c>
      <c r="H269" s="102" t="n">
        <v>44341</v>
      </c>
      <c r="I269" s="7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</row>
    <row r="270" s="48" customFormat="true" ht="14.25" hidden="false" customHeight="false" outlineLevel="0" collapsed="false">
      <c r="A270" s="7" t="n">
        <v>268</v>
      </c>
      <c r="B270" s="100" t="s">
        <v>726</v>
      </c>
      <c r="C270" s="16" t="s">
        <v>886</v>
      </c>
      <c r="D270" s="16" t="s">
        <v>887</v>
      </c>
      <c r="E270" s="16" t="s">
        <v>13</v>
      </c>
      <c r="F270" s="16" t="s">
        <v>27</v>
      </c>
      <c r="G270" s="101" t="s">
        <v>888</v>
      </c>
      <c r="H270" s="102" t="n">
        <v>44341</v>
      </c>
      <c r="I270" s="7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</row>
    <row r="271" s="48" customFormat="true" ht="27" hidden="false" customHeight="false" outlineLevel="0" collapsed="false">
      <c r="A271" s="7" t="n">
        <v>269</v>
      </c>
      <c r="B271" s="100" t="s">
        <v>726</v>
      </c>
      <c r="C271" s="16" t="s">
        <v>889</v>
      </c>
      <c r="D271" s="16" t="s">
        <v>890</v>
      </c>
      <c r="E271" s="16" t="s">
        <v>13</v>
      </c>
      <c r="F271" s="16" t="s">
        <v>68</v>
      </c>
      <c r="G271" s="101" t="s">
        <v>891</v>
      </c>
      <c r="H271" s="102" t="n">
        <v>44341</v>
      </c>
      <c r="I271" s="7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</row>
    <row r="272" s="48" customFormat="true" ht="27" hidden="false" customHeight="false" outlineLevel="0" collapsed="false">
      <c r="A272" s="7" t="n">
        <v>270</v>
      </c>
      <c r="B272" s="100" t="s">
        <v>726</v>
      </c>
      <c r="C272" s="16" t="s">
        <v>892</v>
      </c>
      <c r="D272" s="16" t="s">
        <v>893</v>
      </c>
      <c r="E272" s="16" t="s">
        <v>13</v>
      </c>
      <c r="F272" s="16" t="s">
        <v>36</v>
      </c>
      <c r="G272" s="101" t="s">
        <v>894</v>
      </c>
      <c r="H272" s="102" t="n">
        <v>44341</v>
      </c>
      <c r="I272" s="7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</row>
    <row r="273" s="48" customFormat="true" ht="14.25" hidden="false" customHeight="false" outlineLevel="0" collapsed="false">
      <c r="A273" s="7" t="n">
        <v>271</v>
      </c>
      <c r="B273" s="100" t="s">
        <v>726</v>
      </c>
      <c r="C273" s="16" t="s">
        <v>895</v>
      </c>
      <c r="D273" s="16" t="s">
        <v>896</v>
      </c>
      <c r="E273" s="16" t="s">
        <v>13</v>
      </c>
      <c r="F273" s="16" t="s">
        <v>503</v>
      </c>
      <c r="G273" s="101" t="s">
        <v>897</v>
      </c>
      <c r="H273" s="102" t="n">
        <v>44341</v>
      </c>
      <c r="I273" s="7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</row>
    <row r="274" s="48" customFormat="true" ht="27" hidden="false" customHeight="false" outlineLevel="0" collapsed="false">
      <c r="A274" s="7" t="n">
        <v>272</v>
      </c>
      <c r="B274" s="100" t="s">
        <v>726</v>
      </c>
      <c r="C274" s="16" t="s">
        <v>898</v>
      </c>
      <c r="D274" s="16" t="s">
        <v>899</v>
      </c>
      <c r="E274" s="16" t="s">
        <v>13</v>
      </c>
      <c r="F274" s="16" t="s">
        <v>36</v>
      </c>
      <c r="G274" s="101" t="s">
        <v>900</v>
      </c>
      <c r="H274" s="102" t="n">
        <v>44341</v>
      </c>
      <c r="I274" s="7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</row>
    <row r="275" s="48" customFormat="true" ht="67.5" hidden="false" customHeight="false" outlineLevel="0" collapsed="false">
      <c r="A275" s="7" t="n">
        <v>273</v>
      </c>
      <c r="B275" s="8" t="s">
        <v>726</v>
      </c>
      <c r="C275" s="105" t="s">
        <v>901</v>
      </c>
      <c r="D275" s="9" t="s">
        <v>902</v>
      </c>
      <c r="E275" s="105" t="s">
        <v>13</v>
      </c>
      <c r="F275" s="9" t="s">
        <v>27</v>
      </c>
      <c r="G275" s="36" t="s">
        <v>903</v>
      </c>
      <c r="H275" s="106" t="n">
        <v>44330</v>
      </c>
      <c r="I275" s="8" t="s">
        <v>904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</row>
    <row r="276" s="48" customFormat="true" ht="13.5" hidden="false" customHeight="false" outlineLevel="0" collapsed="false">
      <c r="A276" s="7" t="n">
        <v>274</v>
      </c>
      <c r="B276" s="8" t="s">
        <v>905</v>
      </c>
      <c r="C276" s="9" t="s">
        <v>906</v>
      </c>
      <c r="D276" s="9" t="s">
        <v>907</v>
      </c>
      <c r="E276" s="105" t="s">
        <v>13</v>
      </c>
      <c r="F276" s="9" t="s">
        <v>89</v>
      </c>
      <c r="G276" s="107" t="s">
        <v>908</v>
      </c>
      <c r="H276" s="74" t="n">
        <v>44323</v>
      </c>
      <c r="I276" s="7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</row>
    <row r="277" s="48" customFormat="true" ht="27" hidden="false" customHeight="false" outlineLevel="0" collapsed="false">
      <c r="A277" s="7" t="n">
        <v>275</v>
      </c>
      <c r="B277" s="8" t="s">
        <v>905</v>
      </c>
      <c r="C277" s="9" t="s">
        <v>909</v>
      </c>
      <c r="D277" s="9" t="s">
        <v>910</v>
      </c>
      <c r="E277" s="105" t="s">
        <v>13</v>
      </c>
      <c r="F277" s="9" t="s">
        <v>911</v>
      </c>
      <c r="G277" s="107" t="s">
        <v>912</v>
      </c>
      <c r="H277" s="74" t="n">
        <v>44334</v>
      </c>
      <c r="I277" s="7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</row>
    <row r="278" s="48" customFormat="true" ht="13.5" hidden="false" customHeight="false" outlineLevel="0" collapsed="false">
      <c r="A278" s="7" t="n">
        <v>276</v>
      </c>
      <c r="B278" s="8" t="s">
        <v>913</v>
      </c>
      <c r="C278" s="9" t="s">
        <v>914</v>
      </c>
      <c r="D278" s="9" t="s">
        <v>915</v>
      </c>
      <c r="E278" s="12" t="s">
        <v>40</v>
      </c>
      <c r="F278" s="8" t="s">
        <v>99</v>
      </c>
      <c r="G278" s="13" t="s">
        <v>916</v>
      </c>
      <c r="H278" s="14" t="n">
        <v>44322</v>
      </c>
      <c r="I278" s="15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</row>
    <row r="279" s="48" customFormat="true" ht="27" hidden="false" customHeight="false" outlineLevel="0" collapsed="false">
      <c r="A279" s="7" t="n">
        <v>277</v>
      </c>
      <c r="B279" s="8" t="s">
        <v>913</v>
      </c>
      <c r="C279" s="9" t="s">
        <v>917</v>
      </c>
      <c r="D279" s="9" t="s">
        <v>918</v>
      </c>
      <c r="E279" s="12" t="s">
        <v>13</v>
      </c>
      <c r="F279" s="8" t="s">
        <v>89</v>
      </c>
      <c r="G279" s="13" t="s">
        <v>919</v>
      </c>
      <c r="H279" s="14" t="n">
        <v>44326</v>
      </c>
      <c r="I279" s="9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</row>
    <row r="280" s="48" customFormat="true" ht="27" hidden="false" customHeight="false" outlineLevel="0" collapsed="false">
      <c r="A280" s="7" t="n">
        <v>278</v>
      </c>
      <c r="B280" s="8" t="s">
        <v>913</v>
      </c>
      <c r="C280" s="9" t="s">
        <v>920</v>
      </c>
      <c r="D280" s="9" t="s">
        <v>921</v>
      </c>
      <c r="E280" s="12" t="s">
        <v>13</v>
      </c>
      <c r="F280" s="8" t="s">
        <v>145</v>
      </c>
      <c r="G280" s="13" t="s">
        <v>922</v>
      </c>
      <c r="H280" s="14" t="n">
        <v>44328</v>
      </c>
      <c r="I280" s="9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</row>
    <row r="281" s="48" customFormat="true" ht="13.5" hidden="false" customHeight="false" outlineLevel="0" collapsed="false">
      <c r="A281" s="7" t="n">
        <v>279</v>
      </c>
      <c r="B281" s="8" t="s">
        <v>913</v>
      </c>
      <c r="C281" s="108" t="s">
        <v>923</v>
      </c>
      <c r="D281" s="109" t="s">
        <v>924</v>
      </c>
      <c r="E281" s="108" t="s">
        <v>13</v>
      </c>
      <c r="F281" s="109" t="s">
        <v>27</v>
      </c>
      <c r="G281" s="85" t="s">
        <v>925</v>
      </c>
      <c r="H281" s="110" t="n">
        <v>44334</v>
      </c>
      <c r="I281" s="15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</row>
    <row r="282" s="48" customFormat="true" ht="27" hidden="false" customHeight="false" outlineLevel="0" collapsed="false">
      <c r="A282" s="7" t="n">
        <v>280</v>
      </c>
      <c r="B282" s="8" t="s">
        <v>913</v>
      </c>
      <c r="C282" s="108" t="s">
        <v>926</v>
      </c>
      <c r="D282" s="109" t="s">
        <v>927</v>
      </c>
      <c r="E282" s="108" t="s">
        <v>13</v>
      </c>
      <c r="F282" s="109" t="s">
        <v>48</v>
      </c>
      <c r="G282" s="85" t="s">
        <v>928</v>
      </c>
      <c r="H282" s="110" t="n">
        <v>44335</v>
      </c>
      <c r="I282" s="15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</row>
    <row r="283" s="48" customFormat="true" ht="27" hidden="false" customHeight="false" outlineLevel="0" collapsed="false">
      <c r="A283" s="7" t="n">
        <v>281</v>
      </c>
      <c r="B283" s="8" t="s">
        <v>913</v>
      </c>
      <c r="C283" s="108" t="s">
        <v>929</v>
      </c>
      <c r="D283" s="109" t="s">
        <v>930</v>
      </c>
      <c r="E283" s="108" t="s">
        <v>13</v>
      </c>
      <c r="F283" s="109" t="s">
        <v>32</v>
      </c>
      <c r="G283" s="85" t="s">
        <v>931</v>
      </c>
      <c r="H283" s="110" t="n">
        <v>44335</v>
      </c>
      <c r="I283" s="15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</row>
    <row r="284" s="48" customFormat="true" ht="13.5" hidden="false" customHeight="false" outlineLevel="0" collapsed="false">
      <c r="A284" s="7" t="n">
        <v>282</v>
      </c>
      <c r="B284" s="8" t="s">
        <v>913</v>
      </c>
      <c r="C284" s="108" t="s">
        <v>932</v>
      </c>
      <c r="D284" s="109" t="s">
        <v>933</v>
      </c>
      <c r="E284" s="108" t="s">
        <v>13</v>
      </c>
      <c r="F284" s="109" t="s">
        <v>89</v>
      </c>
      <c r="G284" s="85" t="s">
        <v>934</v>
      </c>
      <c r="H284" s="110" t="n">
        <v>44336</v>
      </c>
      <c r="I284" s="15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</row>
    <row r="285" s="48" customFormat="true" ht="27" hidden="false" customHeight="false" outlineLevel="0" collapsed="false">
      <c r="A285" s="7" t="n">
        <v>283</v>
      </c>
      <c r="B285" s="8" t="s">
        <v>913</v>
      </c>
      <c r="C285" s="108" t="s">
        <v>935</v>
      </c>
      <c r="D285" s="109" t="s">
        <v>936</v>
      </c>
      <c r="E285" s="108" t="s">
        <v>13</v>
      </c>
      <c r="F285" s="109" t="s">
        <v>145</v>
      </c>
      <c r="G285" s="85" t="s">
        <v>937</v>
      </c>
      <c r="H285" s="110" t="n">
        <v>44337</v>
      </c>
      <c r="I285" s="15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</row>
    <row r="286" s="48" customFormat="true" ht="13.5" hidden="false" customHeight="false" outlineLevel="0" collapsed="false">
      <c r="A286" s="7" t="n">
        <v>284</v>
      </c>
      <c r="B286" s="8" t="s">
        <v>913</v>
      </c>
      <c r="C286" s="108" t="s">
        <v>938</v>
      </c>
      <c r="D286" s="109" t="s">
        <v>939</v>
      </c>
      <c r="E286" s="108" t="s">
        <v>13</v>
      </c>
      <c r="F286" s="109" t="s">
        <v>14</v>
      </c>
      <c r="G286" s="85" t="s">
        <v>940</v>
      </c>
      <c r="H286" s="110" t="n">
        <v>44337</v>
      </c>
      <c r="I286" s="15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</row>
    <row r="287" s="48" customFormat="true" ht="27" hidden="false" customHeight="false" outlineLevel="0" collapsed="false">
      <c r="A287" s="7" t="n">
        <v>285</v>
      </c>
      <c r="B287" s="8" t="s">
        <v>913</v>
      </c>
      <c r="C287" s="9" t="s">
        <v>941</v>
      </c>
      <c r="D287" s="9" t="s">
        <v>942</v>
      </c>
      <c r="E287" s="9" t="s">
        <v>13</v>
      </c>
      <c r="F287" s="31" t="s">
        <v>32</v>
      </c>
      <c r="G287" s="10" t="s">
        <v>943</v>
      </c>
      <c r="H287" s="11" t="n">
        <v>44337</v>
      </c>
      <c r="I287" s="7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</row>
    <row r="288" s="48" customFormat="true" ht="27" hidden="false" customHeight="false" outlineLevel="0" collapsed="false">
      <c r="A288" s="7" t="n">
        <v>286</v>
      </c>
      <c r="B288" s="8" t="s">
        <v>913</v>
      </c>
      <c r="C288" s="9" t="s">
        <v>944</v>
      </c>
      <c r="D288" s="9" t="s">
        <v>945</v>
      </c>
      <c r="E288" s="9" t="s">
        <v>40</v>
      </c>
      <c r="F288" s="31" t="s">
        <v>99</v>
      </c>
      <c r="G288" s="10" t="s">
        <v>946</v>
      </c>
      <c r="H288" s="11" t="n">
        <v>44337</v>
      </c>
      <c r="I288" s="15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</row>
    <row r="289" s="48" customFormat="true" ht="13.5" hidden="false" customHeight="false" outlineLevel="0" collapsed="false">
      <c r="A289" s="7" t="n">
        <v>287</v>
      </c>
      <c r="B289" s="8" t="s">
        <v>913</v>
      </c>
      <c r="C289" s="9" t="s">
        <v>947</v>
      </c>
      <c r="D289" s="9" t="s">
        <v>948</v>
      </c>
      <c r="E289" s="9" t="s">
        <v>13</v>
      </c>
      <c r="F289" s="31" t="s">
        <v>14</v>
      </c>
      <c r="G289" s="10" t="s">
        <v>949</v>
      </c>
      <c r="H289" s="11" t="n">
        <v>44347</v>
      </c>
      <c r="I289" s="15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</row>
    <row r="290" s="48" customFormat="true" ht="40.5" hidden="false" customHeight="false" outlineLevel="0" collapsed="false">
      <c r="A290" s="7" t="n">
        <v>288</v>
      </c>
      <c r="B290" s="8" t="s">
        <v>950</v>
      </c>
      <c r="C290" s="8" t="s">
        <v>951</v>
      </c>
      <c r="D290" s="8" t="s">
        <v>952</v>
      </c>
      <c r="E290" s="8" t="s">
        <v>13</v>
      </c>
      <c r="F290" s="8" t="s">
        <v>953</v>
      </c>
      <c r="G290" s="111" t="s">
        <v>954</v>
      </c>
      <c r="H290" s="74" t="n">
        <v>44334</v>
      </c>
      <c r="I290" s="15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</row>
    <row r="291" s="48" customFormat="true" ht="27" hidden="false" customHeight="false" outlineLevel="0" collapsed="false">
      <c r="A291" s="7" t="n">
        <v>289</v>
      </c>
      <c r="B291" s="8" t="s">
        <v>950</v>
      </c>
      <c r="C291" s="8" t="s">
        <v>955</v>
      </c>
      <c r="D291" s="8" t="s">
        <v>956</v>
      </c>
      <c r="E291" s="8" t="s">
        <v>13</v>
      </c>
      <c r="F291" s="8" t="s">
        <v>68</v>
      </c>
      <c r="G291" s="111" t="s">
        <v>957</v>
      </c>
      <c r="H291" s="74" t="n">
        <v>44335</v>
      </c>
      <c r="I291" s="15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</row>
    <row r="292" s="48" customFormat="true" ht="40.5" hidden="false" customHeight="false" outlineLevel="0" collapsed="false">
      <c r="A292" s="7" t="n">
        <v>290</v>
      </c>
      <c r="B292" s="8" t="s">
        <v>950</v>
      </c>
      <c r="C292" s="8" t="s">
        <v>958</v>
      </c>
      <c r="D292" s="8" t="s">
        <v>959</v>
      </c>
      <c r="E292" s="8" t="s">
        <v>13</v>
      </c>
      <c r="F292" s="8" t="s">
        <v>953</v>
      </c>
      <c r="G292" s="111" t="s">
        <v>960</v>
      </c>
      <c r="H292" s="74" t="n">
        <v>44343</v>
      </c>
      <c r="I292" s="11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</row>
    <row r="293" s="48" customFormat="true" ht="27" hidden="false" customHeight="false" outlineLevel="0" collapsed="false">
      <c r="A293" s="7" t="n">
        <v>291</v>
      </c>
      <c r="B293" s="8" t="s">
        <v>950</v>
      </c>
      <c r="C293" s="35" t="s">
        <v>961</v>
      </c>
      <c r="D293" s="35" t="s">
        <v>962</v>
      </c>
      <c r="E293" s="35" t="s">
        <v>13</v>
      </c>
      <c r="F293" s="35" t="s">
        <v>68</v>
      </c>
      <c r="G293" s="53" t="s">
        <v>963</v>
      </c>
      <c r="H293" s="54" t="n">
        <v>44343</v>
      </c>
      <c r="I293" s="15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</row>
    <row r="294" s="48" customFormat="true" ht="13.5" hidden="false" customHeight="false" outlineLevel="0" collapsed="false">
      <c r="A294" s="7" t="n">
        <v>292</v>
      </c>
      <c r="B294" s="8" t="s">
        <v>950</v>
      </c>
      <c r="C294" s="35" t="s">
        <v>964</v>
      </c>
      <c r="D294" s="35" t="s">
        <v>965</v>
      </c>
      <c r="E294" s="35" t="s">
        <v>13</v>
      </c>
      <c r="F294" s="35" t="s">
        <v>89</v>
      </c>
      <c r="G294" s="53" t="s">
        <v>966</v>
      </c>
      <c r="H294" s="54" t="n">
        <v>44343</v>
      </c>
      <c r="I294" s="15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</row>
    <row r="295" s="48" customFormat="true" ht="13.5" hidden="false" customHeight="false" outlineLevel="0" collapsed="false">
      <c r="A295" s="7" t="n">
        <v>293</v>
      </c>
      <c r="B295" s="8" t="s">
        <v>967</v>
      </c>
      <c r="C295" s="61" t="s">
        <v>968</v>
      </c>
      <c r="D295" s="61" t="s">
        <v>969</v>
      </c>
      <c r="E295" s="61" t="s">
        <v>13</v>
      </c>
      <c r="F295" s="61" t="s">
        <v>14</v>
      </c>
      <c r="G295" s="113" t="s">
        <v>970</v>
      </c>
      <c r="H295" s="63" t="n">
        <v>44330</v>
      </c>
      <c r="I295" s="15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</row>
    <row r="296" s="48" customFormat="true" ht="13.5" hidden="false" customHeight="false" outlineLevel="0" collapsed="false">
      <c r="A296" s="7" t="n">
        <v>294</v>
      </c>
      <c r="B296" s="8" t="s">
        <v>967</v>
      </c>
      <c r="C296" s="61" t="s">
        <v>971</v>
      </c>
      <c r="D296" s="61" t="s">
        <v>972</v>
      </c>
      <c r="E296" s="61" t="s">
        <v>13</v>
      </c>
      <c r="F296" s="61" t="s">
        <v>217</v>
      </c>
      <c r="G296" s="113" t="s">
        <v>973</v>
      </c>
      <c r="H296" s="63" t="n">
        <v>44333</v>
      </c>
      <c r="I296" s="15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</row>
    <row r="297" s="48" customFormat="true" ht="13.5" hidden="false" customHeight="false" outlineLevel="0" collapsed="false">
      <c r="A297" s="7" t="n">
        <v>295</v>
      </c>
      <c r="B297" s="8" t="s">
        <v>967</v>
      </c>
      <c r="C297" s="61" t="s">
        <v>974</v>
      </c>
      <c r="D297" s="61" t="s">
        <v>975</v>
      </c>
      <c r="E297" s="61" t="s">
        <v>13</v>
      </c>
      <c r="F297" s="61" t="s">
        <v>27</v>
      </c>
      <c r="G297" s="113" t="s">
        <v>976</v>
      </c>
      <c r="H297" s="63" t="n">
        <v>44335</v>
      </c>
      <c r="I297" s="15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</row>
    <row r="298" s="48" customFormat="true" ht="13.5" hidden="false" customHeight="false" outlineLevel="0" collapsed="false">
      <c r="A298" s="7" t="n">
        <v>296</v>
      </c>
      <c r="B298" s="8" t="s">
        <v>967</v>
      </c>
      <c r="C298" s="61" t="s">
        <v>977</v>
      </c>
      <c r="D298" s="61" t="s">
        <v>978</v>
      </c>
      <c r="E298" s="61" t="s">
        <v>13</v>
      </c>
      <c r="F298" s="61" t="s">
        <v>14</v>
      </c>
      <c r="G298" s="113" t="s">
        <v>979</v>
      </c>
      <c r="H298" s="63" t="n">
        <v>44335</v>
      </c>
      <c r="I298" s="15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</row>
    <row r="299" s="48" customFormat="true" ht="27" hidden="false" customHeight="false" outlineLevel="0" collapsed="false">
      <c r="A299" s="7" t="n">
        <v>297</v>
      </c>
      <c r="B299" s="8" t="s">
        <v>967</v>
      </c>
      <c r="C299" s="61" t="s">
        <v>980</v>
      </c>
      <c r="D299" s="61" t="s">
        <v>981</v>
      </c>
      <c r="E299" s="61" t="s">
        <v>13</v>
      </c>
      <c r="F299" s="61" t="s">
        <v>22</v>
      </c>
      <c r="G299" s="113" t="s">
        <v>982</v>
      </c>
      <c r="H299" s="63" t="n">
        <v>44335</v>
      </c>
      <c r="I299" s="15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</row>
    <row r="300" s="48" customFormat="true" ht="27" hidden="false" customHeight="false" outlineLevel="0" collapsed="false">
      <c r="A300" s="7" t="n">
        <v>298</v>
      </c>
      <c r="B300" s="8" t="s">
        <v>967</v>
      </c>
      <c r="C300" s="8" t="s">
        <v>983</v>
      </c>
      <c r="D300" s="8" t="s">
        <v>984</v>
      </c>
      <c r="E300" s="8" t="s">
        <v>13</v>
      </c>
      <c r="F300" s="8" t="s">
        <v>36</v>
      </c>
      <c r="G300" s="29" t="s">
        <v>985</v>
      </c>
      <c r="H300" s="30" t="n">
        <v>44335</v>
      </c>
      <c r="I300" s="7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</row>
    <row r="301" s="48" customFormat="true" ht="27" hidden="false" customHeight="false" outlineLevel="0" collapsed="false">
      <c r="A301" s="7" t="n">
        <v>299</v>
      </c>
      <c r="B301" s="8" t="s">
        <v>967</v>
      </c>
      <c r="C301" s="8" t="s">
        <v>986</v>
      </c>
      <c r="D301" s="8" t="s">
        <v>987</v>
      </c>
      <c r="E301" s="8" t="s">
        <v>13</v>
      </c>
      <c r="F301" s="8" t="s">
        <v>27</v>
      </c>
      <c r="G301" s="29" t="s">
        <v>988</v>
      </c>
      <c r="H301" s="30" t="n">
        <v>44336</v>
      </c>
      <c r="I301" s="7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</row>
    <row r="302" s="48" customFormat="true" ht="27" hidden="false" customHeight="false" outlineLevel="0" collapsed="false">
      <c r="A302" s="7" t="n">
        <v>300</v>
      </c>
      <c r="B302" s="8" t="s">
        <v>989</v>
      </c>
      <c r="C302" s="8" t="s">
        <v>990</v>
      </c>
      <c r="D302" s="8" t="s">
        <v>991</v>
      </c>
      <c r="E302" s="12" t="s">
        <v>13</v>
      </c>
      <c r="F302" s="8" t="s">
        <v>992</v>
      </c>
      <c r="G302" s="13" t="s">
        <v>993</v>
      </c>
      <c r="H302" s="114" t="n">
        <v>44324</v>
      </c>
      <c r="I302" s="31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</row>
    <row r="303" s="48" customFormat="true" ht="27" hidden="false" customHeight="false" outlineLevel="0" collapsed="false">
      <c r="A303" s="7" t="n">
        <v>301</v>
      </c>
      <c r="B303" s="8" t="s">
        <v>989</v>
      </c>
      <c r="C303" s="35" t="s">
        <v>994</v>
      </c>
      <c r="D303" s="35" t="s">
        <v>995</v>
      </c>
      <c r="E303" s="12" t="s">
        <v>13</v>
      </c>
      <c r="F303" s="35" t="s">
        <v>328</v>
      </c>
      <c r="G303" s="82" t="s">
        <v>996</v>
      </c>
      <c r="H303" s="83" t="n">
        <v>44324</v>
      </c>
      <c r="I303" s="31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</row>
    <row r="304" s="48" customFormat="true" ht="27" hidden="false" customHeight="false" outlineLevel="0" collapsed="false">
      <c r="A304" s="7" t="n">
        <v>302</v>
      </c>
      <c r="B304" s="8" t="s">
        <v>989</v>
      </c>
      <c r="C304" s="35" t="s">
        <v>997</v>
      </c>
      <c r="D304" s="35" t="s">
        <v>998</v>
      </c>
      <c r="E304" s="12" t="s">
        <v>13</v>
      </c>
      <c r="F304" s="35" t="s">
        <v>27</v>
      </c>
      <c r="G304" s="82" t="s">
        <v>999</v>
      </c>
      <c r="H304" s="83" t="n">
        <v>44324</v>
      </c>
      <c r="I304" s="31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</row>
    <row r="305" s="48" customFormat="true" ht="40.5" hidden="false" customHeight="false" outlineLevel="0" collapsed="false">
      <c r="A305" s="7" t="n">
        <v>303</v>
      </c>
      <c r="B305" s="8" t="s">
        <v>989</v>
      </c>
      <c r="C305" s="35" t="s">
        <v>1000</v>
      </c>
      <c r="D305" s="35" t="s">
        <v>1001</v>
      </c>
      <c r="E305" s="12" t="s">
        <v>13</v>
      </c>
      <c r="F305" s="35" t="s">
        <v>1002</v>
      </c>
      <c r="G305" s="82" t="s">
        <v>1003</v>
      </c>
      <c r="H305" s="83" t="n">
        <v>44324</v>
      </c>
      <c r="I305" s="31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</row>
    <row r="306" s="48" customFormat="true" ht="13.5" hidden="false" customHeight="false" outlineLevel="0" collapsed="false">
      <c r="A306" s="7" t="n">
        <v>304</v>
      </c>
      <c r="B306" s="8" t="s">
        <v>989</v>
      </c>
      <c r="C306" s="35" t="s">
        <v>1004</v>
      </c>
      <c r="D306" s="35" t="s">
        <v>1005</v>
      </c>
      <c r="E306" s="12" t="s">
        <v>13</v>
      </c>
      <c r="F306" s="8" t="s">
        <v>27</v>
      </c>
      <c r="G306" s="82" t="s">
        <v>1006</v>
      </c>
      <c r="H306" s="83" t="n">
        <v>44324</v>
      </c>
      <c r="I306" s="31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</row>
    <row r="307" s="48" customFormat="true" ht="27" hidden="false" customHeight="false" outlineLevel="0" collapsed="false">
      <c r="A307" s="7" t="n">
        <v>305</v>
      </c>
      <c r="B307" s="8" t="s">
        <v>989</v>
      </c>
      <c r="C307" s="35" t="s">
        <v>1007</v>
      </c>
      <c r="D307" s="35" t="s">
        <v>1008</v>
      </c>
      <c r="E307" s="12" t="s">
        <v>13</v>
      </c>
      <c r="F307" s="35" t="s">
        <v>1009</v>
      </c>
      <c r="G307" s="82" t="s">
        <v>1010</v>
      </c>
      <c r="H307" s="83" t="n">
        <v>44324</v>
      </c>
      <c r="I307" s="31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</row>
    <row r="308" s="48" customFormat="true" ht="27" hidden="false" customHeight="false" outlineLevel="0" collapsed="false">
      <c r="A308" s="7" t="n">
        <v>306</v>
      </c>
      <c r="B308" s="8" t="s">
        <v>989</v>
      </c>
      <c r="C308" s="35" t="s">
        <v>1011</v>
      </c>
      <c r="D308" s="35" t="s">
        <v>1012</v>
      </c>
      <c r="E308" s="12" t="s">
        <v>13</v>
      </c>
      <c r="F308" s="35" t="s">
        <v>145</v>
      </c>
      <c r="G308" s="82" t="s">
        <v>1013</v>
      </c>
      <c r="H308" s="83" t="n">
        <v>44333</v>
      </c>
      <c r="I308" s="31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</row>
    <row r="309" s="48" customFormat="true" ht="13.5" hidden="false" customHeight="false" outlineLevel="0" collapsed="false">
      <c r="A309" s="7" t="n">
        <v>307</v>
      </c>
      <c r="B309" s="8" t="s">
        <v>989</v>
      </c>
      <c r="C309" s="35" t="s">
        <v>1014</v>
      </c>
      <c r="D309" s="35" t="s">
        <v>1015</v>
      </c>
      <c r="E309" s="12" t="s">
        <v>13</v>
      </c>
      <c r="F309" s="35" t="s">
        <v>27</v>
      </c>
      <c r="G309" s="82" t="s">
        <v>1016</v>
      </c>
      <c r="H309" s="83" t="n">
        <v>44334</v>
      </c>
      <c r="I309" s="31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</row>
    <row r="310" s="48" customFormat="true" ht="27" hidden="false" customHeight="false" outlineLevel="0" collapsed="false">
      <c r="A310" s="7" t="n">
        <v>308</v>
      </c>
      <c r="B310" s="8" t="s">
        <v>989</v>
      </c>
      <c r="C310" s="35" t="s">
        <v>1017</v>
      </c>
      <c r="D310" s="35" t="s">
        <v>1018</v>
      </c>
      <c r="E310" s="12" t="s">
        <v>13</v>
      </c>
      <c r="F310" s="35" t="s">
        <v>145</v>
      </c>
      <c r="G310" s="82" t="s">
        <v>1019</v>
      </c>
      <c r="H310" s="83" t="n">
        <v>44334</v>
      </c>
      <c r="I310" s="31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</row>
    <row r="311" s="48" customFormat="true" ht="27" hidden="false" customHeight="false" outlineLevel="0" collapsed="false">
      <c r="A311" s="7" t="n">
        <v>309</v>
      </c>
      <c r="B311" s="8" t="s">
        <v>989</v>
      </c>
      <c r="C311" s="35" t="s">
        <v>1020</v>
      </c>
      <c r="D311" s="31" t="s">
        <v>1021</v>
      </c>
      <c r="E311" s="12" t="s">
        <v>13</v>
      </c>
      <c r="F311" s="35" t="s">
        <v>328</v>
      </c>
      <c r="G311" s="82" t="s">
        <v>1022</v>
      </c>
      <c r="H311" s="83" t="n">
        <v>44334</v>
      </c>
      <c r="I311" s="31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</row>
    <row r="312" s="48" customFormat="true" ht="27" hidden="false" customHeight="false" outlineLevel="0" collapsed="false">
      <c r="A312" s="7" t="n">
        <v>310</v>
      </c>
      <c r="B312" s="8" t="s">
        <v>989</v>
      </c>
      <c r="C312" s="35" t="s">
        <v>1023</v>
      </c>
      <c r="D312" s="35" t="s">
        <v>1024</v>
      </c>
      <c r="E312" s="12" t="s">
        <v>13</v>
      </c>
      <c r="F312" s="8" t="s">
        <v>328</v>
      </c>
      <c r="G312" s="82" t="s">
        <v>1025</v>
      </c>
      <c r="H312" s="83" t="n">
        <v>44334</v>
      </c>
      <c r="I312" s="31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</row>
    <row r="313" s="48" customFormat="true" ht="27" hidden="false" customHeight="false" outlineLevel="0" collapsed="false">
      <c r="A313" s="7" t="n">
        <v>311</v>
      </c>
      <c r="B313" s="8" t="s">
        <v>989</v>
      </c>
      <c r="C313" s="35" t="s">
        <v>1026</v>
      </c>
      <c r="D313" s="35" t="s">
        <v>1027</v>
      </c>
      <c r="E313" s="12" t="s">
        <v>13</v>
      </c>
      <c r="F313" s="35" t="s">
        <v>145</v>
      </c>
      <c r="G313" s="82" t="s">
        <v>1028</v>
      </c>
      <c r="H313" s="83" t="n">
        <v>44335</v>
      </c>
      <c r="I313" s="31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</row>
    <row r="314" s="48" customFormat="true" ht="40.5" hidden="false" customHeight="false" outlineLevel="0" collapsed="false">
      <c r="A314" s="7" t="n">
        <v>312</v>
      </c>
      <c r="B314" s="8" t="s">
        <v>989</v>
      </c>
      <c r="C314" s="35" t="s">
        <v>1029</v>
      </c>
      <c r="D314" s="35" t="s">
        <v>1030</v>
      </c>
      <c r="E314" s="12" t="s">
        <v>13</v>
      </c>
      <c r="F314" s="35" t="s">
        <v>1002</v>
      </c>
      <c r="G314" s="82" t="s">
        <v>1031</v>
      </c>
      <c r="H314" s="83" t="n">
        <v>44335</v>
      </c>
      <c r="I314" s="31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</row>
    <row r="315" s="48" customFormat="true" ht="27" hidden="false" customHeight="false" outlineLevel="0" collapsed="false">
      <c r="A315" s="7" t="n">
        <v>313</v>
      </c>
      <c r="B315" s="8" t="s">
        <v>989</v>
      </c>
      <c r="C315" s="35" t="s">
        <v>1032</v>
      </c>
      <c r="D315" s="35" t="s">
        <v>1033</v>
      </c>
      <c r="E315" s="12" t="s">
        <v>13</v>
      </c>
      <c r="F315" s="35" t="s">
        <v>1034</v>
      </c>
      <c r="G315" s="82" t="s">
        <v>1035</v>
      </c>
      <c r="H315" s="83" t="n">
        <v>44337</v>
      </c>
      <c r="I315" s="31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</row>
    <row r="316" s="48" customFormat="true" ht="27" hidden="false" customHeight="false" outlineLevel="0" collapsed="false">
      <c r="A316" s="7" t="n">
        <v>314</v>
      </c>
      <c r="B316" s="8" t="s">
        <v>989</v>
      </c>
      <c r="C316" s="35" t="s">
        <v>1036</v>
      </c>
      <c r="D316" s="35" t="s">
        <v>1037</v>
      </c>
      <c r="E316" s="12" t="s">
        <v>13</v>
      </c>
      <c r="F316" s="35" t="s">
        <v>27</v>
      </c>
      <c r="G316" s="82" t="s">
        <v>1038</v>
      </c>
      <c r="H316" s="83" t="n">
        <v>44337</v>
      </c>
      <c r="I316" s="31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</row>
    <row r="317" s="48" customFormat="true" ht="27" hidden="false" customHeight="false" outlineLevel="0" collapsed="false">
      <c r="A317" s="7" t="n">
        <v>315</v>
      </c>
      <c r="B317" s="8" t="s">
        <v>989</v>
      </c>
      <c r="C317" s="35" t="s">
        <v>1039</v>
      </c>
      <c r="D317" s="35" t="s">
        <v>1040</v>
      </c>
      <c r="E317" s="12" t="s">
        <v>13</v>
      </c>
      <c r="F317" s="35" t="s">
        <v>1009</v>
      </c>
      <c r="G317" s="82" t="s">
        <v>1041</v>
      </c>
      <c r="H317" s="83" t="n">
        <v>44337</v>
      </c>
      <c r="I317" s="31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</row>
    <row r="318" s="48" customFormat="true" ht="27" hidden="false" customHeight="false" outlineLevel="0" collapsed="false">
      <c r="A318" s="7" t="n">
        <v>316</v>
      </c>
      <c r="B318" s="8" t="s">
        <v>989</v>
      </c>
      <c r="C318" s="35" t="s">
        <v>1042</v>
      </c>
      <c r="D318" s="35" t="s">
        <v>1043</v>
      </c>
      <c r="E318" s="12" t="s">
        <v>13</v>
      </c>
      <c r="F318" s="35" t="s">
        <v>36</v>
      </c>
      <c r="G318" s="82" t="s">
        <v>1044</v>
      </c>
      <c r="H318" s="83" t="n">
        <v>44341</v>
      </c>
      <c r="I318" s="31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</row>
    <row r="319" s="48" customFormat="true" ht="13.5" hidden="false" customHeight="false" outlineLevel="0" collapsed="false">
      <c r="A319" s="7" t="n">
        <v>317</v>
      </c>
      <c r="B319" s="8" t="s">
        <v>989</v>
      </c>
      <c r="C319" s="35" t="s">
        <v>1045</v>
      </c>
      <c r="D319" s="35" t="s">
        <v>1046</v>
      </c>
      <c r="E319" s="12" t="s">
        <v>13</v>
      </c>
      <c r="F319" s="35" t="s">
        <v>27</v>
      </c>
      <c r="G319" s="82" t="s">
        <v>1047</v>
      </c>
      <c r="H319" s="83" t="n">
        <v>44341</v>
      </c>
      <c r="I319" s="31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</row>
    <row r="320" s="48" customFormat="true" ht="27" hidden="false" customHeight="false" outlineLevel="0" collapsed="false">
      <c r="A320" s="7" t="n">
        <v>318</v>
      </c>
      <c r="B320" s="8" t="s">
        <v>989</v>
      </c>
      <c r="C320" s="35" t="s">
        <v>1048</v>
      </c>
      <c r="D320" s="35" t="s">
        <v>1049</v>
      </c>
      <c r="E320" s="12" t="s">
        <v>13</v>
      </c>
      <c r="F320" s="35" t="s">
        <v>254</v>
      </c>
      <c r="G320" s="82" t="s">
        <v>1050</v>
      </c>
      <c r="H320" s="83" t="n">
        <v>44341</v>
      </c>
      <c r="I320" s="31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</row>
    <row r="321" s="48" customFormat="true" ht="27" hidden="false" customHeight="false" outlineLevel="0" collapsed="false">
      <c r="A321" s="7" t="n">
        <v>319</v>
      </c>
      <c r="B321" s="8" t="s">
        <v>989</v>
      </c>
      <c r="C321" s="35" t="s">
        <v>1051</v>
      </c>
      <c r="D321" s="35" t="s">
        <v>1052</v>
      </c>
      <c r="E321" s="12" t="s">
        <v>13</v>
      </c>
      <c r="F321" s="35" t="s">
        <v>328</v>
      </c>
      <c r="G321" s="82" t="s">
        <v>1053</v>
      </c>
      <c r="H321" s="83" t="n">
        <v>44341</v>
      </c>
      <c r="I321" s="31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</row>
    <row r="322" s="48" customFormat="true" ht="27" hidden="false" customHeight="false" outlineLevel="0" collapsed="false">
      <c r="A322" s="7" t="n">
        <v>320</v>
      </c>
      <c r="B322" s="8" t="s">
        <v>989</v>
      </c>
      <c r="C322" s="35" t="s">
        <v>1054</v>
      </c>
      <c r="D322" s="35" t="s">
        <v>1055</v>
      </c>
      <c r="E322" s="12" t="s">
        <v>13</v>
      </c>
      <c r="F322" s="35" t="s">
        <v>36</v>
      </c>
      <c r="G322" s="82" t="s">
        <v>1056</v>
      </c>
      <c r="H322" s="83" t="n">
        <v>44342</v>
      </c>
      <c r="I322" s="31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</row>
    <row r="323" s="48" customFormat="true" ht="13.5" hidden="false" customHeight="false" outlineLevel="0" collapsed="false">
      <c r="A323" s="7" t="n">
        <v>321</v>
      </c>
      <c r="B323" s="8" t="s">
        <v>989</v>
      </c>
      <c r="C323" s="35" t="s">
        <v>1057</v>
      </c>
      <c r="D323" s="35" t="s">
        <v>1058</v>
      </c>
      <c r="E323" s="12" t="s">
        <v>13</v>
      </c>
      <c r="F323" s="35" t="s">
        <v>27</v>
      </c>
      <c r="G323" s="82" t="s">
        <v>1059</v>
      </c>
      <c r="H323" s="83" t="n">
        <v>44342</v>
      </c>
      <c r="I323" s="31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</row>
    <row r="324" customFormat="false" ht="27" hidden="false" customHeight="false" outlineLevel="0" collapsed="false">
      <c r="A324" s="7" t="n">
        <v>322</v>
      </c>
      <c r="B324" s="8" t="s">
        <v>989</v>
      </c>
      <c r="C324" s="35" t="s">
        <v>1060</v>
      </c>
      <c r="D324" s="35" t="s">
        <v>1061</v>
      </c>
      <c r="E324" s="12" t="s">
        <v>13</v>
      </c>
      <c r="F324" s="35" t="s">
        <v>165</v>
      </c>
      <c r="G324" s="82" t="s">
        <v>1062</v>
      </c>
      <c r="H324" s="83" t="n">
        <v>44343</v>
      </c>
      <c r="I324" s="31"/>
    </row>
    <row r="325" customFormat="false" ht="14.25" hidden="false" customHeight="false" outlineLevel="0" collapsed="false">
      <c r="A325" s="7" t="n">
        <v>323</v>
      </c>
      <c r="B325" s="8" t="s">
        <v>989</v>
      </c>
      <c r="C325" s="35" t="s">
        <v>1063</v>
      </c>
      <c r="D325" s="35" t="s">
        <v>1064</v>
      </c>
      <c r="E325" s="12" t="s">
        <v>13</v>
      </c>
      <c r="F325" s="35" t="s">
        <v>642</v>
      </c>
      <c r="G325" s="82" t="s">
        <v>1065</v>
      </c>
      <c r="H325" s="83" t="n">
        <v>44344</v>
      </c>
      <c r="I325" s="31"/>
    </row>
    <row r="326" customFormat="false" ht="27" hidden="false" customHeight="false" outlineLevel="0" collapsed="false">
      <c r="A326" s="7" t="n">
        <v>324</v>
      </c>
      <c r="B326" s="8" t="s">
        <v>989</v>
      </c>
      <c r="C326" s="35" t="s">
        <v>1066</v>
      </c>
      <c r="D326" s="35" t="s">
        <v>1067</v>
      </c>
      <c r="E326" s="115" t="s">
        <v>13</v>
      </c>
      <c r="F326" s="35" t="s">
        <v>89</v>
      </c>
      <c r="G326" s="82" t="s">
        <v>1068</v>
      </c>
      <c r="H326" s="83" t="n">
        <v>44344</v>
      </c>
      <c r="I326" s="31"/>
    </row>
    <row r="327" customFormat="false" ht="14.25" hidden="false" customHeight="false" outlineLevel="0" collapsed="false">
      <c r="A327" s="7" t="n">
        <v>325</v>
      </c>
      <c r="B327" s="8" t="s">
        <v>989</v>
      </c>
      <c r="C327" s="31" t="s">
        <v>1069</v>
      </c>
      <c r="D327" s="31" t="s">
        <v>1070</v>
      </c>
      <c r="E327" s="115" t="s">
        <v>13</v>
      </c>
      <c r="F327" s="35" t="s">
        <v>89</v>
      </c>
      <c r="G327" s="82" t="s">
        <v>1071</v>
      </c>
      <c r="H327" s="83" t="n">
        <v>44344</v>
      </c>
      <c r="I327" s="31"/>
    </row>
    <row r="328" customFormat="false" ht="27" hidden="false" customHeight="false" outlineLevel="0" collapsed="false">
      <c r="A328" s="7" t="n">
        <v>326</v>
      </c>
      <c r="B328" s="8" t="s">
        <v>989</v>
      </c>
      <c r="C328" s="35" t="s">
        <v>1072</v>
      </c>
      <c r="D328" s="35" t="s">
        <v>1073</v>
      </c>
      <c r="E328" s="12" t="s">
        <v>13</v>
      </c>
      <c r="F328" s="35" t="s">
        <v>165</v>
      </c>
      <c r="G328" s="82" t="s">
        <v>1074</v>
      </c>
      <c r="H328" s="83" t="n">
        <v>44344</v>
      </c>
      <c r="I328" s="31"/>
    </row>
    <row r="329" customFormat="false" ht="27" hidden="false" customHeight="false" outlineLevel="0" collapsed="false">
      <c r="A329" s="7" t="n">
        <v>327</v>
      </c>
      <c r="B329" s="8" t="s">
        <v>989</v>
      </c>
      <c r="C329" s="35" t="s">
        <v>1075</v>
      </c>
      <c r="D329" s="35" t="s">
        <v>1076</v>
      </c>
      <c r="E329" s="12" t="s">
        <v>13</v>
      </c>
      <c r="F329" s="35" t="s">
        <v>36</v>
      </c>
      <c r="G329" s="82" t="s">
        <v>1077</v>
      </c>
      <c r="H329" s="83" t="n">
        <v>44347</v>
      </c>
      <c r="I329" s="31"/>
    </row>
    <row r="330" customFormat="false" ht="27" hidden="false" customHeight="false" outlineLevel="0" collapsed="false">
      <c r="A330" s="7" t="n">
        <v>328</v>
      </c>
      <c r="B330" s="8" t="s">
        <v>1078</v>
      </c>
      <c r="C330" s="58" t="s">
        <v>1079</v>
      </c>
      <c r="D330" s="58" t="s">
        <v>1080</v>
      </c>
      <c r="E330" s="58" t="s">
        <v>13</v>
      </c>
      <c r="F330" s="58" t="s">
        <v>68</v>
      </c>
      <c r="G330" s="33" t="s">
        <v>1081</v>
      </c>
      <c r="H330" s="59" t="n">
        <v>44329</v>
      </c>
      <c r="I330" s="15"/>
    </row>
    <row r="331" customFormat="false" ht="27" hidden="false" customHeight="false" outlineLevel="0" collapsed="false">
      <c r="A331" s="7" t="n">
        <v>329</v>
      </c>
      <c r="B331" s="8" t="s">
        <v>1078</v>
      </c>
      <c r="C331" s="58" t="s">
        <v>1082</v>
      </c>
      <c r="D331" s="58" t="s">
        <v>1083</v>
      </c>
      <c r="E331" s="58" t="s">
        <v>13</v>
      </c>
      <c r="F331" s="58" t="s">
        <v>48</v>
      </c>
      <c r="G331" s="33" t="s">
        <v>1084</v>
      </c>
      <c r="H331" s="59" t="n">
        <v>44330</v>
      </c>
      <c r="I331" s="15"/>
    </row>
    <row r="332" customFormat="false" ht="14.25" hidden="false" customHeight="false" outlineLevel="0" collapsed="false">
      <c r="A332" s="7" t="n">
        <v>330</v>
      </c>
      <c r="B332" s="8" t="s">
        <v>1078</v>
      </c>
      <c r="C332" s="58" t="s">
        <v>1085</v>
      </c>
      <c r="D332" s="58" t="s">
        <v>1086</v>
      </c>
      <c r="E332" s="58" t="s">
        <v>13</v>
      </c>
      <c r="F332" s="58" t="s">
        <v>32</v>
      </c>
      <c r="G332" s="33" t="s">
        <v>1087</v>
      </c>
      <c r="H332" s="59" t="n">
        <v>44330</v>
      </c>
      <c r="I332" s="15"/>
    </row>
    <row r="333" customFormat="false" ht="27" hidden="false" customHeight="false" outlineLevel="0" collapsed="false">
      <c r="A333" s="7" t="n">
        <v>331</v>
      </c>
      <c r="B333" s="8" t="s">
        <v>1078</v>
      </c>
      <c r="C333" s="58" t="s">
        <v>1088</v>
      </c>
      <c r="D333" s="58" t="s">
        <v>1089</v>
      </c>
      <c r="E333" s="58" t="s">
        <v>13</v>
      </c>
      <c r="F333" s="58" t="s">
        <v>68</v>
      </c>
      <c r="G333" s="33" t="s">
        <v>1090</v>
      </c>
      <c r="H333" s="59" t="n">
        <v>44330</v>
      </c>
      <c r="I333" s="15"/>
    </row>
    <row r="334" customFormat="false" ht="27" hidden="false" customHeight="false" outlineLevel="0" collapsed="false">
      <c r="A334" s="7" t="n">
        <v>332</v>
      </c>
      <c r="B334" s="8" t="s">
        <v>1078</v>
      </c>
      <c r="C334" s="35" t="s">
        <v>1091</v>
      </c>
      <c r="D334" s="35" t="s">
        <v>1092</v>
      </c>
      <c r="E334" s="35" t="s">
        <v>13</v>
      </c>
      <c r="F334" s="35" t="s">
        <v>36</v>
      </c>
      <c r="G334" s="53" t="s">
        <v>1093</v>
      </c>
      <c r="H334" s="54" t="n">
        <v>44330</v>
      </c>
      <c r="I334" s="15"/>
    </row>
    <row r="335" customFormat="false" ht="27" hidden="false" customHeight="false" outlineLevel="0" collapsed="false">
      <c r="A335" s="7" t="n">
        <v>333</v>
      </c>
      <c r="B335" s="8" t="s">
        <v>1094</v>
      </c>
      <c r="C335" s="8" t="s">
        <v>1095</v>
      </c>
      <c r="D335" s="8" t="s">
        <v>1096</v>
      </c>
      <c r="E335" s="8" t="s">
        <v>13</v>
      </c>
      <c r="F335" s="8" t="s">
        <v>217</v>
      </c>
      <c r="G335" s="29" t="s">
        <v>1097</v>
      </c>
      <c r="H335" s="81" t="n">
        <v>44328</v>
      </c>
      <c r="I335" s="15"/>
    </row>
    <row r="336" customFormat="false" ht="27" hidden="false" customHeight="false" outlineLevel="0" collapsed="false">
      <c r="A336" s="7" t="n">
        <v>334</v>
      </c>
      <c r="B336" s="8" t="s">
        <v>1094</v>
      </c>
      <c r="C336" s="8" t="s">
        <v>1098</v>
      </c>
      <c r="D336" s="8" t="s">
        <v>1099</v>
      </c>
      <c r="E336" s="8" t="s">
        <v>13</v>
      </c>
      <c r="F336" s="8" t="s">
        <v>328</v>
      </c>
      <c r="G336" s="29" t="s">
        <v>1100</v>
      </c>
      <c r="H336" s="81" t="n">
        <v>44328</v>
      </c>
      <c r="I336" s="15"/>
    </row>
    <row r="337" customFormat="false" ht="27" hidden="false" customHeight="false" outlineLevel="0" collapsed="false">
      <c r="A337" s="7" t="n">
        <v>335</v>
      </c>
      <c r="B337" s="8" t="s">
        <v>1094</v>
      </c>
      <c r="C337" s="8" t="s">
        <v>1101</v>
      </c>
      <c r="D337" s="8" t="s">
        <v>1102</v>
      </c>
      <c r="E337" s="8" t="s">
        <v>13</v>
      </c>
      <c r="F337" s="8" t="s">
        <v>48</v>
      </c>
      <c r="G337" s="29" t="s">
        <v>1103</v>
      </c>
      <c r="H337" s="81" t="n">
        <v>44329</v>
      </c>
      <c r="I337" s="15"/>
    </row>
    <row r="338" customFormat="false" ht="27" hidden="false" customHeight="false" outlineLevel="0" collapsed="false">
      <c r="A338" s="7" t="n">
        <v>336</v>
      </c>
      <c r="B338" s="8" t="s">
        <v>1094</v>
      </c>
      <c r="C338" s="8" t="s">
        <v>1104</v>
      </c>
      <c r="D338" s="8" t="s">
        <v>1105</v>
      </c>
      <c r="E338" s="8" t="s">
        <v>13</v>
      </c>
      <c r="F338" s="8" t="s">
        <v>89</v>
      </c>
      <c r="G338" s="29" t="s">
        <v>1106</v>
      </c>
      <c r="H338" s="81" t="n">
        <v>44337</v>
      </c>
      <c r="I338" s="15"/>
    </row>
    <row r="339" customFormat="false" ht="14.25" hidden="false" customHeight="false" outlineLevel="0" collapsed="false">
      <c r="A339" s="7" t="n">
        <v>337</v>
      </c>
      <c r="B339" s="8" t="s">
        <v>1094</v>
      </c>
      <c r="C339" s="8" t="s">
        <v>1107</v>
      </c>
      <c r="D339" s="8" t="s">
        <v>1108</v>
      </c>
      <c r="E339" s="8" t="s">
        <v>13</v>
      </c>
      <c r="F339" s="8" t="s">
        <v>27</v>
      </c>
      <c r="G339" s="29" t="s">
        <v>1109</v>
      </c>
      <c r="H339" s="81" t="n">
        <v>44337</v>
      </c>
      <c r="I339" s="15"/>
    </row>
    <row r="340" customFormat="false" ht="27" hidden="false" customHeight="false" outlineLevel="0" collapsed="false">
      <c r="A340" s="7" t="n">
        <v>338</v>
      </c>
      <c r="B340" s="8" t="s">
        <v>1094</v>
      </c>
      <c r="C340" s="8" t="s">
        <v>1110</v>
      </c>
      <c r="D340" s="8" t="s">
        <v>1111</v>
      </c>
      <c r="E340" s="8" t="s">
        <v>13</v>
      </c>
      <c r="F340" s="8" t="s">
        <v>1112</v>
      </c>
      <c r="G340" s="29" t="s">
        <v>1113</v>
      </c>
      <c r="H340" s="81" t="n">
        <v>44337</v>
      </c>
      <c r="I340" s="15"/>
    </row>
    <row r="341" customFormat="false" ht="27" hidden="false" customHeight="false" outlineLevel="0" collapsed="false">
      <c r="A341" s="7" t="n">
        <v>339</v>
      </c>
      <c r="B341" s="8" t="s">
        <v>1094</v>
      </c>
      <c r="C341" s="8" t="s">
        <v>1114</v>
      </c>
      <c r="D341" s="8" t="s">
        <v>1115</v>
      </c>
      <c r="E341" s="8" t="s">
        <v>13</v>
      </c>
      <c r="F341" s="8" t="s">
        <v>85</v>
      </c>
      <c r="G341" s="29" t="s">
        <v>1116</v>
      </c>
      <c r="H341" s="81" t="n">
        <v>44344</v>
      </c>
      <c r="I341" s="15"/>
    </row>
    <row r="342" customFormat="false" ht="14.25" hidden="false" customHeight="false" outlineLevel="0" collapsed="false">
      <c r="A342" s="7" t="n">
        <v>340</v>
      </c>
      <c r="B342" s="8" t="s">
        <v>1094</v>
      </c>
      <c r="C342" s="8" t="s">
        <v>1117</v>
      </c>
      <c r="D342" s="8" t="s">
        <v>1118</v>
      </c>
      <c r="E342" s="8" t="s">
        <v>13</v>
      </c>
      <c r="F342" s="8" t="s">
        <v>89</v>
      </c>
      <c r="G342" s="29" t="s">
        <v>1119</v>
      </c>
      <c r="H342" s="81" t="n">
        <v>44344</v>
      </c>
      <c r="I342" s="15"/>
    </row>
    <row r="343" customFormat="false" ht="27" hidden="false" customHeight="false" outlineLevel="0" collapsed="false">
      <c r="A343" s="7" t="n">
        <v>341</v>
      </c>
      <c r="B343" s="8" t="s">
        <v>1120</v>
      </c>
      <c r="C343" s="8" t="s">
        <v>1121</v>
      </c>
      <c r="D343" s="8" t="s">
        <v>1122</v>
      </c>
      <c r="E343" s="8" t="s">
        <v>13</v>
      </c>
      <c r="F343" s="8" t="s">
        <v>18</v>
      </c>
      <c r="G343" s="7" t="s">
        <v>1123</v>
      </c>
      <c r="H343" s="65" t="n">
        <v>44333</v>
      </c>
      <c r="I343" s="52"/>
    </row>
    <row r="344" customFormat="false" ht="27" hidden="false" customHeight="false" outlineLevel="0" collapsed="false">
      <c r="A344" s="7" t="n">
        <v>342</v>
      </c>
      <c r="B344" s="8" t="s">
        <v>1120</v>
      </c>
      <c r="C344" s="8" t="s">
        <v>1124</v>
      </c>
      <c r="D344" s="8" t="s">
        <v>1125</v>
      </c>
      <c r="E344" s="8" t="s">
        <v>13</v>
      </c>
      <c r="F344" s="8" t="s">
        <v>36</v>
      </c>
      <c r="G344" s="7" t="s">
        <v>1126</v>
      </c>
      <c r="H344" s="65" t="n">
        <v>44333</v>
      </c>
      <c r="I344" s="52"/>
    </row>
    <row r="345" customFormat="false" ht="27" hidden="false" customHeight="false" outlineLevel="0" collapsed="false">
      <c r="A345" s="7" t="n">
        <v>343</v>
      </c>
      <c r="B345" s="8" t="s">
        <v>1120</v>
      </c>
      <c r="C345" s="8" t="s">
        <v>1127</v>
      </c>
      <c r="D345" s="8" t="s">
        <v>1128</v>
      </c>
      <c r="E345" s="8" t="s">
        <v>13</v>
      </c>
      <c r="F345" s="8" t="s">
        <v>18</v>
      </c>
      <c r="G345" s="7" t="s">
        <v>1129</v>
      </c>
      <c r="H345" s="65" t="n">
        <v>44335</v>
      </c>
      <c r="I345" s="52"/>
    </row>
    <row r="346" customFormat="false" ht="27" hidden="false" customHeight="false" outlineLevel="0" collapsed="false">
      <c r="A346" s="7" t="n">
        <v>344</v>
      </c>
      <c r="B346" s="8" t="s">
        <v>1120</v>
      </c>
      <c r="C346" s="8" t="s">
        <v>1130</v>
      </c>
      <c r="D346" s="8" t="s">
        <v>1131</v>
      </c>
      <c r="E346" s="8" t="s">
        <v>13</v>
      </c>
      <c r="F346" s="8" t="s">
        <v>32</v>
      </c>
      <c r="G346" s="7" t="s">
        <v>1132</v>
      </c>
      <c r="H346" s="65" t="n">
        <v>44341</v>
      </c>
      <c r="I346" s="7"/>
    </row>
    <row r="347" customFormat="false" ht="14.25" hidden="false" customHeight="false" outlineLevel="0" collapsed="false">
      <c r="A347" s="7" t="n">
        <v>345</v>
      </c>
      <c r="B347" s="8" t="s">
        <v>1133</v>
      </c>
      <c r="C347" s="49" t="s">
        <v>1134</v>
      </c>
      <c r="D347" s="49" t="s">
        <v>1135</v>
      </c>
      <c r="E347" s="49" t="s">
        <v>13</v>
      </c>
      <c r="F347" s="49" t="s">
        <v>27</v>
      </c>
      <c r="G347" s="50" t="s">
        <v>1136</v>
      </c>
      <c r="H347" s="51" t="n">
        <v>44342</v>
      </c>
      <c r="I347" s="52"/>
    </row>
    <row r="348" customFormat="false" ht="14.25" hidden="false" customHeight="false" outlineLevel="0" collapsed="false">
      <c r="A348" s="7" t="n">
        <v>346</v>
      </c>
      <c r="B348" s="8" t="s">
        <v>1137</v>
      </c>
      <c r="C348" s="35" t="s">
        <v>1138</v>
      </c>
      <c r="D348" s="35" t="s">
        <v>1139</v>
      </c>
      <c r="E348" s="35" t="s">
        <v>13</v>
      </c>
      <c r="F348" s="31" t="s">
        <v>27</v>
      </c>
      <c r="G348" s="36" t="s">
        <v>1140</v>
      </c>
      <c r="H348" s="37" t="n">
        <v>44323</v>
      </c>
      <c r="I348" s="32"/>
    </row>
    <row r="349" customFormat="false" ht="14.25" hidden="false" customHeight="false" outlineLevel="0" collapsed="false">
      <c r="A349" s="7" t="n">
        <v>347</v>
      </c>
      <c r="B349" s="8" t="s">
        <v>1137</v>
      </c>
      <c r="C349" s="35" t="s">
        <v>1141</v>
      </c>
      <c r="D349" s="35" t="s">
        <v>1142</v>
      </c>
      <c r="E349" s="35" t="s">
        <v>40</v>
      </c>
      <c r="F349" s="31" t="s">
        <v>99</v>
      </c>
      <c r="G349" s="36" t="s">
        <v>1143</v>
      </c>
      <c r="H349" s="37" t="n">
        <v>44324</v>
      </c>
      <c r="I349" s="32"/>
    </row>
    <row r="350" customFormat="false" ht="14.25" hidden="false" customHeight="false" outlineLevel="0" collapsed="false">
      <c r="A350" s="7" t="n">
        <v>348</v>
      </c>
      <c r="B350" s="8" t="s">
        <v>1137</v>
      </c>
      <c r="C350" s="35" t="s">
        <v>1144</v>
      </c>
      <c r="D350" s="35" t="s">
        <v>1145</v>
      </c>
      <c r="E350" s="35" t="s">
        <v>13</v>
      </c>
      <c r="F350" s="31" t="s">
        <v>27</v>
      </c>
      <c r="G350" s="36" t="s">
        <v>1146</v>
      </c>
      <c r="H350" s="37" t="n">
        <v>44329</v>
      </c>
      <c r="I350" s="32"/>
    </row>
    <row r="351" customFormat="false" ht="27" hidden="false" customHeight="false" outlineLevel="0" collapsed="false">
      <c r="A351" s="7" t="n">
        <v>349</v>
      </c>
      <c r="B351" s="8" t="s">
        <v>1137</v>
      </c>
      <c r="C351" s="8" t="s">
        <v>1147</v>
      </c>
      <c r="D351" s="8" t="s">
        <v>1148</v>
      </c>
      <c r="E351" s="8" t="s">
        <v>13</v>
      </c>
      <c r="F351" s="8" t="s">
        <v>36</v>
      </c>
      <c r="G351" s="29" t="s">
        <v>1149</v>
      </c>
      <c r="H351" s="81" t="n">
        <v>44330</v>
      </c>
      <c r="I351" s="15"/>
    </row>
    <row r="352" customFormat="false" ht="27" hidden="false" customHeight="false" outlineLevel="0" collapsed="false">
      <c r="A352" s="7" t="n">
        <v>350</v>
      </c>
      <c r="B352" s="8" t="s">
        <v>1137</v>
      </c>
      <c r="C352" s="8" t="s">
        <v>1150</v>
      </c>
      <c r="D352" s="8" t="s">
        <v>1151</v>
      </c>
      <c r="E352" s="12" t="s">
        <v>13</v>
      </c>
      <c r="F352" s="8" t="s">
        <v>328</v>
      </c>
      <c r="G352" s="29" t="s">
        <v>1152</v>
      </c>
      <c r="H352" s="116" t="n">
        <v>44336</v>
      </c>
      <c r="I352" s="7"/>
    </row>
    <row r="353" customFormat="false" ht="27" hidden="false" customHeight="false" outlineLevel="0" collapsed="false">
      <c r="A353" s="7" t="n">
        <v>351</v>
      </c>
      <c r="B353" s="8" t="s">
        <v>1137</v>
      </c>
      <c r="C353" s="44" t="s">
        <v>1153</v>
      </c>
      <c r="D353" s="8" t="s">
        <v>1154</v>
      </c>
      <c r="E353" s="12" t="s">
        <v>13</v>
      </c>
      <c r="F353" s="8" t="s">
        <v>328</v>
      </c>
      <c r="G353" s="29" t="s">
        <v>1155</v>
      </c>
      <c r="H353" s="81" t="n">
        <v>44340</v>
      </c>
      <c r="I353" s="7"/>
    </row>
    <row r="354" customFormat="false" ht="27" hidden="false" customHeight="false" outlineLevel="0" collapsed="false">
      <c r="A354" s="7" t="n">
        <v>352</v>
      </c>
      <c r="B354" s="8" t="s">
        <v>1137</v>
      </c>
      <c r="C354" s="35" t="s">
        <v>1156</v>
      </c>
      <c r="D354" s="35" t="s">
        <v>1157</v>
      </c>
      <c r="E354" s="35" t="s">
        <v>13</v>
      </c>
      <c r="F354" s="35" t="s">
        <v>27</v>
      </c>
      <c r="G354" s="53" t="s">
        <v>1158</v>
      </c>
      <c r="H354" s="54" t="n">
        <v>44340</v>
      </c>
      <c r="I354" s="32"/>
    </row>
    <row r="355" customFormat="false" ht="27" hidden="false" customHeight="false" outlineLevel="0" collapsed="false">
      <c r="A355" s="7" t="n">
        <v>353</v>
      </c>
      <c r="B355" s="8" t="s">
        <v>1137</v>
      </c>
      <c r="C355" s="8" t="s">
        <v>1159</v>
      </c>
      <c r="D355" s="8" t="s">
        <v>1160</v>
      </c>
      <c r="E355" s="8" t="s">
        <v>13</v>
      </c>
      <c r="F355" s="44" t="s">
        <v>328</v>
      </c>
      <c r="G355" s="117" t="s">
        <v>1161</v>
      </c>
      <c r="H355" s="34" t="n">
        <v>44342</v>
      </c>
      <c r="I355" s="29"/>
    </row>
    <row r="356" customFormat="false" ht="14.25" hidden="false" customHeight="false" outlineLevel="0" collapsed="false">
      <c r="A356" s="7" t="n">
        <v>354</v>
      </c>
      <c r="B356" s="8" t="s">
        <v>1162</v>
      </c>
      <c r="C356" s="35" t="s">
        <v>1163</v>
      </c>
      <c r="D356" s="35" t="s">
        <v>1164</v>
      </c>
      <c r="E356" s="12" t="s">
        <v>13</v>
      </c>
      <c r="F356" s="35" t="s">
        <v>89</v>
      </c>
      <c r="G356" s="82" t="s">
        <v>1165</v>
      </c>
      <c r="H356" s="83" t="n">
        <v>44324</v>
      </c>
      <c r="I356" s="31"/>
    </row>
    <row r="357" customFormat="false" ht="27" hidden="false" customHeight="false" outlineLevel="0" collapsed="false">
      <c r="A357" s="7" t="n">
        <v>355</v>
      </c>
      <c r="B357" s="8" t="s">
        <v>1162</v>
      </c>
      <c r="C357" s="8" t="s">
        <v>1166</v>
      </c>
      <c r="D357" s="8" t="s">
        <v>1167</v>
      </c>
      <c r="E357" s="12" t="s">
        <v>13</v>
      </c>
      <c r="F357" s="8" t="s">
        <v>1112</v>
      </c>
      <c r="G357" s="118" t="s">
        <v>1168</v>
      </c>
      <c r="H357" s="106" t="n">
        <v>44333</v>
      </c>
      <c r="I357" s="31"/>
    </row>
    <row r="358" customFormat="false" ht="14.25" hidden="false" customHeight="false" outlineLevel="0" collapsed="false">
      <c r="A358" s="7" t="n">
        <v>356</v>
      </c>
      <c r="B358" s="8" t="s">
        <v>1162</v>
      </c>
      <c r="C358" s="35" t="s">
        <v>1169</v>
      </c>
      <c r="D358" s="35" t="s">
        <v>1170</v>
      </c>
      <c r="E358" s="115" t="s">
        <v>13</v>
      </c>
      <c r="F358" s="35" t="s">
        <v>503</v>
      </c>
      <c r="G358" s="82" t="s">
        <v>1171</v>
      </c>
      <c r="H358" s="83" t="n">
        <v>44333</v>
      </c>
      <c r="I358" s="31"/>
    </row>
    <row r="359" customFormat="false" ht="14.25" hidden="false" customHeight="false" outlineLevel="0" collapsed="false">
      <c r="A359" s="7" t="n">
        <v>357</v>
      </c>
      <c r="B359" s="8" t="s">
        <v>1162</v>
      </c>
      <c r="C359" s="35" t="s">
        <v>1172</v>
      </c>
      <c r="D359" s="35" t="s">
        <v>1173</v>
      </c>
      <c r="E359" s="12" t="s">
        <v>13</v>
      </c>
      <c r="F359" s="35" t="s">
        <v>22</v>
      </c>
      <c r="G359" s="82" t="s">
        <v>1174</v>
      </c>
      <c r="H359" s="83" t="n">
        <v>44335</v>
      </c>
      <c r="I359" s="31"/>
    </row>
    <row r="360" customFormat="false" ht="27" hidden="false" customHeight="false" outlineLevel="0" collapsed="false">
      <c r="A360" s="7" t="n">
        <v>358</v>
      </c>
      <c r="B360" s="8" t="s">
        <v>1162</v>
      </c>
      <c r="C360" s="35" t="s">
        <v>1175</v>
      </c>
      <c r="D360" s="35" t="s">
        <v>1176</v>
      </c>
      <c r="E360" s="12" t="s">
        <v>13</v>
      </c>
      <c r="F360" s="35" t="s">
        <v>1177</v>
      </c>
      <c r="G360" s="82" t="s">
        <v>1178</v>
      </c>
      <c r="H360" s="83" t="n">
        <v>44335</v>
      </c>
      <c r="I360" s="31"/>
    </row>
    <row r="361" customFormat="false" ht="14.25" hidden="false" customHeight="false" outlineLevel="0" collapsed="false">
      <c r="A361" s="7" t="n">
        <v>359</v>
      </c>
      <c r="B361" s="8" t="s">
        <v>1162</v>
      </c>
      <c r="C361" s="31" t="s">
        <v>1179</v>
      </c>
      <c r="D361" s="31" t="s">
        <v>1180</v>
      </c>
      <c r="E361" s="9" t="s">
        <v>13</v>
      </c>
      <c r="F361" s="31" t="s">
        <v>217</v>
      </c>
      <c r="G361" s="10" t="s">
        <v>1181</v>
      </c>
      <c r="H361" s="11" t="n">
        <v>44337</v>
      </c>
      <c r="I361" s="15"/>
    </row>
    <row r="362" customFormat="false" ht="14.25" hidden="false" customHeight="false" outlineLevel="0" collapsed="false">
      <c r="A362" s="7" t="n">
        <v>360</v>
      </c>
      <c r="B362" s="8" t="s">
        <v>1162</v>
      </c>
      <c r="C362" s="31" t="s">
        <v>1182</v>
      </c>
      <c r="D362" s="31" t="s">
        <v>1183</v>
      </c>
      <c r="E362" s="9" t="s">
        <v>13</v>
      </c>
      <c r="F362" s="9" t="s">
        <v>503</v>
      </c>
      <c r="G362" s="10" t="s">
        <v>1184</v>
      </c>
      <c r="H362" s="11" t="n">
        <v>44340</v>
      </c>
      <c r="I362" s="15"/>
    </row>
    <row r="363" customFormat="false" ht="27" hidden="false" customHeight="false" outlineLevel="0" collapsed="false">
      <c r="A363" s="7" t="n">
        <v>361</v>
      </c>
      <c r="B363" s="8" t="s">
        <v>1162</v>
      </c>
      <c r="C363" s="31" t="s">
        <v>1185</v>
      </c>
      <c r="D363" s="31" t="s">
        <v>1186</v>
      </c>
      <c r="E363" s="9" t="s">
        <v>13</v>
      </c>
      <c r="F363" s="31" t="s">
        <v>36</v>
      </c>
      <c r="G363" s="10" t="s">
        <v>1187</v>
      </c>
      <c r="H363" s="11" t="n">
        <v>44342</v>
      </c>
      <c r="I363" s="15"/>
    </row>
    <row r="364" customFormat="false" ht="14.25" hidden="false" customHeight="false" outlineLevel="0" collapsed="false">
      <c r="A364" s="7" t="n">
        <v>362</v>
      </c>
      <c r="B364" s="8" t="s">
        <v>1162</v>
      </c>
      <c r="C364" s="31" t="s">
        <v>1188</v>
      </c>
      <c r="D364" s="31" t="s">
        <v>1189</v>
      </c>
      <c r="E364" s="9" t="s">
        <v>13</v>
      </c>
      <c r="F364" s="31" t="s">
        <v>27</v>
      </c>
      <c r="G364" s="10" t="s">
        <v>1190</v>
      </c>
      <c r="H364" s="11" t="n">
        <v>44344</v>
      </c>
      <c r="I364" s="15"/>
    </row>
    <row r="365" customFormat="false" ht="27" hidden="false" customHeight="false" outlineLevel="0" collapsed="false">
      <c r="A365" s="7" t="n">
        <v>363</v>
      </c>
      <c r="B365" s="8" t="s">
        <v>1162</v>
      </c>
      <c r="C365" s="31" t="s">
        <v>1191</v>
      </c>
      <c r="D365" s="31" t="s">
        <v>1192</v>
      </c>
      <c r="E365" s="9" t="s">
        <v>13</v>
      </c>
      <c r="F365" s="31" t="s">
        <v>36</v>
      </c>
      <c r="G365" s="10" t="s">
        <v>1193</v>
      </c>
      <c r="H365" s="11" t="n">
        <v>44344</v>
      </c>
      <c r="I365" s="15"/>
    </row>
    <row r="366" customFormat="false" ht="27" hidden="false" customHeight="false" outlineLevel="0" collapsed="false">
      <c r="A366" s="7" t="n">
        <v>364</v>
      </c>
      <c r="B366" s="8" t="s">
        <v>1162</v>
      </c>
      <c r="C366" s="8" t="s">
        <v>1194</v>
      </c>
      <c r="D366" s="8" t="s">
        <v>1195</v>
      </c>
      <c r="E366" s="8" t="s">
        <v>13</v>
      </c>
      <c r="F366" s="8" t="s">
        <v>68</v>
      </c>
      <c r="G366" s="29" t="s">
        <v>1196</v>
      </c>
      <c r="H366" s="81" t="n">
        <v>44344</v>
      </c>
      <c r="I366" s="32"/>
    </row>
    <row r="367" customFormat="false" ht="14.25" hidden="false" customHeight="false" outlineLevel="0" collapsed="false">
      <c r="A367" s="7" t="n">
        <v>365</v>
      </c>
      <c r="B367" s="8" t="s">
        <v>1162</v>
      </c>
      <c r="C367" s="61" t="s">
        <v>1197</v>
      </c>
      <c r="D367" s="61" t="s">
        <v>1198</v>
      </c>
      <c r="E367" s="61" t="s">
        <v>13</v>
      </c>
      <c r="F367" s="61" t="s">
        <v>27</v>
      </c>
      <c r="G367" s="113" t="s">
        <v>1199</v>
      </c>
      <c r="H367" s="63" t="n">
        <v>44344</v>
      </c>
      <c r="I367" s="15"/>
    </row>
    <row r="368" customFormat="false" ht="27" hidden="false" customHeight="false" outlineLevel="0" collapsed="false">
      <c r="A368" s="7" t="n">
        <v>366</v>
      </c>
      <c r="B368" s="8" t="s">
        <v>1162</v>
      </c>
      <c r="C368" s="61" t="s">
        <v>1200</v>
      </c>
      <c r="D368" s="61" t="s">
        <v>1201</v>
      </c>
      <c r="E368" s="61" t="s">
        <v>13</v>
      </c>
      <c r="F368" s="61" t="s">
        <v>32</v>
      </c>
      <c r="G368" s="113" t="s">
        <v>1202</v>
      </c>
      <c r="H368" s="63" t="n">
        <v>44344</v>
      </c>
      <c r="I368" s="15"/>
    </row>
    <row r="369" customFormat="false" ht="14.25" hidden="false" customHeight="false" outlineLevel="0" collapsed="false">
      <c r="A369" s="7" t="n">
        <v>367</v>
      </c>
      <c r="B369" s="8" t="s">
        <v>1162</v>
      </c>
      <c r="C369" s="61" t="s">
        <v>1203</v>
      </c>
      <c r="D369" s="61" t="s">
        <v>1204</v>
      </c>
      <c r="E369" s="61" t="s">
        <v>13</v>
      </c>
      <c r="F369" s="61" t="s">
        <v>141</v>
      </c>
      <c r="G369" s="113" t="s">
        <v>1205</v>
      </c>
      <c r="H369" s="63" t="n">
        <v>44344</v>
      </c>
      <c r="I369" s="15"/>
    </row>
    <row r="370" customFormat="false" ht="27" hidden="false" customHeight="false" outlineLevel="0" collapsed="false">
      <c r="A370" s="7" t="n">
        <v>368</v>
      </c>
      <c r="B370" s="8" t="s">
        <v>1206</v>
      </c>
      <c r="C370" s="61" t="s">
        <v>1207</v>
      </c>
      <c r="D370" s="61" t="s">
        <v>1208</v>
      </c>
      <c r="E370" s="84" t="s">
        <v>13</v>
      </c>
      <c r="F370" s="61" t="s">
        <v>1209</v>
      </c>
      <c r="G370" s="85" t="s">
        <v>1210</v>
      </c>
      <c r="H370" s="63" t="n">
        <v>44342</v>
      </c>
      <c r="I370" s="7"/>
    </row>
    <row r="371" customFormat="false" ht="27" hidden="false" customHeight="false" outlineLevel="0" collapsed="false">
      <c r="A371" s="7" t="n">
        <v>369</v>
      </c>
      <c r="B371" s="8" t="s">
        <v>1206</v>
      </c>
      <c r="C371" s="61" t="s">
        <v>1211</v>
      </c>
      <c r="D371" s="61" t="s">
        <v>1212</v>
      </c>
      <c r="E371" s="84" t="s">
        <v>13</v>
      </c>
      <c r="F371" s="61" t="s">
        <v>217</v>
      </c>
      <c r="G371" s="85" t="s">
        <v>1213</v>
      </c>
      <c r="H371" s="63" t="n">
        <v>44342</v>
      </c>
      <c r="I371" s="7"/>
    </row>
    <row r="372" customFormat="false" ht="27" hidden="false" customHeight="false" outlineLevel="0" collapsed="false">
      <c r="A372" s="7" t="n">
        <v>370</v>
      </c>
      <c r="B372" s="8" t="s">
        <v>1206</v>
      </c>
      <c r="C372" s="8" t="s">
        <v>1214</v>
      </c>
      <c r="D372" s="8" t="s">
        <v>1215</v>
      </c>
      <c r="E372" s="8" t="s">
        <v>13</v>
      </c>
      <c r="F372" s="8" t="s">
        <v>254</v>
      </c>
      <c r="G372" s="119" t="s">
        <v>1216</v>
      </c>
      <c r="H372" s="34" t="n">
        <v>44342</v>
      </c>
      <c r="I372" s="7"/>
    </row>
    <row r="373" customFormat="false" ht="27" hidden="false" customHeight="false" outlineLevel="0" collapsed="false">
      <c r="A373" s="7" t="n">
        <v>371</v>
      </c>
      <c r="B373" s="8" t="s">
        <v>1217</v>
      </c>
      <c r="C373" s="8" t="s">
        <v>1218</v>
      </c>
      <c r="D373" s="8" t="s">
        <v>1219</v>
      </c>
      <c r="E373" s="8" t="s">
        <v>13</v>
      </c>
      <c r="F373" s="8" t="s">
        <v>14</v>
      </c>
      <c r="G373" s="79" t="s">
        <v>1220</v>
      </c>
      <c r="H373" s="80" t="n">
        <v>44330</v>
      </c>
      <c r="I373" s="7"/>
    </row>
    <row r="374" customFormat="false" ht="27" hidden="false" customHeight="false" outlineLevel="0" collapsed="false">
      <c r="A374" s="7" t="n">
        <v>372</v>
      </c>
      <c r="B374" s="8" t="s">
        <v>1221</v>
      </c>
      <c r="C374" s="8" t="s">
        <v>1222</v>
      </c>
      <c r="D374" s="8" t="s">
        <v>1223</v>
      </c>
      <c r="E374" s="8" t="s">
        <v>13</v>
      </c>
      <c r="F374" s="44" t="s">
        <v>27</v>
      </c>
      <c r="G374" s="117" t="s">
        <v>1224</v>
      </c>
      <c r="H374" s="34" t="n">
        <v>44326</v>
      </c>
      <c r="I374" s="29"/>
    </row>
    <row r="375" customFormat="false" ht="27" hidden="false" customHeight="false" outlineLevel="0" collapsed="false">
      <c r="A375" s="7" t="n">
        <v>373</v>
      </c>
      <c r="B375" s="8" t="s">
        <v>1221</v>
      </c>
      <c r="C375" s="8" t="s">
        <v>1225</v>
      </c>
      <c r="D375" s="8" t="s">
        <v>1226</v>
      </c>
      <c r="E375" s="8" t="s">
        <v>13</v>
      </c>
      <c r="F375" s="8" t="s">
        <v>429</v>
      </c>
      <c r="G375" s="33" t="s">
        <v>1227</v>
      </c>
      <c r="H375" s="34" t="n">
        <v>44344</v>
      </c>
      <c r="I375" s="7"/>
    </row>
    <row r="376" customFormat="false" ht="27" hidden="false" customHeight="false" outlineLevel="0" collapsed="false">
      <c r="A376" s="7" t="n">
        <v>374</v>
      </c>
      <c r="B376" s="8" t="s">
        <v>1221</v>
      </c>
      <c r="C376" s="8" t="s">
        <v>1228</v>
      </c>
      <c r="D376" s="8" t="s">
        <v>1229</v>
      </c>
      <c r="E376" s="8" t="s">
        <v>13</v>
      </c>
      <c r="F376" s="8" t="s">
        <v>27</v>
      </c>
      <c r="G376" s="33" t="s">
        <v>1230</v>
      </c>
      <c r="H376" s="34" t="n">
        <v>44347</v>
      </c>
      <c r="I376" s="7"/>
    </row>
    <row r="377" customFormat="false" ht="27" hidden="false" customHeight="false" outlineLevel="0" collapsed="false">
      <c r="A377" s="7" t="n">
        <v>375</v>
      </c>
      <c r="B377" s="8" t="s">
        <v>1231</v>
      </c>
      <c r="C377" s="8" t="s">
        <v>1232</v>
      </c>
      <c r="D377" s="8" t="s">
        <v>1233</v>
      </c>
      <c r="E377" s="8" t="s">
        <v>13</v>
      </c>
      <c r="F377" s="8" t="s">
        <v>22</v>
      </c>
      <c r="G377" s="119" t="s">
        <v>1234</v>
      </c>
      <c r="H377" s="34" t="n">
        <v>44323</v>
      </c>
      <c r="I377" s="7"/>
    </row>
    <row r="378" customFormat="false" ht="27" hidden="false" customHeight="false" outlineLevel="0" collapsed="false">
      <c r="A378" s="7" t="n">
        <v>376</v>
      </c>
      <c r="B378" s="8" t="s">
        <v>1231</v>
      </c>
      <c r="C378" s="8" t="s">
        <v>1235</v>
      </c>
      <c r="D378" s="8" t="s">
        <v>1236</v>
      </c>
      <c r="E378" s="8" t="s">
        <v>13</v>
      </c>
      <c r="F378" s="8" t="s">
        <v>106</v>
      </c>
      <c r="G378" s="119" t="s">
        <v>1237</v>
      </c>
      <c r="H378" s="34" t="n">
        <v>44323</v>
      </c>
      <c r="I378" s="7"/>
    </row>
    <row r="379" customFormat="false" ht="27" hidden="false" customHeight="false" outlineLevel="0" collapsed="false">
      <c r="A379" s="7" t="n">
        <v>377</v>
      </c>
      <c r="B379" s="8" t="s">
        <v>1231</v>
      </c>
      <c r="C379" s="8" t="s">
        <v>1238</v>
      </c>
      <c r="D379" s="8" t="s">
        <v>1239</v>
      </c>
      <c r="E379" s="8" t="s">
        <v>13</v>
      </c>
      <c r="F379" s="8" t="s">
        <v>68</v>
      </c>
      <c r="G379" s="119" t="s">
        <v>1240</v>
      </c>
      <c r="H379" s="34" t="n">
        <v>44326</v>
      </c>
      <c r="I379" s="7"/>
    </row>
    <row r="380" customFormat="false" ht="27" hidden="false" customHeight="false" outlineLevel="0" collapsed="false">
      <c r="A380" s="7" t="n">
        <v>378</v>
      </c>
      <c r="B380" s="8" t="s">
        <v>1231</v>
      </c>
      <c r="C380" s="8" t="s">
        <v>1241</v>
      </c>
      <c r="D380" s="8" t="s">
        <v>1242</v>
      </c>
      <c r="E380" s="8" t="s">
        <v>13</v>
      </c>
      <c r="F380" s="8" t="s">
        <v>328</v>
      </c>
      <c r="G380" s="119" t="s">
        <v>1243</v>
      </c>
      <c r="H380" s="34" t="n">
        <v>44326</v>
      </c>
      <c r="I380" s="7"/>
    </row>
    <row r="381" customFormat="false" ht="27" hidden="false" customHeight="false" outlineLevel="0" collapsed="false">
      <c r="A381" s="7" t="n">
        <v>379</v>
      </c>
      <c r="B381" s="8" t="s">
        <v>1231</v>
      </c>
      <c r="C381" s="8" t="s">
        <v>1244</v>
      </c>
      <c r="D381" s="8" t="s">
        <v>1245</v>
      </c>
      <c r="E381" s="8" t="s">
        <v>13</v>
      </c>
      <c r="F381" s="8" t="s">
        <v>328</v>
      </c>
      <c r="G381" s="119" t="s">
        <v>1246</v>
      </c>
      <c r="H381" s="34" t="n">
        <v>44326</v>
      </c>
      <c r="I381" s="7"/>
    </row>
    <row r="382" customFormat="false" ht="27" hidden="false" customHeight="false" outlineLevel="0" collapsed="false">
      <c r="A382" s="7" t="n">
        <v>380</v>
      </c>
      <c r="B382" s="8" t="s">
        <v>1231</v>
      </c>
      <c r="C382" s="8" t="s">
        <v>1247</v>
      </c>
      <c r="D382" s="8" t="s">
        <v>1248</v>
      </c>
      <c r="E382" s="8" t="s">
        <v>13</v>
      </c>
      <c r="F382" s="8" t="s">
        <v>106</v>
      </c>
      <c r="G382" s="119" t="s">
        <v>1249</v>
      </c>
      <c r="H382" s="34" t="n">
        <v>44329</v>
      </c>
      <c r="I382" s="7"/>
    </row>
    <row r="383" customFormat="false" ht="27" hidden="false" customHeight="false" outlineLevel="0" collapsed="false">
      <c r="A383" s="7" t="n">
        <v>381</v>
      </c>
      <c r="B383" s="8" t="s">
        <v>1231</v>
      </c>
      <c r="C383" s="8" t="s">
        <v>1250</v>
      </c>
      <c r="D383" s="8" t="s">
        <v>1251</v>
      </c>
      <c r="E383" s="8" t="s">
        <v>13</v>
      </c>
      <c r="F383" s="8" t="s">
        <v>48</v>
      </c>
      <c r="G383" s="119" t="s">
        <v>1252</v>
      </c>
      <c r="H383" s="34" t="n">
        <v>44333</v>
      </c>
      <c r="I383" s="7"/>
    </row>
    <row r="384" customFormat="false" ht="27" hidden="false" customHeight="false" outlineLevel="0" collapsed="false">
      <c r="A384" s="7" t="n">
        <v>382</v>
      </c>
      <c r="B384" s="8" t="s">
        <v>1231</v>
      </c>
      <c r="C384" s="8" t="s">
        <v>1253</v>
      </c>
      <c r="D384" s="8" t="s">
        <v>1254</v>
      </c>
      <c r="E384" s="8" t="s">
        <v>13</v>
      </c>
      <c r="F384" s="8" t="s">
        <v>36</v>
      </c>
      <c r="G384" s="119" t="s">
        <v>1255</v>
      </c>
      <c r="H384" s="34" t="n">
        <v>44333</v>
      </c>
      <c r="I384" s="7"/>
    </row>
    <row r="385" customFormat="false" ht="27" hidden="false" customHeight="false" outlineLevel="0" collapsed="false">
      <c r="A385" s="7" t="n">
        <v>383</v>
      </c>
      <c r="B385" s="8" t="s">
        <v>1231</v>
      </c>
      <c r="C385" s="8" t="s">
        <v>1256</v>
      </c>
      <c r="D385" s="8" t="s">
        <v>1257</v>
      </c>
      <c r="E385" s="8" t="s">
        <v>13</v>
      </c>
      <c r="F385" s="8" t="s">
        <v>68</v>
      </c>
      <c r="G385" s="33" t="s">
        <v>1258</v>
      </c>
      <c r="H385" s="34" t="n">
        <v>44333</v>
      </c>
      <c r="I385" s="7"/>
    </row>
    <row r="386" customFormat="false" ht="27" hidden="false" customHeight="false" outlineLevel="0" collapsed="false">
      <c r="A386" s="7" t="n">
        <v>384</v>
      </c>
      <c r="B386" s="8" t="s">
        <v>1231</v>
      </c>
      <c r="C386" s="8" t="s">
        <v>1259</v>
      </c>
      <c r="D386" s="8" t="s">
        <v>1260</v>
      </c>
      <c r="E386" s="8" t="s">
        <v>13</v>
      </c>
      <c r="F386" s="8" t="s">
        <v>89</v>
      </c>
      <c r="G386" s="33" t="s">
        <v>1261</v>
      </c>
      <c r="H386" s="34" t="n">
        <v>44333</v>
      </c>
      <c r="I386" s="7"/>
    </row>
    <row r="387" customFormat="false" ht="27" hidden="false" customHeight="false" outlineLevel="0" collapsed="false">
      <c r="A387" s="7" t="n">
        <v>385</v>
      </c>
      <c r="B387" s="8" t="s">
        <v>1231</v>
      </c>
      <c r="C387" s="8" t="s">
        <v>1262</v>
      </c>
      <c r="D387" s="8" t="s">
        <v>1263</v>
      </c>
      <c r="E387" s="8" t="s">
        <v>13</v>
      </c>
      <c r="F387" s="8" t="s">
        <v>68</v>
      </c>
      <c r="G387" s="33" t="s">
        <v>1264</v>
      </c>
      <c r="H387" s="34" t="n">
        <v>44340</v>
      </c>
      <c r="I387" s="7"/>
    </row>
    <row r="388" customFormat="false" ht="27" hidden="false" customHeight="false" outlineLevel="0" collapsed="false">
      <c r="A388" s="7" t="n">
        <v>386</v>
      </c>
      <c r="B388" s="8" t="s">
        <v>1231</v>
      </c>
      <c r="C388" s="8" t="s">
        <v>1265</v>
      </c>
      <c r="D388" s="8" t="s">
        <v>1266</v>
      </c>
      <c r="E388" s="8" t="s">
        <v>13</v>
      </c>
      <c r="F388" s="8" t="s">
        <v>328</v>
      </c>
      <c r="G388" s="33" t="s">
        <v>1267</v>
      </c>
      <c r="H388" s="34" t="n">
        <v>44340</v>
      </c>
      <c r="I388" s="7"/>
    </row>
    <row r="389" customFormat="false" ht="27" hidden="false" customHeight="false" outlineLevel="0" collapsed="false">
      <c r="A389" s="7" t="n">
        <v>387</v>
      </c>
      <c r="B389" s="8" t="s">
        <v>1231</v>
      </c>
      <c r="C389" s="8" t="s">
        <v>1268</v>
      </c>
      <c r="D389" s="8" t="s">
        <v>1269</v>
      </c>
      <c r="E389" s="8" t="s">
        <v>13</v>
      </c>
      <c r="F389" s="8" t="s">
        <v>68</v>
      </c>
      <c r="G389" s="33" t="s">
        <v>1270</v>
      </c>
      <c r="H389" s="34" t="n">
        <v>44340</v>
      </c>
      <c r="I389" s="7"/>
    </row>
    <row r="390" customFormat="false" ht="14.25" hidden="false" customHeight="false" outlineLevel="0" collapsed="false">
      <c r="A390" s="7" t="n">
        <v>388</v>
      </c>
      <c r="B390" s="8" t="s">
        <v>1231</v>
      </c>
      <c r="C390" s="35" t="s">
        <v>1271</v>
      </c>
      <c r="D390" s="35" t="s">
        <v>1272</v>
      </c>
      <c r="E390" s="35" t="s">
        <v>13</v>
      </c>
      <c r="F390" s="31" t="s">
        <v>27</v>
      </c>
      <c r="G390" s="36" t="s">
        <v>1273</v>
      </c>
      <c r="H390" s="37" t="n">
        <v>44340</v>
      </c>
      <c r="I390" s="32"/>
    </row>
    <row r="391" customFormat="false" ht="27" hidden="false" customHeight="false" outlineLevel="0" collapsed="false">
      <c r="A391" s="7" t="n">
        <v>389</v>
      </c>
      <c r="B391" s="8" t="s">
        <v>1231</v>
      </c>
      <c r="C391" s="35" t="s">
        <v>1274</v>
      </c>
      <c r="D391" s="35" t="s">
        <v>1275</v>
      </c>
      <c r="E391" s="35" t="s">
        <v>13</v>
      </c>
      <c r="F391" s="31" t="s">
        <v>68</v>
      </c>
      <c r="G391" s="40" t="s">
        <v>1276</v>
      </c>
      <c r="H391" s="37" t="n">
        <v>44340</v>
      </c>
      <c r="I391" s="32"/>
    </row>
    <row r="392" customFormat="false" ht="14.25" hidden="false" customHeight="false" outlineLevel="0" collapsed="false">
      <c r="A392" s="7" t="n">
        <v>390</v>
      </c>
      <c r="B392" s="8" t="s">
        <v>1231</v>
      </c>
      <c r="C392" s="35" t="s">
        <v>1277</v>
      </c>
      <c r="D392" s="35" t="s">
        <v>1278</v>
      </c>
      <c r="E392" s="35" t="s">
        <v>13</v>
      </c>
      <c r="F392" s="31" t="s">
        <v>27</v>
      </c>
      <c r="G392" s="36" t="s">
        <v>1279</v>
      </c>
      <c r="H392" s="37" t="n">
        <v>44340</v>
      </c>
      <c r="I392" s="32"/>
    </row>
    <row r="393" customFormat="false" ht="14.25" hidden="false" customHeight="false" outlineLevel="0" collapsed="false">
      <c r="A393" s="7" t="n">
        <v>391</v>
      </c>
      <c r="B393" s="8" t="s">
        <v>1231</v>
      </c>
      <c r="C393" s="35" t="s">
        <v>1280</v>
      </c>
      <c r="D393" s="35" t="s">
        <v>1281</v>
      </c>
      <c r="E393" s="35" t="s">
        <v>13</v>
      </c>
      <c r="F393" s="31" t="s">
        <v>27</v>
      </c>
      <c r="G393" s="36" t="s">
        <v>1282</v>
      </c>
      <c r="H393" s="37" t="n">
        <v>44340</v>
      </c>
      <c r="I393" s="32"/>
    </row>
    <row r="394" customFormat="false" ht="27" hidden="false" customHeight="false" outlineLevel="0" collapsed="false">
      <c r="A394" s="7" t="n">
        <v>392</v>
      </c>
      <c r="B394" s="8" t="s">
        <v>1231</v>
      </c>
      <c r="C394" s="35" t="s">
        <v>1283</v>
      </c>
      <c r="D394" s="35" t="s">
        <v>1284</v>
      </c>
      <c r="E394" s="35" t="s">
        <v>13</v>
      </c>
      <c r="F394" s="31" t="s">
        <v>68</v>
      </c>
      <c r="G394" s="36" t="s">
        <v>1285</v>
      </c>
      <c r="H394" s="37" t="n">
        <v>44340</v>
      </c>
      <c r="I394" s="32"/>
    </row>
    <row r="395" customFormat="false" ht="27" hidden="false" customHeight="false" outlineLevel="0" collapsed="false">
      <c r="A395" s="7" t="n">
        <v>393</v>
      </c>
      <c r="B395" s="8" t="s">
        <v>1231</v>
      </c>
      <c r="C395" s="35" t="s">
        <v>1286</v>
      </c>
      <c r="D395" s="35" t="s">
        <v>1287</v>
      </c>
      <c r="E395" s="35" t="s">
        <v>40</v>
      </c>
      <c r="F395" s="31" t="s">
        <v>99</v>
      </c>
      <c r="G395" s="36" t="s">
        <v>1288</v>
      </c>
      <c r="H395" s="37" t="n">
        <v>44341</v>
      </c>
      <c r="I395" s="32"/>
    </row>
    <row r="396" customFormat="false" ht="27" hidden="false" customHeight="false" outlineLevel="0" collapsed="false">
      <c r="A396" s="7" t="n">
        <v>394</v>
      </c>
      <c r="B396" s="8" t="s">
        <v>1231</v>
      </c>
      <c r="C396" s="35" t="s">
        <v>1289</v>
      </c>
      <c r="D396" s="35" t="s">
        <v>1290</v>
      </c>
      <c r="E396" s="35" t="s">
        <v>13</v>
      </c>
      <c r="F396" s="31" t="s">
        <v>68</v>
      </c>
      <c r="G396" s="36" t="s">
        <v>1291</v>
      </c>
      <c r="H396" s="37" t="n">
        <v>44341</v>
      </c>
      <c r="I396" s="32"/>
    </row>
    <row r="397" customFormat="false" ht="27" hidden="false" customHeight="false" outlineLevel="0" collapsed="false">
      <c r="A397" s="7" t="n">
        <v>395</v>
      </c>
      <c r="B397" s="8" t="s">
        <v>1231</v>
      </c>
      <c r="C397" s="73" t="s">
        <v>1292</v>
      </c>
      <c r="D397" s="73" t="s">
        <v>1293</v>
      </c>
      <c r="E397" s="73" t="s">
        <v>13</v>
      </c>
      <c r="F397" s="73" t="s">
        <v>106</v>
      </c>
      <c r="G397" s="53" t="s">
        <v>1294</v>
      </c>
      <c r="H397" s="74" t="n">
        <v>44341</v>
      </c>
      <c r="I397" s="9"/>
    </row>
    <row r="398" customFormat="false" ht="40.5" hidden="false" customHeight="false" outlineLevel="0" collapsed="false">
      <c r="A398" s="7" t="n">
        <v>396</v>
      </c>
      <c r="B398" s="8" t="s">
        <v>1231</v>
      </c>
      <c r="C398" s="120" t="s">
        <v>1295</v>
      </c>
      <c r="D398" s="120" t="s">
        <v>1296</v>
      </c>
      <c r="E398" s="121" t="s">
        <v>13</v>
      </c>
      <c r="F398" s="122" t="s">
        <v>1297</v>
      </c>
      <c r="G398" s="123" t="s">
        <v>1298</v>
      </c>
      <c r="H398" s="93" t="n">
        <v>44344</v>
      </c>
      <c r="I398" s="7"/>
    </row>
    <row r="399" customFormat="false" ht="14.25" hidden="false" customHeight="false" outlineLevel="0" collapsed="false">
      <c r="A399" s="7" t="n">
        <v>397</v>
      </c>
      <c r="B399" s="8" t="s">
        <v>1231</v>
      </c>
      <c r="C399" s="120" t="s">
        <v>1299</v>
      </c>
      <c r="D399" s="120" t="s">
        <v>1300</v>
      </c>
      <c r="E399" s="121" t="s">
        <v>13</v>
      </c>
      <c r="F399" s="122" t="s">
        <v>27</v>
      </c>
      <c r="G399" s="123" t="s">
        <v>1301</v>
      </c>
      <c r="H399" s="93" t="n">
        <v>44344</v>
      </c>
      <c r="I399" s="7"/>
    </row>
    <row r="400" customFormat="false" ht="27" hidden="false" customHeight="false" outlineLevel="0" collapsed="false">
      <c r="A400" s="7" t="n">
        <v>398</v>
      </c>
      <c r="B400" s="8" t="s">
        <v>1302</v>
      </c>
      <c r="C400" s="9" t="s">
        <v>1303</v>
      </c>
      <c r="D400" s="9" t="s">
        <v>1304</v>
      </c>
      <c r="E400" s="9" t="s">
        <v>13</v>
      </c>
      <c r="F400" s="9" t="s">
        <v>254</v>
      </c>
      <c r="G400" s="10" t="s">
        <v>1305</v>
      </c>
      <c r="H400" s="11" t="n">
        <v>44329</v>
      </c>
      <c r="I400" s="15"/>
    </row>
    <row r="401" customFormat="false" ht="27" hidden="false" customHeight="false" outlineLevel="0" collapsed="false">
      <c r="A401" s="7" t="n">
        <v>399</v>
      </c>
      <c r="B401" s="8" t="s">
        <v>1302</v>
      </c>
      <c r="C401" s="8" t="s">
        <v>1306</v>
      </c>
      <c r="D401" s="8" t="s">
        <v>1307</v>
      </c>
      <c r="E401" s="9" t="s">
        <v>13</v>
      </c>
      <c r="F401" s="44" t="s">
        <v>1308</v>
      </c>
      <c r="G401" s="10" t="s">
        <v>1309</v>
      </c>
      <c r="H401" s="34" t="n">
        <v>44329</v>
      </c>
      <c r="I401" s="15"/>
    </row>
    <row r="402" customFormat="false" ht="27" hidden="false" customHeight="false" outlineLevel="0" collapsed="false">
      <c r="A402" s="7" t="n">
        <v>400</v>
      </c>
      <c r="B402" s="8" t="s">
        <v>1302</v>
      </c>
      <c r="C402" s="73" t="s">
        <v>1310</v>
      </c>
      <c r="D402" s="73" t="s">
        <v>1311</v>
      </c>
      <c r="E402" s="9" t="s">
        <v>13</v>
      </c>
      <c r="F402" s="73" t="s">
        <v>27</v>
      </c>
      <c r="G402" s="53" t="s">
        <v>1312</v>
      </c>
      <c r="H402" s="74" t="n">
        <v>44329</v>
      </c>
      <c r="I402" s="9"/>
    </row>
    <row r="403" customFormat="false" ht="27" hidden="false" customHeight="false" outlineLevel="0" collapsed="false">
      <c r="A403" s="7" t="n">
        <v>401</v>
      </c>
      <c r="B403" s="8" t="s">
        <v>1302</v>
      </c>
      <c r="C403" s="8" t="s">
        <v>1313</v>
      </c>
      <c r="D403" s="8" t="s">
        <v>1314</v>
      </c>
      <c r="E403" s="9" t="s">
        <v>13</v>
      </c>
      <c r="F403" s="8" t="s">
        <v>328</v>
      </c>
      <c r="G403" s="53" t="s">
        <v>1315</v>
      </c>
      <c r="H403" s="30" t="n">
        <v>44329</v>
      </c>
      <c r="I403" s="15"/>
    </row>
    <row r="404" customFormat="false" ht="14.25" hidden="false" customHeight="false" outlineLevel="0" collapsed="false">
      <c r="A404" s="7" t="n">
        <v>402</v>
      </c>
      <c r="B404" s="8" t="s">
        <v>1302</v>
      </c>
      <c r="C404" s="8" t="s">
        <v>1316</v>
      </c>
      <c r="D404" s="8" t="s">
        <v>1317</v>
      </c>
      <c r="E404" s="8" t="s">
        <v>13</v>
      </c>
      <c r="F404" s="8" t="s">
        <v>89</v>
      </c>
      <c r="G404" s="29" t="s">
        <v>1318</v>
      </c>
      <c r="H404" s="81" t="n">
        <v>44337</v>
      </c>
      <c r="I404" s="15"/>
    </row>
    <row r="405" customFormat="false" ht="27" hidden="false" customHeight="false" outlineLevel="0" collapsed="false">
      <c r="A405" s="7" t="n">
        <v>403</v>
      </c>
      <c r="B405" s="8" t="s">
        <v>1302</v>
      </c>
      <c r="C405" s="8" t="s">
        <v>1319</v>
      </c>
      <c r="D405" s="8" t="s">
        <v>1320</v>
      </c>
      <c r="E405" s="8" t="s">
        <v>13</v>
      </c>
      <c r="F405" s="8" t="s">
        <v>1321</v>
      </c>
      <c r="G405" s="29" t="s">
        <v>1322</v>
      </c>
      <c r="H405" s="81" t="n">
        <v>44337</v>
      </c>
      <c r="I405" s="15"/>
    </row>
    <row r="406" customFormat="false" ht="27" hidden="false" customHeight="false" outlineLevel="0" collapsed="false">
      <c r="A406" s="7" t="n">
        <v>404</v>
      </c>
      <c r="B406" s="8" t="s">
        <v>1302</v>
      </c>
      <c r="C406" s="8" t="s">
        <v>1323</v>
      </c>
      <c r="D406" s="8" t="s">
        <v>1324</v>
      </c>
      <c r="E406" s="8" t="s">
        <v>13</v>
      </c>
      <c r="F406" s="8" t="s">
        <v>68</v>
      </c>
      <c r="G406" s="29" t="s">
        <v>1325</v>
      </c>
      <c r="H406" s="81" t="n">
        <v>44330</v>
      </c>
      <c r="I406" s="15"/>
    </row>
    <row r="407" customFormat="false" ht="27" hidden="false" customHeight="false" outlineLevel="0" collapsed="false">
      <c r="A407" s="7" t="n">
        <v>405</v>
      </c>
      <c r="B407" s="8" t="s">
        <v>1302</v>
      </c>
      <c r="C407" s="8" t="s">
        <v>1326</v>
      </c>
      <c r="D407" s="8" t="s">
        <v>1327</v>
      </c>
      <c r="E407" s="8" t="s">
        <v>13</v>
      </c>
      <c r="F407" s="8" t="s">
        <v>48</v>
      </c>
      <c r="G407" s="29" t="s">
        <v>1328</v>
      </c>
      <c r="H407" s="81" t="n">
        <v>44347</v>
      </c>
      <c r="I407" s="15"/>
    </row>
    <row r="408" customFormat="false" ht="27" hidden="false" customHeight="false" outlineLevel="0" collapsed="false">
      <c r="A408" s="7" t="n">
        <v>406</v>
      </c>
      <c r="B408" s="8" t="s">
        <v>1302</v>
      </c>
      <c r="C408" s="8" t="s">
        <v>1329</v>
      </c>
      <c r="D408" s="8" t="s">
        <v>1330</v>
      </c>
      <c r="E408" s="8" t="s">
        <v>13</v>
      </c>
      <c r="F408" s="8" t="s">
        <v>279</v>
      </c>
      <c r="G408" s="29" t="s">
        <v>1331</v>
      </c>
      <c r="H408" s="81" t="n">
        <v>44347</v>
      </c>
      <c r="I408" s="15"/>
    </row>
    <row r="409" customFormat="false" ht="14.25" hidden="false" customHeight="false" outlineLevel="0" collapsed="false">
      <c r="A409" s="7" t="n">
        <v>407</v>
      </c>
      <c r="B409" s="8" t="s">
        <v>1302</v>
      </c>
      <c r="C409" s="8" t="s">
        <v>1332</v>
      </c>
      <c r="D409" s="8" t="s">
        <v>1333</v>
      </c>
      <c r="E409" s="8" t="s">
        <v>13</v>
      </c>
      <c r="F409" s="8" t="s">
        <v>581</v>
      </c>
      <c r="G409" s="29" t="s">
        <v>1334</v>
      </c>
      <c r="H409" s="81" t="n">
        <v>44347</v>
      </c>
      <c r="I409" s="15"/>
    </row>
    <row r="410" customFormat="false" ht="36" hidden="false" customHeight="true" outlineLevel="0" collapsed="false">
      <c r="A410" s="124" t="s">
        <v>1335</v>
      </c>
      <c r="B410" s="124"/>
      <c r="C410" s="124"/>
      <c r="D410" s="124"/>
      <c r="E410" s="124"/>
      <c r="F410" s="124"/>
      <c r="G410" s="124"/>
      <c r="H410" s="124"/>
      <c r="I410" s="124"/>
    </row>
  </sheetData>
  <autoFilter ref="A2:I410"/>
  <mergeCells count="2">
    <mergeCell ref="A1:I1"/>
    <mergeCell ref="A410:I410"/>
  </mergeCells>
  <conditionalFormatting sqref="C80">
    <cfRule type="expression" priority="2" aboveAverage="0" equalAverage="0" bottom="0" percent="0" rank="0" text="" dxfId="3">
      <formula>AND(COUNTIF($B$6:$B$15,C80)&gt;1,NOT(ISBLANK(C80)))</formula>
    </cfRule>
    <cfRule type="expression" priority="3" aboveAverage="0" equalAverage="0" bottom="0" percent="0" rank="0" text="" dxfId="4">
      <formula>AND(COUNTIF($B$6:$B$15,C80)&gt;1,NOT(ISBLANK(C80)))</formula>
    </cfRule>
    <cfRule type="expression" priority="4" aboveAverage="0" equalAverage="0" bottom="0" percent="0" rank="0" text="" dxfId="5">
      <formula>AND(COUNTIF($B$6:$B$15,C80)&gt;1,NOT(ISBLANK(C80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cp:keywords/>
  <dc:language>en-US</dc:language>
  <cp:lastModifiedBy>伍丽芳</cp:lastModifiedBy>
  <cp:lastPrinted>2021-06-04T03:39:35Z</cp:lastPrinted>
  <dcterms:modified xsi:type="dcterms:W3CDTF">2021-06-11T0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