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1602">
  <si>
    <r>
      <rPr>
        <b val="true"/>
        <sz val="12"/>
        <color rgb="FF000000"/>
        <rFont val="Noto Sans"/>
        <family val="2"/>
      </rPr>
      <t xml:space="preserve">东莞市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机动车维修经营备案汇总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镇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区</t>
    </r>
  </si>
  <si>
    <t xml:space="preserve">企业名称</t>
  </si>
  <si>
    <t xml:space="preserve">地址</t>
  </si>
  <si>
    <t xml:space="preserve">维修企业资质等级</t>
  </si>
  <si>
    <r>
      <rPr>
        <b val="true"/>
        <sz val="11"/>
        <color rgb="FF000000"/>
        <rFont val="Noto Sans"/>
        <family val="2"/>
      </rPr>
      <t xml:space="preserve">整车维修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项维修</t>
    </r>
  </si>
  <si>
    <t xml:space="preserve">备案编号</t>
  </si>
  <si>
    <t xml:space="preserve">备案日期</t>
  </si>
  <si>
    <t xml:space="preserve">备注</t>
  </si>
  <si>
    <t xml:space="preserve">茶山</t>
  </si>
  <si>
    <t xml:space="preserve">东莞市茶山博美汽车维修店</t>
  </si>
  <si>
    <r>
      <rPr>
        <sz val="11"/>
        <color rgb="FF000000"/>
        <rFont val="Noto Sans"/>
        <family val="2"/>
      </rPr>
      <t xml:space="preserve">东莞市茶山镇猪仔笼北一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三类机动车维修</t>
  </si>
  <si>
    <t xml:space="preserve">喷油泵和喷油器维修、汽车润滑与养护</t>
  </si>
  <si>
    <t xml:space="preserve">44191033202100021</t>
  </si>
  <si>
    <t xml:space="preserve">东莞市茶山远鸿汽车维修店</t>
  </si>
  <si>
    <r>
      <rPr>
        <sz val="11"/>
        <color rgb="FF000000"/>
        <rFont val="Noto Sans"/>
        <family val="2"/>
      </rPr>
      <t xml:space="preserve">东莞市茶山镇茶山伟兴路</t>
    </r>
    <r>
      <rPr>
        <sz val="11"/>
        <color rgb="FF000000"/>
        <rFont val="仿宋_GB2312"/>
        <family val="3"/>
        <charset val="134"/>
      </rPr>
      <t xml:space="preserve">5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2</t>
    </r>
    <r>
      <rPr>
        <sz val="11"/>
        <color rgb="FF000000"/>
        <rFont val="Noto Sans"/>
        <family val="2"/>
      </rPr>
      <t xml:space="preserve">室</t>
    </r>
  </si>
  <si>
    <t xml:space="preserve">汽车润滑与养护</t>
  </si>
  <si>
    <t xml:space="preserve">44191033202100022</t>
  </si>
  <si>
    <t xml:space="preserve">东莞市茶山三羊汽车维修店</t>
  </si>
  <si>
    <r>
      <rPr>
        <sz val="11"/>
        <color rgb="FF000000"/>
        <rFont val="Noto Sans"/>
        <family val="2"/>
      </rPr>
      <t xml:space="preserve">东莞市茶山镇刘黄村第三工业区</t>
    </r>
    <r>
      <rPr>
        <sz val="11"/>
        <color rgb="FF000000"/>
        <rFont val="仿宋_GB2312"/>
        <family val="3"/>
        <charset val="134"/>
      </rPr>
      <t xml:space="preserve">F7-S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S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S12(</t>
    </r>
    <r>
      <rPr>
        <sz val="11"/>
        <color rgb="FF000000"/>
        <rFont val="Noto Sans"/>
        <family val="2"/>
      </rPr>
      <t xml:space="preserve">相连铺位）</t>
    </r>
  </si>
  <si>
    <t xml:space="preserve">空调维修</t>
  </si>
  <si>
    <t xml:space="preserve">44191033202100023</t>
  </si>
  <si>
    <t xml:space="preserve">东莞市茶山信诚汽车维修店</t>
  </si>
  <si>
    <r>
      <rPr>
        <sz val="11"/>
        <color rgb="FF000000"/>
        <rFont val="Noto Sans"/>
        <family val="2"/>
      </rPr>
      <t xml:space="preserve">东莞市茶山镇秋源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1033202100024</t>
  </si>
  <si>
    <t xml:space="preserve">东莞市茶山雄一兴汽车维修店</t>
  </si>
  <si>
    <r>
      <rPr>
        <sz val="11"/>
        <color rgb="FF000000"/>
        <rFont val="Noto Sans"/>
        <family val="2"/>
      </rPr>
      <t xml:space="preserve">东莞市茶山镇圆山路</t>
    </r>
    <r>
      <rPr>
        <sz val="11"/>
        <color rgb="FF000000"/>
        <rFont val="仿宋_GB2312"/>
        <family val="3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室</t>
    </r>
  </si>
  <si>
    <t xml:space="preserve">轮胎动平衡及修补、汽车美容装潢、汽车润滑与养护</t>
  </si>
  <si>
    <t xml:space="preserve">44191033202100025</t>
  </si>
  <si>
    <t xml:space="preserve">东莞市横达汽车服务有限公司</t>
  </si>
  <si>
    <r>
      <rPr>
        <sz val="11"/>
        <color rgb="FF000000"/>
        <rFont val="Noto Sans"/>
        <family val="2"/>
      </rPr>
      <t xml:space="preserve">东莞市茶山镇达江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汽车美容装潢</t>
  </si>
  <si>
    <t xml:space="preserve">44191033202100026</t>
  </si>
  <si>
    <t xml:space="preserve">东莞市宏利汽修有限公司</t>
  </si>
  <si>
    <r>
      <rPr>
        <sz val="11"/>
        <color rgb="FF000000"/>
        <rFont val="Noto Sans"/>
        <family val="2"/>
      </rPr>
      <t xml:space="preserve">东莞市茶山镇茶兴路</t>
    </r>
    <r>
      <rPr>
        <sz val="11"/>
        <color rgb="FF000000"/>
        <rFont val="仿宋_GB2312"/>
        <family val="3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二类机动车维修</t>
  </si>
  <si>
    <t xml:space="preserve">小型车维修</t>
  </si>
  <si>
    <t xml:space="preserve">44191032202100027</t>
  </si>
  <si>
    <t xml:space="preserve">东莞市茶山鸿发汽车维修店</t>
  </si>
  <si>
    <r>
      <rPr>
        <sz val="11"/>
        <color rgb="FF000000"/>
        <rFont val="Noto Sans"/>
        <family val="2"/>
      </rPr>
      <t xml:space="preserve">东莞市茶山镇茶山金山路</t>
    </r>
    <r>
      <rPr>
        <sz val="11"/>
        <color rgb="FF000000"/>
        <rFont val="仿宋_GB2312"/>
        <family val="3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033202100028</t>
  </si>
  <si>
    <t xml:space="preserve">东莞市茶山浩途汽车维修服务中心</t>
  </si>
  <si>
    <r>
      <rPr>
        <sz val="11"/>
        <color rgb="FF000000"/>
        <rFont val="Noto Sans"/>
        <family val="2"/>
      </rPr>
      <t xml:space="preserve">东莞市茶山镇圆山路</t>
    </r>
    <r>
      <rPr>
        <sz val="11"/>
        <color rgb="FF000000"/>
        <rFont val="仿宋_GB2312"/>
        <family val="3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室</t>
    </r>
  </si>
  <si>
    <t xml:space="preserve">汽车美容装潢、汽车润滑与养护</t>
  </si>
  <si>
    <t xml:space="preserve">44191033202100029</t>
  </si>
  <si>
    <t xml:space="preserve">常平</t>
  </si>
  <si>
    <t xml:space="preserve">东莞市常平凯宏汽车维修服务中心</t>
  </si>
  <si>
    <r>
      <rPr>
        <sz val="11"/>
        <rFont val="Noto Sans"/>
        <family val="2"/>
      </rPr>
      <t xml:space="preserve">广东省东莞市常平镇桥沥南门路</t>
    </r>
    <r>
      <rPr>
        <sz val="11"/>
        <rFont val="仿宋_GB2312"/>
        <family val="3"/>
        <charset val="134"/>
      </rPr>
      <t xml:space="preserve">13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7</t>
    </r>
    <r>
      <rPr>
        <sz val="11"/>
        <rFont val="Noto Sans"/>
        <family val="2"/>
      </rPr>
      <t xml:space="preserve">室</t>
    </r>
  </si>
  <si>
    <t xml:space="preserve">44191103202100057</t>
  </si>
  <si>
    <t xml:space="preserve">东莞市常平正通汽车维修中心</t>
  </si>
  <si>
    <r>
      <rPr>
        <sz val="11"/>
        <rFont val="Noto Sans"/>
        <family val="2"/>
      </rPr>
      <t xml:space="preserve">广东省东莞市常平镇东征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03202100058</t>
  </si>
  <si>
    <t xml:space="preserve">东莞市常平冬美汽车维修中心</t>
  </si>
  <si>
    <r>
      <rPr>
        <sz val="11"/>
        <rFont val="Noto Sans"/>
        <family val="2"/>
      </rPr>
      <t xml:space="preserve">广东省东莞市常平镇常马路</t>
    </r>
    <r>
      <rPr>
        <sz val="11"/>
        <rFont val="仿宋_GB2312"/>
        <family val="3"/>
        <charset val="134"/>
      </rPr>
      <t xml:space="preserve">52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03202100059</t>
  </si>
  <si>
    <t xml:space="preserve">东莞市车轩汇汽车维修服务有限公司</t>
  </si>
  <si>
    <r>
      <rPr>
        <sz val="11"/>
        <rFont val="Noto Sans"/>
        <family val="2"/>
      </rPr>
      <t xml:space="preserve">广东省东莞市常平镇常黄路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轮胎动平衡及修补、汽车润滑与养护、汽车美容装潢</t>
  </si>
  <si>
    <t xml:space="preserve">44191103202100060</t>
  </si>
  <si>
    <t xml:space="preserve">东莞市常平顺航汽修店</t>
  </si>
  <si>
    <r>
      <rPr>
        <sz val="11"/>
        <rFont val="Noto Sans"/>
        <family val="2"/>
      </rPr>
      <t xml:space="preserve">广东省东莞市常平镇常马路</t>
    </r>
    <r>
      <rPr>
        <sz val="11"/>
        <rFont val="仿宋_GB2312"/>
        <family val="3"/>
        <charset val="134"/>
      </rPr>
      <t xml:space="preserve">9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21</t>
    </r>
    <r>
      <rPr>
        <sz val="11"/>
        <rFont val="Noto Sans"/>
        <family val="2"/>
      </rPr>
      <t xml:space="preserve">室</t>
    </r>
  </si>
  <si>
    <t xml:space="preserve">44191103202100061</t>
  </si>
  <si>
    <t xml:space="preserve">东莞市常平华圣汽车维修服务中心</t>
  </si>
  <si>
    <r>
      <rPr>
        <sz val="11"/>
        <rFont val="Noto Sans"/>
        <family val="2"/>
      </rPr>
      <t xml:space="preserve">广东省东莞市常平镇思进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2</t>
    </r>
    <r>
      <rPr>
        <sz val="11"/>
        <rFont val="Noto Sans"/>
        <family val="2"/>
      </rPr>
      <t xml:space="preserve">室</t>
    </r>
  </si>
  <si>
    <t xml:space="preserve">44191103202100062</t>
  </si>
  <si>
    <t xml:space="preserve">东莞市靓丽如新汽车服务有限公司</t>
  </si>
  <si>
    <r>
      <rPr>
        <sz val="11"/>
        <rFont val="Noto Sans"/>
        <family val="2"/>
      </rPr>
      <t xml:space="preserve">东莞市常平镇板石村南埔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44191103202100063</t>
  </si>
  <si>
    <t xml:space="preserve">东莞市天下行丰田汽车销售服务有限公司</t>
  </si>
  <si>
    <t xml:space="preserve">东莞市常平镇苏坑村常朗路段</t>
  </si>
  <si>
    <t xml:space="preserve">一类机动车维修</t>
  </si>
  <si>
    <t xml:space="preserve">44191101202100064</t>
  </si>
  <si>
    <t xml:space="preserve">东莞市常平车民汽车维修服务部</t>
  </si>
  <si>
    <r>
      <rPr>
        <sz val="11"/>
        <rFont val="Noto Sans"/>
        <family val="2"/>
      </rPr>
      <t xml:space="preserve">东莞市常平镇苏坑村广汇农贸综合市场商铺</t>
    </r>
    <r>
      <rPr>
        <sz val="11"/>
        <rFont val="仿宋_GB2312"/>
        <family val="3"/>
        <charset val="134"/>
      </rPr>
      <t xml:space="preserve">A25-26</t>
    </r>
    <r>
      <rPr>
        <sz val="11"/>
        <rFont val="Noto Sans"/>
        <family val="2"/>
      </rPr>
      <t xml:space="preserve">号</t>
    </r>
  </si>
  <si>
    <t xml:space="preserve">44191103202100065</t>
  </si>
  <si>
    <t xml:space="preserve">东莞市南粤汽车俱乐部有限公司</t>
  </si>
  <si>
    <r>
      <rPr>
        <sz val="11"/>
        <rFont val="Noto Sans"/>
        <family val="2"/>
      </rPr>
      <t xml:space="preserve">广东省东莞市常平镇环常南路</t>
    </r>
    <r>
      <rPr>
        <sz val="11"/>
        <rFont val="仿宋_GB2312"/>
        <family val="3"/>
        <charset val="134"/>
      </rPr>
      <t xml:space="preserve">24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综合小修</t>
  </si>
  <si>
    <t xml:space="preserve">44191103202100066</t>
  </si>
  <si>
    <t xml:space="preserve">东莞市常平江浩机动车维修服务部</t>
  </si>
  <si>
    <r>
      <rPr>
        <sz val="11"/>
        <rFont val="Noto Sans"/>
        <family val="2"/>
      </rPr>
      <t xml:space="preserve">广东省东莞市常平镇马屋工业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03202100067</t>
  </si>
  <si>
    <t xml:space="preserve">东莞市常平志腾汽车修理服务部</t>
  </si>
  <si>
    <r>
      <rPr>
        <sz val="11"/>
        <rFont val="Noto Sans"/>
        <family val="2"/>
      </rPr>
      <t xml:space="preserve">广东省东莞市常平镇卢屋三联路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103202100068</t>
  </si>
  <si>
    <t xml:space="preserve">东莞市常平宝钦轮胎行</t>
  </si>
  <si>
    <r>
      <rPr>
        <sz val="11"/>
        <rFont val="Noto Sans"/>
        <family val="2"/>
      </rPr>
      <t xml:space="preserve">东莞市常平镇元江元村常马路段</t>
    </r>
    <r>
      <rPr>
        <sz val="11"/>
        <rFont val="仿宋_GB2312"/>
        <family val="3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轮胎动平衡及修补、四轮定位检测调整</t>
  </si>
  <si>
    <t xml:space="preserve">44191103202100069</t>
  </si>
  <si>
    <t xml:space="preserve">东莞市卓盛汽车服务有限公司</t>
  </si>
  <si>
    <r>
      <rPr>
        <sz val="11"/>
        <rFont val="Noto Sans"/>
        <family val="2"/>
      </rPr>
      <t xml:space="preserve">广东省东莞市常平镇常田路</t>
    </r>
    <r>
      <rPr>
        <sz val="11"/>
        <rFont val="仿宋_GB2312"/>
        <family val="3"/>
        <charset val="134"/>
      </rPr>
      <t xml:space="preserve">678</t>
    </r>
    <r>
      <rPr>
        <sz val="11"/>
        <rFont val="Noto Sans"/>
        <family val="2"/>
      </rPr>
      <t xml:space="preserve">号</t>
    </r>
  </si>
  <si>
    <t xml:space="preserve">轮胎动平衡及修补</t>
  </si>
  <si>
    <t xml:space="preserve">44191103202100070</t>
  </si>
  <si>
    <t xml:space="preserve">东莞市常平新耀达汽车维修店</t>
  </si>
  <si>
    <r>
      <rPr>
        <sz val="11"/>
        <rFont val="Noto Sans"/>
        <family val="2"/>
      </rPr>
      <t xml:space="preserve">广东省东莞市常平镇翠珠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03202100071</t>
  </si>
  <si>
    <t xml:space="preserve">大朗</t>
  </si>
  <si>
    <t xml:space="preserve">东莞市大朗新驱汽车补胎店</t>
  </si>
  <si>
    <r>
      <rPr>
        <sz val="11"/>
        <rFont val="Noto Sans"/>
        <family val="2"/>
      </rPr>
      <t xml:space="preserve">广东省东莞市大朗镇大朗升平北路</t>
    </r>
    <r>
      <rPr>
        <sz val="11"/>
        <rFont val="仿宋_GB2312"/>
        <family val="3"/>
        <charset val="134"/>
      </rPr>
      <t xml:space="preserve">57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33202100064</t>
  </si>
  <si>
    <t xml:space="preserve">东莞市大朗金豪汽车美容店</t>
  </si>
  <si>
    <r>
      <rPr>
        <sz val="11"/>
        <rFont val="Noto Sans"/>
        <family val="2"/>
      </rPr>
      <t xml:space="preserve">东莞市大朗镇松柏朗村松佛路</t>
    </r>
    <r>
      <rPr>
        <sz val="11"/>
        <rFont val="仿宋_GB2312"/>
        <family val="3"/>
        <charset val="134"/>
      </rPr>
      <t xml:space="preserve">852</t>
    </r>
    <r>
      <rPr>
        <sz val="11"/>
        <rFont val="Noto Sans"/>
        <family val="2"/>
      </rPr>
      <t xml:space="preserve">号一楼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铺</t>
    </r>
  </si>
  <si>
    <t xml:space="preserve">44191133202100065</t>
  </si>
  <si>
    <t xml:space="preserve">东莞市大朗广源汽车服务中心</t>
  </si>
  <si>
    <r>
      <rPr>
        <sz val="11"/>
        <rFont val="Noto Sans"/>
        <family val="2"/>
      </rPr>
      <t xml:space="preserve">广东省东莞市大朗镇大井头朗东路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轮胎动平衡及修补、汽车润滑与养护</t>
  </si>
  <si>
    <t xml:space="preserve">44191133202100008</t>
  </si>
  <si>
    <t xml:space="preserve">变更经营范围，增加“汽车润滑与养护”。</t>
  </si>
  <si>
    <t xml:space="preserve">东莞市钣喷之家汽车维修有限公司</t>
  </si>
  <si>
    <r>
      <rPr>
        <sz val="11"/>
        <rFont val="Noto Sans"/>
        <family val="2"/>
      </rPr>
      <t xml:space="preserve">广东省东莞市大朗镇大井头朗常路</t>
    </r>
    <r>
      <rPr>
        <sz val="11"/>
        <rFont val="仿宋_GB2312"/>
        <family val="3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1133202100066</t>
  </si>
  <si>
    <t xml:space="preserve">东莞市大朗创越兴汽车美容店</t>
  </si>
  <si>
    <r>
      <rPr>
        <sz val="11"/>
        <rFont val="Noto Sans"/>
        <family val="2"/>
      </rPr>
      <t xml:space="preserve">广东省东莞市大朗镇大井头朗东路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1003</t>
    </r>
    <r>
      <rPr>
        <sz val="11"/>
        <rFont val="Noto Sans"/>
        <family val="2"/>
      </rPr>
      <t xml:space="preserve">室</t>
    </r>
  </si>
  <si>
    <t xml:space="preserve">44191133202100067</t>
  </si>
  <si>
    <t xml:space="preserve">东莞市平友汽车维修有限公司</t>
  </si>
  <si>
    <r>
      <rPr>
        <sz val="11"/>
        <rFont val="Noto Sans"/>
        <family val="2"/>
      </rPr>
      <t xml:space="preserve">广东省东莞市大朗镇黄草朗东胜路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轮胎动平衡及修补、汽车美容装潢、汽车润滑与养护、四轮定位检测调整</t>
  </si>
  <si>
    <t xml:space="preserve">44191133202100068</t>
  </si>
  <si>
    <t xml:space="preserve">东莞市大朗御车坊汽车美容中心</t>
  </si>
  <si>
    <r>
      <rPr>
        <sz val="11"/>
        <rFont val="Noto Sans"/>
        <family val="2"/>
      </rPr>
      <t xml:space="preserve">东莞市大朗镇沙步村云莲路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44191133202100069</t>
  </si>
  <si>
    <t xml:space="preserve">东莞市大朗宏诚汽车维修店</t>
  </si>
  <si>
    <r>
      <rPr>
        <sz val="11"/>
        <rFont val="Noto Sans"/>
        <family val="2"/>
      </rPr>
      <t xml:space="preserve">东莞市大朗镇沙步村金朗南路</t>
    </r>
    <r>
      <rPr>
        <sz val="11"/>
        <rFont val="仿宋_GB2312"/>
        <family val="3"/>
        <charset val="134"/>
      </rPr>
      <t xml:space="preserve">379</t>
    </r>
    <r>
      <rPr>
        <sz val="11"/>
        <rFont val="Noto Sans"/>
        <family val="2"/>
      </rPr>
      <t xml:space="preserve">号一楼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铺</t>
    </r>
  </si>
  <si>
    <t xml:space="preserve">轮胎动平衡及修补、汽车润滑与养护、四轮定位检测调整</t>
  </si>
  <si>
    <t xml:space="preserve">44191133202100070</t>
  </si>
  <si>
    <t xml:space="preserve">东莞市佳顺汽车服务有限公司</t>
  </si>
  <si>
    <r>
      <rPr>
        <sz val="11"/>
        <rFont val="Noto Sans"/>
        <family val="2"/>
      </rPr>
      <t xml:space="preserve">广东省东莞市大朗镇大朗迎宾路</t>
    </r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美容装潢、汽车润滑与养护、汽车综合小修</t>
  </si>
  <si>
    <t xml:space="preserve">44191133202100071</t>
  </si>
  <si>
    <t xml:space="preserve">东莞市大朗晟威汽车服务中心</t>
  </si>
  <si>
    <r>
      <rPr>
        <sz val="11"/>
        <rFont val="Noto Sans"/>
        <family val="2"/>
      </rPr>
      <t xml:space="preserve">广东省东莞市大朗镇大朗富丽东路</t>
    </r>
    <r>
      <rPr>
        <sz val="11"/>
        <rFont val="仿宋_GB2312"/>
        <family val="3"/>
        <charset val="134"/>
      </rPr>
      <t xml:space="preserve">234</t>
    </r>
    <r>
      <rPr>
        <sz val="11"/>
        <rFont val="Noto Sans"/>
        <family val="2"/>
      </rPr>
      <t xml:space="preserve">号</t>
    </r>
  </si>
  <si>
    <t xml:space="preserve">空调维修、轮胎动平衡及修补、汽车综合小修、四轮定位检测调整</t>
  </si>
  <si>
    <t xml:space="preserve">44191133202100072</t>
  </si>
  <si>
    <t xml:space="preserve">东莞市大朗昇达汽车维修中心</t>
  </si>
  <si>
    <r>
      <rPr>
        <sz val="11"/>
        <rFont val="Noto Sans"/>
        <family val="2"/>
      </rPr>
      <t xml:space="preserve">东莞市大朗镇巷尾社区育民四街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-3</t>
    </r>
    <r>
      <rPr>
        <sz val="11"/>
        <rFont val="Noto Sans"/>
        <family val="2"/>
      </rPr>
      <t xml:space="preserve">号铺</t>
    </r>
  </si>
  <si>
    <t xml:space="preserve">44191133202100073</t>
  </si>
  <si>
    <t xml:space="preserve">东莞市大朗鑫园汽车维修店</t>
  </si>
  <si>
    <r>
      <rPr>
        <sz val="11"/>
        <rFont val="Noto Sans"/>
        <family val="2"/>
      </rPr>
      <t xml:space="preserve">广东省东莞市大朗镇高英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33202100074</t>
  </si>
  <si>
    <t xml:space="preserve">东莞市大朗智胜汽车维修服务中心</t>
  </si>
  <si>
    <r>
      <rPr>
        <sz val="11"/>
        <rFont val="Noto Sans"/>
        <family val="2"/>
      </rPr>
      <t xml:space="preserve">广东省东莞市大朗镇蔡边深横街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33202100075</t>
  </si>
  <si>
    <t xml:space="preserve">东莞市大朗飞飞汽车维修中心</t>
  </si>
  <si>
    <r>
      <rPr>
        <sz val="11"/>
        <rFont val="Noto Sans"/>
        <family val="2"/>
      </rPr>
      <t xml:space="preserve">广东省东莞市大朗镇大朗富通路</t>
    </r>
    <r>
      <rPr>
        <sz val="11"/>
        <rFont val="仿宋_GB2312"/>
        <family val="3"/>
        <charset val="134"/>
      </rPr>
      <t xml:space="preserve">1358</t>
    </r>
    <r>
      <rPr>
        <sz val="11"/>
        <rFont val="Noto Sans"/>
        <family val="2"/>
      </rPr>
      <t xml:space="preserve">号</t>
    </r>
  </si>
  <si>
    <t xml:space="preserve">44191133202100076</t>
  </si>
  <si>
    <t xml:space="preserve">东莞市大朗途睿汽车美容服务中心</t>
  </si>
  <si>
    <r>
      <rPr>
        <sz val="11"/>
        <rFont val="Noto Sans"/>
        <family val="2"/>
      </rPr>
      <t xml:space="preserve">广东省东莞市大朗镇仙江路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铺</t>
    </r>
  </si>
  <si>
    <t xml:space="preserve">空调维修、轮胎动平衡及修补、汽车美容装潢、汽车润滑与养护、汽车综合小修</t>
  </si>
  <si>
    <t xml:space="preserve">44191133202100077</t>
  </si>
  <si>
    <t xml:space="preserve">东莞市百变文化汽车服务有限公司</t>
  </si>
  <si>
    <r>
      <rPr>
        <sz val="11"/>
        <rFont val="Noto Sans"/>
        <family val="2"/>
      </rPr>
      <t xml:space="preserve">广东省东莞市大朗镇大朗金朗中路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轮胎动平衡及修补、汽车玻璃安装及修复、汽车美容装潢、四轮定位检测调整</t>
  </si>
  <si>
    <t xml:space="preserve">44191133202100078</t>
  </si>
  <si>
    <t xml:space="preserve">东莞市大朗铭美汽车服务店</t>
  </si>
  <si>
    <r>
      <rPr>
        <sz val="11"/>
        <rFont val="Noto Sans"/>
        <family val="2"/>
      </rPr>
      <t xml:space="preserve">广东省东莞市大朗镇洋坑塘新围路</t>
    </r>
    <r>
      <rPr>
        <sz val="11"/>
        <rFont val="仿宋_GB2312"/>
        <family val="3"/>
        <charset val="134"/>
      </rPr>
      <t xml:space="preserve">8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33202100079</t>
  </si>
  <si>
    <t xml:space="preserve">东莞市大朗鸿兴轮胎店</t>
  </si>
  <si>
    <r>
      <rPr>
        <sz val="11"/>
        <color rgb="FF000000"/>
        <rFont val="Noto Sans"/>
        <family val="2"/>
      </rPr>
      <t xml:space="preserve">东莞市大朗镇黄草朗社区美景中路</t>
    </r>
    <r>
      <rPr>
        <sz val="11"/>
        <color rgb="FF000000"/>
        <rFont val="仿宋_GB2312"/>
        <family val="3"/>
        <charset val="134"/>
      </rPr>
      <t xml:space="preserve">1228</t>
    </r>
    <r>
      <rPr>
        <sz val="11"/>
        <color rgb="FF000000"/>
        <rFont val="Noto Sans"/>
        <family val="2"/>
      </rPr>
      <t xml:space="preserve">号</t>
    </r>
  </si>
  <si>
    <t xml:space="preserve">44191133202100080</t>
  </si>
  <si>
    <t xml:space="preserve">东莞市大朗潮惠汽车维修中心</t>
  </si>
  <si>
    <r>
      <rPr>
        <sz val="11"/>
        <rFont val="Noto Sans"/>
        <family val="2"/>
      </rPr>
      <t xml:space="preserve">东莞市大朗镇大井头社区美景东路大井头喜庆堂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铺</t>
    </r>
  </si>
  <si>
    <t xml:space="preserve">44191133202100081</t>
  </si>
  <si>
    <t xml:space="preserve">东莞市汇诚汽车维修养护服务有限公司</t>
  </si>
  <si>
    <r>
      <rPr>
        <sz val="11"/>
        <rFont val="Noto Sans"/>
        <family val="2"/>
      </rPr>
      <t xml:space="preserve">广东省东莞市大朗镇大朗人和路</t>
    </r>
    <r>
      <rPr>
        <sz val="11"/>
        <rFont val="仿宋_GB2312"/>
        <family val="3"/>
        <charset val="134"/>
      </rPr>
      <t xml:space="preserve">15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空调维修、汽车美容装潢、汽车润滑与养护、汽车综合小修</t>
  </si>
  <si>
    <t xml:space="preserve">44191133202100082</t>
  </si>
  <si>
    <t xml:space="preserve">东莞市车波士汽车维修服务有限公司</t>
  </si>
  <si>
    <r>
      <rPr>
        <sz val="11"/>
        <color rgb="FF000000"/>
        <rFont val="Noto Sans"/>
        <family val="2"/>
      </rPr>
      <t xml:space="preserve">广东省东莞市大朗镇长育路</t>
    </r>
    <r>
      <rPr>
        <sz val="11"/>
        <color rgb="FF000000"/>
        <rFont val="仿宋_GB2312"/>
        <family val="3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33202100083</t>
  </si>
  <si>
    <t xml:space="preserve">大岭山</t>
  </si>
  <si>
    <t xml:space="preserve">东莞市大岭山梁记轮胎店</t>
  </si>
  <si>
    <r>
      <rPr>
        <sz val="11"/>
        <rFont val="Noto Sans"/>
        <family val="2"/>
      </rPr>
      <t xml:space="preserve">广东省东莞市大岭山镇宏锋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063</t>
  </si>
  <si>
    <t xml:space="preserve">东莞市大岭山龙飞汽车供油系统维护服务部</t>
  </si>
  <si>
    <r>
      <rPr>
        <sz val="11"/>
        <rFont val="Noto Sans"/>
        <family val="2"/>
      </rPr>
      <t xml:space="preserve">东莞市大岭山镇新兴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44191183202100064</t>
  </si>
  <si>
    <t xml:space="preserve">东莞市大岭山银记汽车轮胎修补店</t>
  </si>
  <si>
    <t xml:space="preserve">东莞市大岭山镇大塘朗村</t>
  </si>
  <si>
    <t xml:space="preserve">44191183202100065</t>
  </si>
  <si>
    <t xml:space="preserve">东莞市大岭山为红汽车补胎店</t>
  </si>
  <si>
    <t xml:space="preserve">广东省东莞市大岭山镇杨屋村杨朗路边</t>
  </si>
  <si>
    <t xml:space="preserve">44191183202100066</t>
  </si>
  <si>
    <t xml:space="preserve">东莞市大岭山永鸿汽车供油系统维修店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仿宋_GB2312"/>
        <family val="3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067</t>
  </si>
  <si>
    <t xml:space="preserve">东莞市大岭山东港汽车修理店</t>
  </si>
  <si>
    <r>
      <rPr>
        <sz val="11"/>
        <rFont val="Noto Sans"/>
        <family val="2"/>
      </rPr>
      <t xml:space="preserve">广东省东莞市大岭山镇杨朗路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068</t>
  </si>
  <si>
    <t xml:space="preserve">东莞市大岭山新锋汽车维修店</t>
  </si>
  <si>
    <r>
      <rPr>
        <sz val="11"/>
        <rFont val="Noto Sans"/>
        <family val="2"/>
      </rPr>
      <t xml:space="preserve">东莞市大岭山镇大岭村拥军路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44191183202100069</t>
  </si>
  <si>
    <t xml:space="preserve">东莞市大岭山林记轮胎店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仿宋_GB2312"/>
        <family val="3"/>
        <charset val="134"/>
      </rPr>
      <t xml:space="preserve">69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83202100070</t>
  </si>
  <si>
    <t xml:space="preserve">东莞市大岭山恒太轮胎店</t>
  </si>
  <si>
    <r>
      <rPr>
        <sz val="11"/>
        <rFont val="Noto Sans"/>
        <family val="2"/>
      </rPr>
      <t xml:space="preserve">广东省东莞市大岭山镇纵队路</t>
    </r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1183202100071</t>
  </si>
  <si>
    <t xml:space="preserve">东莞市大岭山恒骏汽车配件店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仿宋_GB2312"/>
        <family val="3"/>
        <charset val="134"/>
      </rPr>
      <t xml:space="preserve">85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44191183202100072</t>
  </si>
  <si>
    <t xml:space="preserve">东莞市嘉乐汽车维修有限公司</t>
  </si>
  <si>
    <t xml:space="preserve">广东省东莞市大岭山镇永义花园永义三街彬兴华府一楼商铺</t>
  </si>
  <si>
    <t xml:space="preserve">汽车综合小修、汽车润滑与养护</t>
  </si>
  <si>
    <t xml:space="preserve">44191183202100073</t>
  </si>
  <si>
    <t xml:space="preserve">东莞市大岭山广梅兴汽车空调维修店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仿宋_GB2312"/>
        <family val="3"/>
        <charset val="134"/>
      </rPr>
      <t xml:space="preserve">4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空调维修、汽车润滑与养护</t>
  </si>
  <si>
    <t xml:space="preserve">44191183202100074</t>
  </si>
  <si>
    <t xml:space="preserve">东莞市大岭山车路士汽车服务中心</t>
  </si>
  <si>
    <r>
      <rPr>
        <sz val="11"/>
        <rFont val="Noto Sans"/>
        <family val="2"/>
      </rPr>
      <t xml:space="preserve">广东省东莞市大岭山镇横镇东路</t>
    </r>
    <r>
      <rPr>
        <sz val="11"/>
        <rFont val="仿宋_GB2312"/>
        <family val="3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075</t>
  </si>
  <si>
    <t xml:space="preserve">东莞市大岭山弘宇汽车维修店</t>
  </si>
  <si>
    <t xml:space="preserve">东莞市大岭山镇新塘村回味鸡旁</t>
  </si>
  <si>
    <t xml:space="preserve">电气系统维修</t>
  </si>
  <si>
    <t xml:space="preserve">44191183202100076</t>
  </si>
  <si>
    <t xml:space="preserve">东莞市昌茂汽车维修有限公司</t>
  </si>
  <si>
    <r>
      <rPr>
        <sz val="11"/>
        <rFont val="Noto Sans"/>
        <family val="2"/>
      </rPr>
      <t xml:space="preserve">东莞市大岭山镇金桔村教育路</t>
    </r>
    <r>
      <rPr>
        <sz val="11"/>
        <rFont val="仿宋_GB2312"/>
        <family val="3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汽车综合小修、轮胎动平衡及修补、汽车美容装潢</t>
  </si>
  <si>
    <t xml:space="preserve">44191183202100077</t>
  </si>
  <si>
    <t xml:space="preserve">东莞东风南方汽车销售服务有限公司大岭山分公司</t>
  </si>
  <si>
    <t xml:space="preserve">东莞市大岭山镇大岭村大坡头</t>
  </si>
  <si>
    <t xml:space="preserve">44191182202100078</t>
  </si>
  <si>
    <t xml:space="preserve">东莞市大岭山大粤车服汽车维修店</t>
  </si>
  <si>
    <r>
      <rPr>
        <sz val="11"/>
        <rFont val="Noto Sans"/>
        <family val="2"/>
      </rPr>
      <t xml:space="preserve">广东省东莞市大岭山镇杨屋村杨朗路</t>
    </r>
    <r>
      <rPr>
        <sz val="11"/>
        <rFont val="仿宋_GB2312"/>
        <family val="3"/>
        <charset val="134"/>
      </rPr>
      <t xml:space="preserve">191</t>
    </r>
    <r>
      <rPr>
        <sz val="11"/>
        <rFont val="Noto Sans"/>
        <family val="2"/>
      </rPr>
      <t xml:space="preserve">号一楼</t>
    </r>
  </si>
  <si>
    <t xml:space="preserve">44191183202100079</t>
  </si>
  <si>
    <t xml:space="preserve">东莞市大岭山品源汽车维修店</t>
  </si>
  <si>
    <r>
      <rPr>
        <sz val="11"/>
        <rFont val="Noto Sans"/>
        <family val="2"/>
      </rPr>
      <t xml:space="preserve">广东省东莞市大岭山镇大岭山新塘新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室</t>
    </r>
  </si>
  <si>
    <t xml:space="preserve">44191183202100080</t>
  </si>
  <si>
    <t xml:space="preserve">东莞市大岭山顺顺汽车服务中心</t>
  </si>
  <si>
    <r>
      <rPr>
        <sz val="11"/>
        <rFont val="Noto Sans"/>
        <family val="2"/>
      </rPr>
      <t xml:space="preserve">广东省东莞市大岭山镇连马路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轮胎动平衡及修补、四轮定位检测调整、汽车润滑与养护</t>
  </si>
  <si>
    <t xml:space="preserve">44191183202100081</t>
  </si>
  <si>
    <t xml:space="preserve">东莞市大岭山权仔洗车店</t>
  </si>
  <si>
    <r>
      <rPr>
        <sz val="11"/>
        <rFont val="Noto Sans"/>
        <family val="2"/>
      </rPr>
      <t xml:space="preserve">广东省东莞市大岭山镇运粮街新区一巷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082</t>
  </si>
  <si>
    <t xml:space="preserve">东莞市大岭山骏通汽车车身维修店</t>
  </si>
  <si>
    <r>
      <rPr>
        <sz val="11"/>
        <rFont val="Noto Sans"/>
        <family val="2"/>
      </rPr>
      <t xml:space="preserve">广东省东莞市大岭山镇大岭山大地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空调维修、汽车美容装潢</t>
  </si>
  <si>
    <t xml:space="preserve">44191183202100083</t>
  </si>
  <si>
    <t xml:space="preserve">东莞市大岭山新凤补胎店</t>
  </si>
  <si>
    <r>
      <rPr>
        <sz val="11"/>
        <rFont val="Noto Sans"/>
        <family val="2"/>
      </rPr>
      <t xml:space="preserve">东莞市大岭山镇大塘朗村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44191183202100084</t>
  </si>
  <si>
    <t xml:space="preserve">东莞市大岭山程程汽车维修店</t>
  </si>
  <si>
    <r>
      <rPr>
        <sz val="11"/>
        <rFont val="Noto Sans"/>
        <family val="2"/>
      </rPr>
      <t xml:space="preserve">东莞市大岭山镇大塘村华侨工业区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汽车综合小修、轮胎动平衡及修补</t>
  </si>
  <si>
    <t xml:space="preserve">44191183202100085</t>
  </si>
  <si>
    <t xml:space="preserve">东莞市车力保汽车维修服务有限公司</t>
  </si>
  <si>
    <r>
      <rPr>
        <sz val="11"/>
        <rFont val="Noto Sans"/>
        <family val="2"/>
      </rPr>
      <t xml:space="preserve">东莞市大岭山镇大塘朗村大坑南一巷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一楼</t>
    </r>
  </si>
  <si>
    <t xml:space="preserve">汽车综合小修、汽车润滑与养护、汽车美容装潢</t>
  </si>
  <si>
    <t xml:space="preserve">44191183202100086</t>
  </si>
  <si>
    <t xml:space="preserve">东莞市大岭山阿成汽车维修店</t>
  </si>
  <si>
    <r>
      <rPr>
        <sz val="11"/>
        <rFont val="Noto Sans"/>
        <family val="2"/>
      </rPr>
      <t xml:space="preserve">广东省东莞市大岭山镇石大路大岭山段</t>
    </r>
    <r>
      <rPr>
        <sz val="11"/>
        <rFont val="仿宋_GB2312"/>
        <family val="3"/>
        <charset val="134"/>
      </rPr>
      <t xml:space="preserve">49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087</t>
  </si>
  <si>
    <t xml:space="preserve">东莞市东富汽车销售服务有限公司</t>
  </si>
  <si>
    <t xml:space="preserve">广东省东莞市大岭山镇连平村连圩六街</t>
  </si>
  <si>
    <t xml:space="preserve">大中型客车维修、大型货车维修</t>
  </si>
  <si>
    <t xml:space="preserve">44191182202100088</t>
  </si>
  <si>
    <t xml:space="preserve">东莞市大岭山大新轮胎店</t>
  </si>
  <si>
    <r>
      <rPr>
        <sz val="11"/>
        <rFont val="Noto Sans"/>
        <family val="2"/>
      </rPr>
      <t xml:space="preserve">东莞市大岭山镇横镇西路</t>
    </r>
    <r>
      <rPr>
        <sz val="11"/>
        <rFont val="仿宋_GB2312"/>
        <family val="3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44191183202100089</t>
  </si>
  <si>
    <t xml:space="preserve">东莞市大岭山新车道汽车维修店</t>
  </si>
  <si>
    <r>
      <rPr>
        <sz val="11"/>
        <rFont val="Noto Sans"/>
        <family val="2"/>
      </rPr>
      <t xml:space="preserve">东莞市大岭山镇大片美村大片美路</t>
    </r>
    <r>
      <rPr>
        <sz val="11"/>
        <rFont val="仿宋_GB2312"/>
        <family val="3"/>
        <charset val="134"/>
      </rPr>
      <t xml:space="preserve">161</t>
    </r>
    <r>
      <rPr>
        <sz val="11"/>
        <rFont val="Noto Sans"/>
        <family val="2"/>
      </rPr>
      <t xml:space="preserve">路</t>
    </r>
  </si>
  <si>
    <t xml:space="preserve">44191183202100090</t>
  </si>
  <si>
    <t xml:space="preserve">东莞市大岭山琴记汽车补胎店</t>
  </si>
  <si>
    <r>
      <rPr>
        <sz val="11"/>
        <rFont val="Noto Sans"/>
        <family val="2"/>
      </rPr>
      <t xml:space="preserve">东莞市大岭山镇大塘路口</t>
    </r>
    <r>
      <rPr>
        <sz val="11"/>
        <rFont val="仿宋_GB2312"/>
        <family val="3"/>
        <charset val="134"/>
      </rPr>
      <t xml:space="preserve">337</t>
    </r>
    <r>
      <rPr>
        <sz val="11"/>
        <rFont val="Noto Sans"/>
        <family val="2"/>
      </rPr>
      <t xml:space="preserve">号</t>
    </r>
  </si>
  <si>
    <t xml:space="preserve">44191183202100091</t>
  </si>
  <si>
    <t xml:space="preserve">东莞市大岭山小邓汽车维修部</t>
  </si>
  <si>
    <r>
      <rPr>
        <sz val="11"/>
        <rFont val="Noto Sans"/>
        <family val="2"/>
      </rPr>
      <t xml:space="preserve">东莞市大岭山镇农场社区上场路第一街区</t>
    </r>
    <r>
      <rPr>
        <sz val="11"/>
        <rFont val="仿宋_GB2312"/>
        <family val="3"/>
        <charset val="134"/>
      </rPr>
      <t xml:space="preserve">G104</t>
    </r>
    <r>
      <rPr>
        <sz val="11"/>
        <rFont val="Noto Sans"/>
        <family val="2"/>
      </rPr>
      <t xml:space="preserve">铺第一层</t>
    </r>
  </si>
  <si>
    <t xml:space="preserve">44191183202100092</t>
  </si>
  <si>
    <t xml:space="preserve">东莞市大岭山智新汽车维修店</t>
  </si>
  <si>
    <r>
      <rPr>
        <sz val="11"/>
        <rFont val="Noto Sans"/>
        <family val="2"/>
      </rPr>
      <t xml:space="preserve">广东省东莞市大岭山镇新塘村新塘新路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44191183202100093</t>
  </si>
  <si>
    <t xml:space="preserve">东莞市大岭山坚记汽车用品店</t>
  </si>
  <si>
    <r>
      <rPr>
        <sz val="11"/>
        <rFont val="Noto Sans"/>
        <family val="2"/>
      </rPr>
      <t xml:space="preserve">东莞市大岭山镇大塘村莞长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44191183202100094</t>
  </si>
  <si>
    <t xml:space="preserve">东莞市大岭山昇达车厢加工店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仿宋_GB2312"/>
        <family val="3"/>
        <charset val="134"/>
      </rPr>
      <t xml:space="preserve">79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车身维修</t>
  </si>
  <si>
    <t xml:space="preserve">44191183202100095</t>
  </si>
  <si>
    <t xml:space="preserve">东莞市大岭山飞驰汽车维修店</t>
  </si>
  <si>
    <r>
      <rPr>
        <sz val="11"/>
        <rFont val="Noto Sans"/>
        <family val="2"/>
      </rPr>
      <t xml:space="preserve">广东省东莞市大岭山镇大岭山拥军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润滑与养护、汽车美容装潢</t>
  </si>
  <si>
    <t xml:space="preserve">44191183202100096</t>
  </si>
  <si>
    <t xml:space="preserve">东莞市恒运汽车维修有限公司</t>
  </si>
  <si>
    <r>
      <rPr>
        <sz val="11"/>
        <rFont val="Noto Sans"/>
        <family val="2"/>
      </rPr>
      <t xml:space="preserve">广东省东莞市大岭山镇上场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44191183202100097</t>
  </si>
  <si>
    <t xml:space="preserve">东莞市大岭山金源浩汽修厂</t>
  </si>
  <si>
    <t xml:space="preserve">广东省东莞市大岭山镇大塘朗村大坑石大路旁</t>
  </si>
  <si>
    <t xml:space="preserve">44191183202100098</t>
  </si>
  <si>
    <t xml:space="preserve">东莞市大岭山志聪汽车油品更换店</t>
  </si>
  <si>
    <t xml:space="preserve">广东省东莞市大岭山镇杨屋村杨朗路建华大厦捌号铺</t>
  </si>
  <si>
    <t xml:space="preserve">44191183202100099</t>
  </si>
  <si>
    <t xml:space="preserve">东莞市大岭山东球汽车修理店</t>
  </si>
  <si>
    <r>
      <rPr>
        <sz val="11"/>
        <rFont val="Noto Sans"/>
        <family val="2"/>
      </rPr>
      <t xml:space="preserve">广东省东莞市大岭山大塘村大塘路口莞长段</t>
    </r>
    <r>
      <rPr>
        <sz val="11"/>
        <rFont val="仿宋_GB2312"/>
        <family val="3"/>
        <charset val="134"/>
      </rPr>
      <t xml:space="preserve">627</t>
    </r>
    <r>
      <rPr>
        <sz val="11"/>
        <rFont val="Noto Sans"/>
        <family val="2"/>
      </rPr>
      <t xml:space="preserve">号</t>
    </r>
  </si>
  <si>
    <t xml:space="preserve">44191183202100100</t>
  </si>
  <si>
    <t xml:space="preserve">东莞市大岭山华明汽修店</t>
  </si>
  <si>
    <r>
      <rPr>
        <sz val="11"/>
        <rFont val="Noto Sans"/>
        <family val="2"/>
      </rPr>
      <t xml:space="preserve">广东省东莞市大岭山镇新塘村石大路新塘路段</t>
    </r>
    <r>
      <rPr>
        <sz val="11"/>
        <rFont val="仿宋_GB2312"/>
        <family val="3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44191183202100101</t>
  </si>
  <si>
    <t xml:space="preserve">东莞市大岭山湘粤通汽车空调维修店</t>
  </si>
  <si>
    <t xml:space="preserve">东莞市大岭山镇金桔村排楼坑（台全厂对面）</t>
  </si>
  <si>
    <t xml:space="preserve">44191183202100102</t>
  </si>
  <si>
    <t xml:space="preserve">东莞市大岭山飞腾汽车维修店</t>
  </si>
  <si>
    <r>
      <rPr>
        <sz val="11"/>
        <rFont val="Noto Sans"/>
        <family val="2"/>
      </rPr>
      <t xml:space="preserve">广东省东莞市大岭山镇矮岭冚村沙岭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44191183202100103</t>
  </si>
  <si>
    <t xml:space="preserve">东莞市大岭山车纪元汽车维修店</t>
  </si>
  <si>
    <r>
      <rPr>
        <sz val="11"/>
        <rFont val="Noto Sans"/>
        <family val="2"/>
      </rPr>
      <t xml:space="preserve">广东省东莞市大岭山镇矮岭冚村二区下埔二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191183202100104</t>
  </si>
  <si>
    <t xml:space="preserve">东莞市大岭山保车一族汽车服务部</t>
  </si>
  <si>
    <r>
      <rPr>
        <sz val="11"/>
        <rFont val="Noto Sans"/>
        <family val="2"/>
      </rPr>
      <t xml:space="preserve">广东省东莞市大岭山镇矮岭冚东兴街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05</t>
  </si>
  <si>
    <t xml:space="preserve">东莞市大岭山靓车坊洗车店</t>
  </si>
  <si>
    <r>
      <rPr>
        <sz val="11"/>
        <rFont val="Noto Sans"/>
        <family val="2"/>
      </rPr>
      <t xml:space="preserve">广东省东莞市大岭山镇大岭山社区南一路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海悦世家花园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楼商铺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铺</t>
    </r>
  </si>
  <si>
    <t xml:space="preserve">44191183202100106</t>
  </si>
  <si>
    <t xml:space="preserve">东莞市大岭山阿祥汽车维修店</t>
  </si>
  <si>
    <r>
      <rPr>
        <sz val="11"/>
        <rFont val="Noto Sans"/>
        <family val="2"/>
      </rPr>
      <t xml:space="preserve">东莞市大岭山镇大塘朗村大坑北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44191183202100107</t>
  </si>
  <si>
    <t xml:space="preserve">东莞市大岭山财兴轮胎店</t>
  </si>
  <si>
    <r>
      <rPr>
        <sz val="11"/>
        <rFont val="Noto Sans"/>
        <family val="2"/>
      </rPr>
      <t xml:space="preserve">广东省东莞市大岭山镇连马路</t>
    </r>
    <r>
      <rPr>
        <sz val="11"/>
        <rFont val="仿宋_GB2312"/>
        <family val="3"/>
        <charset val="134"/>
      </rPr>
      <t xml:space="preserve">17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08</t>
  </si>
  <si>
    <t xml:space="preserve">东莞市众天汽车服务有限公司</t>
  </si>
  <si>
    <r>
      <rPr>
        <sz val="11"/>
        <rFont val="Noto Sans"/>
        <family val="2"/>
      </rPr>
      <t xml:space="preserve">广东省东莞市大岭山镇大岭山社区南一路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海悦世家花园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楼商铺</t>
    </r>
    <r>
      <rPr>
        <sz val="11"/>
        <rFont val="仿宋_GB2312"/>
        <family val="3"/>
        <charset val="134"/>
      </rPr>
      <t xml:space="preserve">05-06</t>
    </r>
    <r>
      <rPr>
        <sz val="11"/>
        <rFont val="Noto Sans"/>
        <family val="2"/>
      </rPr>
      <t xml:space="preserve">号铺</t>
    </r>
  </si>
  <si>
    <t xml:space="preserve">44191183202100109</t>
  </si>
  <si>
    <t xml:space="preserve">东莞市大岭山协诚汽车维修厂</t>
  </si>
  <si>
    <t xml:space="preserve">广东省东莞市大岭山镇大塘朗村大坑村十三、十四号铺位</t>
  </si>
  <si>
    <t xml:space="preserve">44191183202100110</t>
  </si>
  <si>
    <t xml:space="preserve">东莞市大岭山车域汽车维修服务中心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仿宋_GB2312"/>
        <family val="3"/>
        <charset val="134"/>
      </rPr>
      <t xml:space="preserve">28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1183202100111</t>
  </si>
  <si>
    <t xml:space="preserve">东莞市靓车坊汽车服务有限公司</t>
  </si>
  <si>
    <r>
      <rPr>
        <sz val="11"/>
        <rFont val="Noto Sans"/>
        <family val="2"/>
      </rPr>
      <t xml:space="preserve">广东省东莞市大岭山镇大岭山元新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汽车综合小修、汽车美容装潢</t>
  </si>
  <si>
    <t xml:space="preserve">44191183202100112</t>
  </si>
  <si>
    <t xml:space="preserve">东莞市大岭山车世界汽车维修店</t>
  </si>
  <si>
    <r>
      <rPr>
        <sz val="11"/>
        <rFont val="Noto Sans"/>
        <family val="2"/>
      </rPr>
      <t xml:space="preserve">广东省大岭山镇矮岭冚村莲峰新路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铺</t>
    </r>
  </si>
  <si>
    <t xml:space="preserve">44191183202100113</t>
  </si>
  <si>
    <t xml:space="preserve">东莞市大岭山力成汽车补胎店</t>
  </si>
  <si>
    <r>
      <rPr>
        <sz val="11"/>
        <rFont val="Noto Sans"/>
        <family val="2"/>
      </rPr>
      <t xml:space="preserve">东莞市大岭山镇金桔村横镇西路</t>
    </r>
    <r>
      <rPr>
        <sz val="11"/>
        <rFont val="仿宋_GB2312"/>
        <family val="3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44191183202100114</t>
  </si>
  <si>
    <t xml:space="preserve">东莞市大岭山德承汽车维修店</t>
  </si>
  <si>
    <r>
      <rPr>
        <sz val="11"/>
        <rFont val="Noto Sans"/>
        <family val="2"/>
      </rPr>
      <t xml:space="preserve">广东省东莞市大岭山镇兴育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15</t>
  </si>
  <si>
    <t xml:space="preserve">东莞市大岭山顺大轮胎店</t>
  </si>
  <si>
    <r>
      <rPr>
        <sz val="11"/>
        <rFont val="Noto Sans"/>
        <family val="2"/>
      </rPr>
      <t xml:space="preserve">广东省东莞市大岭山镇大塘朗村大坑南一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4191183202100116</t>
  </si>
  <si>
    <t xml:space="preserve">东莞市智鑫汽车销售服务有限公司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仿宋_GB2312"/>
        <family val="3"/>
        <charset val="134"/>
      </rPr>
      <t xml:space="preserve">44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44191183202100117</t>
  </si>
  <si>
    <t xml:space="preserve">东莞市大岭山星之辉汽车维修店</t>
  </si>
  <si>
    <r>
      <rPr>
        <sz val="11"/>
        <rFont val="Noto Sans"/>
        <family val="2"/>
      </rPr>
      <t xml:space="preserve">广东省东莞市大岭山镇杨朗路</t>
    </r>
    <r>
      <rPr>
        <sz val="11"/>
        <rFont val="仿宋_GB2312"/>
        <family val="3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玻璃安装及修复</t>
  </si>
  <si>
    <t xml:space="preserve">44191183202100118</t>
  </si>
  <si>
    <t xml:space="preserve">东莞市大岭山东新靓车汽车服务部</t>
  </si>
  <si>
    <r>
      <rPr>
        <sz val="11"/>
        <rFont val="Noto Sans"/>
        <family val="2"/>
      </rPr>
      <t xml:space="preserve">广东省东莞市大岭山镇大岭山杨屋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19</t>
  </si>
  <si>
    <t xml:space="preserve">东莞市大岭山超越汽车维修中心</t>
  </si>
  <si>
    <r>
      <rPr>
        <sz val="11"/>
        <rFont val="Noto Sans"/>
        <family val="2"/>
      </rPr>
      <t xml:space="preserve">广东省东莞市大岭山镇大塘朗村大坑南一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空调维修、轮胎动平衡及修补</t>
  </si>
  <si>
    <t xml:space="preserve">44191183202100120</t>
  </si>
  <si>
    <t xml:space="preserve">东莞市大岭山爱车宝贝汽车维修厂</t>
  </si>
  <si>
    <r>
      <rPr>
        <sz val="11"/>
        <rFont val="Noto Sans"/>
        <family val="2"/>
      </rPr>
      <t xml:space="preserve">广东省东莞市大岭山镇石大路大岭山段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44191183202100121</t>
  </si>
  <si>
    <t xml:space="preserve">东莞市大岭山车匠洗车店</t>
  </si>
  <si>
    <r>
      <rPr>
        <sz val="11"/>
        <rFont val="Noto Sans"/>
        <family val="2"/>
      </rPr>
      <t xml:space="preserve">广东省东莞市大岭山镇大片美村大片美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44191183202100122</t>
  </si>
  <si>
    <t xml:space="preserve">东莞市大岭山鸿运通汽车维修中心</t>
  </si>
  <si>
    <r>
      <rPr>
        <sz val="11"/>
        <rFont val="Noto Sans"/>
        <family val="2"/>
      </rPr>
      <t xml:space="preserve">广东省东莞市大岭山镇石大路大岭山段</t>
    </r>
    <r>
      <rPr>
        <sz val="11"/>
        <rFont val="仿宋_GB2312"/>
        <family val="3"/>
        <charset val="134"/>
      </rPr>
      <t xml:space="preserve">7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83202100123</t>
  </si>
  <si>
    <t xml:space="preserve">东莞市大岭山家旺家汽车服务部</t>
  </si>
  <si>
    <r>
      <rPr>
        <sz val="11"/>
        <rFont val="Noto Sans"/>
        <family val="2"/>
      </rPr>
      <t xml:space="preserve">广东省东莞市大岭山镇大塘地塘岭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44191183202100124</t>
  </si>
  <si>
    <t xml:space="preserve">东莞市大岭山悦丰汽车维修服务部</t>
  </si>
  <si>
    <r>
      <rPr>
        <sz val="11"/>
        <rFont val="Noto Sans"/>
        <family val="2"/>
      </rPr>
      <t xml:space="preserve">广东省东莞市大岭山镇顺发路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44191183202100125</t>
  </si>
  <si>
    <t xml:space="preserve">东莞市大岭山鸿业汽车机油维护店</t>
  </si>
  <si>
    <r>
      <rPr>
        <sz val="11"/>
        <rFont val="Noto Sans"/>
        <family val="2"/>
      </rPr>
      <t xml:space="preserve">东莞市大岭山镇杨屋村杨朗路</t>
    </r>
    <r>
      <rPr>
        <sz val="11"/>
        <rFont val="仿宋_GB2312"/>
        <family val="3"/>
        <charset val="134"/>
      </rPr>
      <t xml:space="preserve">012</t>
    </r>
    <r>
      <rPr>
        <sz val="11"/>
        <rFont val="Noto Sans"/>
        <family val="2"/>
      </rPr>
      <t xml:space="preserve">号</t>
    </r>
  </si>
  <si>
    <t xml:space="preserve">44191183202100126</t>
  </si>
  <si>
    <t xml:space="preserve">东莞市大岭山鹏隆轮胎店</t>
  </si>
  <si>
    <r>
      <rPr>
        <sz val="11"/>
        <rFont val="Noto Sans"/>
        <family val="2"/>
      </rPr>
      <t xml:space="preserve">广东省东莞市大岭山镇杨朗路</t>
    </r>
    <r>
      <rPr>
        <sz val="11"/>
        <rFont val="仿宋_GB2312"/>
        <family val="3"/>
        <charset val="134"/>
      </rPr>
      <t xml:space="preserve">4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83202100127</t>
  </si>
  <si>
    <t xml:space="preserve">东莞市大岭山稳泰汽车维修店</t>
  </si>
  <si>
    <r>
      <rPr>
        <sz val="11"/>
        <rFont val="Noto Sans"/>
        <family val="2"/>
      </rPr>
      <t xml:space="preserve">东莞市大岭山镇大塘朗村大坑北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44191183202100128</t>
  </si>
  <si>
    <t xml:space="preserve">东莞市大岭山万顺汽修店</t>
  </si>
  <si>
    <r>
      <rPr>
        <sz val="11"/>
        <rFont val="Noto Sans"/>
        <family val="2"/>
      </rPr>
      <t xml:space="preserve">广东省东莞市大岭山镇连平新屋场村前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发动机维修</t>
  </si>
  <si>
    <t xml:space="preserve">44191183202100129</t>
  </si>
  <si>
    <t xml:space="preserve">东莞市大岭山鑫强补胎店</t>
  </si>
  <si>
    <r>
      <rPr>
        <sz val="11"/>
        <rFont val="Noto Sans"/>
        <family val="2"/>
      </rPr>
      <t xml:space="preserve">广东省东莞市大岭山镇连马路</t>
    </r>
    <r>
      <rPr>
        <sz val="11"/>
        <rFont val="仿宋_GB2312"/>
        <family val="3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30</t>
  </si>
  <si>
    <t xml:space="preserve">东莞市大岭山添福汽车维修店</t>
  </si>
  <si>
    <r>
      <rPr>
        <sz val="11"/>
        <rFont val="Noto Sans"/>
        <family val="2"/>
      </rPr>
      <t xml:space="preserve">广东省东莞市大岭山镇石大路大岭山段</t>
    </r>
    <r>
      <rPr>
        <sz val="11"/>
        <rFont val="仿宋_GB2312"/>
        <family val="3"/>
        <charset val="134"/>
      </rPr>
      <t xml:space="preserve">59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车身维修、汽车润滑与养护</t>
  </si>
  <si>
    <t xml:space="preserve">44191183202100131</t>
  </si>
  <si>
    <t xml:space="preserve">东莞市泊丽汽车维修有限公司</t>
  </si>
  <si>
    <r>
      <rPr>
        <sz val="11"/>
        <rFont val="Noto Sans"/>
        <family val="2"/>
      </rPr>
      <t xml:space="preserve">广东省东莞市大岭山镇华表街一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32</t>
  </si>
  <si>
    <t xml:space="preserve">东莞市顺景汽车服务有限公司</t>
  </si>
  <si>
    <r>
      <rPr>
        <sz val="11"/>
        <rFont val="Noto Sans"/>
        <family val="2"/>
      </rPr>
      <t xml:space="preserve">广东省东莞市大岭山镇大畔田路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183202100133</t>
  </si>
  <si>
    <t xml:space="preserve">东莞市大岭山顺景汽车维修厂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83202100134</t>
  </si>
  <si>
    <t xml:space="preserve">东莞市华凯汽车维修有限公司</t>
  </si>
  <si>
    <r>
      <rPr>
        <sz val="11"/>
        <rFont val="Noto Sans"/>
        <family val="2"/>
      </rPr>
      <t xml:space="preserve">广东省东莞市大岭山镇大岭山水厂路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综合小修、车身维修、汽车美容装潢</t>
  </si>
  <si>
    <t xml:space="preserve">44191183202100135</t>
  </si>
  <si>
    <t xml:space="preserve">道滘</t>
  </si>
  <si>
    <t xml:space="preserve">东莞市道滘农二代汽修中心</t>
  </si>
  <si>
    <r>
      <rPr>
        <sz val="11"/>
        <rFont val="Noto Sans"/>
        <family val="2"/>
      </rPr>
      <t xml:space="preserve">广东省东莞市道滘镇金牛新村四横路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44191243202100007</t>
  </si>
  <si>
    <t xml:space="preserve">变更经营范围，增加“汽车润滑与养护”，删除“空调维修”。</t>
  </si>
  <si>
    <t xml:space="preserve">东莞市道滘成明轮胎店</t>
  </si>
  <si>
    <r>
      <rPr>
        <sz val="11"/>
        <rFont val="Noto Sans"/>
        <family val="2"/>
      </rPr>
      <t xml:space="preserve">东莞市道滘镇道滘道洪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243202100009</t>
  </si>
  <si>
    <t xml:space="preserve">东莞市道滘元通汽车配件经营部</t>
  </si>
  <si>
    <r>
      <rPr>
        <sz val="11"/>
        <rFont val="Noto Sans"/>
        <family val="2"/>
      </rPr>
      <t xml:space="preserve">广东省东莞市道滘镇蔡白二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43202100010</t>
  </si>
  <si>
    <t xml:space="preserve">东城</t>
  </si>
  <si>
    <t xml:space="preserve">东莞市东城盛源汽车维修服务部</t>
  </si>
  <si>
    <r>
      <rPr>
        <sz val="11"/>
        <color rgb="FF000000"/>
        <rFont val="Noto Sans"/>
        <family val="2"/>
      </rPr>
      <t xml:space="preserve">广东省东莞市东城街道桥浪路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0033202100120</t>
  </si>
  <si>
    <t xml:space="preserve">东莞市宝创汽车服务有限公司</t>
  </si>
  <si>
    <r>
      <rPr>
        <sz val="11"/>
        <color rgb="FF000000"/>
        <rFont val="Noto Sans"/>
        <family val="2"/>
      </rPr>
      <t xml:space="preserve">广东省东莞市东城街道桥浪西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190033202100121</t>
  </si>
  <si>
    <t xml:space="preserve">东莞市东城焰域汽车维修部</t>
  </si>
  <si>
    <r>
      <rPr>
        <sz val="11"/>
        <color rgb="FF000000"/>
        <rFont val="Noto Sans"/>
        <family val="2"/>
      </rPr>
      <t xml:space="preserve">广东省东莞市东城街道水濂景观路东城段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33202100122</t>
  </si>
  <si>
    <t xml:space="preserve">东莞市东城舞动车迹汽车维修服务部</t>
  </si>
  <si>
    <r>
      <rPr>
        <sz val="11"/>
        <color rgb="FF000000"/>
        <rFont val="Noto Sans"/>
        <family val="2"/>
      </rPr>
      <t xml:space="preserve">广东省东莞市东城街道温增路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44190033202100123</t>
  </si>
  <si>
    <t xml:space="preserve">东莞市东城姿车美机动车维修服务部</t>
  </si>
  <si>
    <r>
      <rPr>
        <sz val="11"/>
        <color rgb="FF000000"/>
        <rFont val="Noto Sans"/>
        <family val="2"/>
      </rPr>
      <t xml:space="preserve">广东省东莞市东城街道樟村南路</t>
    </r>
    <r>
      <rPr>
        <sz val="11"/>
        <color rgb="FF000000"/>
        <rFont val="仿宋_GB2312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0033202100124</t>
  </si>
  <si>
    <t xml:space="preserve">东莞市新腾达汽车服务有限公司</t>
  </si>
  <si>
    <r>
      <rPr>
        <sz val="11"/>
        <color rgb="FF000000"/>
        <rFont val="Noto Sans"/>
        <family val="2"/>
      </rPr>
      <t xml:space="preserve">广东省东莞市东城街道旧锡边路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44190033202100125</t>
  </si>
  <si>
    <t xml:space="preserve">东莞市沃卡汽车服务有限公司</t>
  </si>
  <si>
    <r>
      <rPr>
        <sz val="11"/>
        <color rgb="FF000000"/>
        <rFont val="Noto Sans"/>
        <family val="2"/>
      </rPr>
      <t xml:space="preserve">广东省东莞市东城街道梨川东盛大厦首层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铺</t>
    </r>
  </si>
  <si>
    <t xml:space="preserve">44190033202100126</t>
  </si>
  <si>
    <t xml:space="preserve">东莞市东城英顺汽车维修店</t>
  </si>
  <si>
    <r>
      <rPr>
        <sz val="11"/>
        <color rgb="FF000000"/>
        <rFont val="Noto Sans"/>
        <family val="2"/>
      </rPr>
      <t xml:space="preserve">广东省东莞市东城街道环城东路东城段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9</t>
    </r>
    <r>
      <rPr>
        <sz val="11"/>
        <color rgb="FF000000"/>
        <rFont val="Noto Sans"/>
        <family val="2"/>
      </rPr>
      <t xml:space="preserve">室</t>
    </r>
  </si>
  <si>
    <t xml:space="preserve">44190033202100127</t>
  </si>
  <si>
    <t xml:space="preserve">东莞市东城鹏嘉汽车维修店</t>
  </si>
  <si>
    <r>
      <rPr>
        <sz val="11"/>
        <color rgb="FF000000"/>
        <rFont val="Noto Sans"/>
        <family val="2"/>
      </rPr>
      <t xml:space="preserve">广东省东莞市东城街道温周路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33202100128</t>
  </si>
  <si>
    <t xml:space="preserve">东莞市东城特合油机动车维修中心</t>
  </si>
  <si>
    <r>
      <rPr>
        <sz val="11"/>
        <color rgb="FF000000"/>
        <rFont val="Noto Sans"/>
        <family val="2"/>
      </rPr>
      <t xml:space="preserve">东莞市东城街道石井兴华路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44190033202100129</t>
  </si>
  <si>
    <t xml:space="preserve">东莞市东城车翔汇机动车维修店</t>
  </si>
  <si>
    <r>
      <rPr>
        <sz val="11"/>
        <color rgb="FF000000"/>
        <rFont val="Noto Sans"/>
        <family val="2"/>
      </rPr>
      <t xml:space="preserve">东莞市东城街道堑头育兴路东升电梯厂宿舍楼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铺</t>
    </r>
  </si>
  <si>
    <t xml:space="preserve">四轮定位检测调整</t>
  </si>
  <si>
    <t xml:space="preserve">44190033202100130</t>
  </si>
  <si>
    <t xml:space="preserve">东莞市东城聚盛汽车服务部</t>
  </si>
  <si>
    <r>
      <rPr>
        <sz val="11"/>
        <color rgb="FF000000"/>
        <rFont val="Noto Sans"/>
        <family val="2"/>
      </rPr>
      <t xml:space="preserve">广东省东莞市东城街道东昇路东城段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33202100131</t>
  </si>
  <si>
    <t xml:space="preserve">东莞市东城永利汽车修理经营部</t>
  </si>
  <si>
    <r>
      <rPr>
        <sz val="11"/>
        <color rgb="FF000000"/>
        <rFont val="Noto Sans"/>
        <family val="2"/>
      </rPr>
      <t xml:space="preserve">广东省东莞市东城街道桥安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33202100132</t>
  </si>
  <si>
    <t xml:space="preserve">东莞市东城惠丰轮胎店</t>
  </si>
  <si>
    <t xml:space="preserve">东莞市东城街道牛山牛头一村一巷六号</t>
  </si>
  <si>
    <t xml:space="preserve">44190033202100133</t>
  </si>
  <si>
    <t xml:space="preserve">东莞市东城凯联汽车用品经营部</t>
  </si>
  <si>
    <r>
      <rPr>
        <sz val="11"/>
        <color rgb="FF000000"/>
        <rFont val="Noto Sans"/>
        <family val="2"/>
      </rPr>
      <t xml:space="preserve">广东省东莞市东城街道莞温路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33202100134</t>
  </si>
  <si>
    <t xml:space="preserve">东莞市期兴汽车维修有限公司</t>
  </si>
  <si>
    <r>
      <rPr>
        <sz val="11"/>
        <color rgb="FF000000"/>
        <rFont val="Noto Sans"/>
        <family val="2"/>
      </rPr>
      <t xml:space="preserve">广东省东莞市东城街道莞温路</t>
    </r>
    <r>
      <rPr>
        <sz val="11"/>
        <color rgb="FF000000"/>
        <rFont val="仿宋_GB2312"/>
        <family val="3"/>
        <charset val="134"/>
      </rPr>
      <t xml:space="preserve">178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33202100135</t>
  </si>
  <si>
    <t xml:space="preserve">东莞市东城通发汽车维修店</t>
  </si>
  <si>
    <r>
      <rPr>
        <sz val="11"/>
        <color rgb="FF000000"/>
        <rFont val="Noto Sans"/>
        <family val="2"/>
      </rPr>
      <t xml:space="preserve">广东省东莞市东城区主山高田坊莞温路</t>
    </r>
    <r>
      <rPr>
        <sz val="11"/>
        <color rgb="FF000000"/>
        <rFont val="仿宋_GB2312"/>
        <family val="3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44190033202100136</t>
  </si>
  <si>
    <t xml:space="preserve">东莞市安丰汽车维修美容服务有限公司</t>
  </si>
  <si>
    <r>
      <rPr>
        <sz val="11"/>
        <color rgb="FF000000"/>
        <rFont val="Noto Sans"/>
        <family val="2"/>
      </rPr>
      <t xml:space="preserve">广东省东莞市东城街道星城社区银湖路庆峰花园三期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商铺</t>
    </r>
  </si>
  <si>
    <t xml:space="preserve">44190033202100137</t>
  </si>
  <si>
    <t xml:space="preserve">东莞市东城东保汽车维修店</t>
  </si>
  <si>
    <r>
      <rPr>
        <sz val="11"/>
        <color rgb="FF000000"/>
        <rFont val="Noto Sans"/>
        <family val="2"/>
      </rPr>
      <t xml:space="preserve">东莞市东城街道桑园龙樟路</t>
    </r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44190033202100138</t>
  </si>
  <si>
    <t xml:space="preserve">东莞市东城运辉汽车维修服务部</t>
  </si>
  <si>
    <r>
      <rPr>
        <sz val="11"/>
        <color rgb="FF000000"/>
        <rFont val="Noto Sans"/>
        <family val="2"/>
      </rPr>
      <t xml:space="preserve">广东省东莞市东城街道莞龙路东城段</t>
    </r>
    <r>
      <rPr>
        <sz val="11"/>
        <color rgb="FF000000"/>
        <rFont val="仿宋_GB2312"/>
        <family val="3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44190033202100139</t>
  </si>
  <si>
    <t xml:space="preserve">东莞市东城粤明轮胎店</t>
  </si>
  <si>
    <r>
      <rPr>
        <sz val="11"/>
        <color rgb="FF000000"/>
        <rFont val="Noto Sans"/>
        <family val="2"/>
      </rPr>
      <t xml:space="preserve">东莞市东城区牛山山湖路</t>
    </r>
    <r>
      <rPr>
        <sz val="11"/>
        <color rgb="FF000000"/>
        <rFont val="仿宋_GB2312"/>
        <family val="3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44190033202100140</t>
  </si>
  <si>
    <t xml:space="preserve">东莞市东城恒力汽车维修店</t>
  </si>
  <si>
    <r>
      <rPr>
        <sz val="11"/>
        <color rgb="FF000000"/>
        <rFont val="Noto Sans"/>
        <family val="2"/>
      </rPr>
      <t xml:space="preserve">东莞市东城街道牛山山湖路</t>
    </r>
    <r>
      <rPr>
        <sz val="11"/>
        <color rgb="FF000000"/>
        <rFont val="仿宋_GB2312"/>
        <family val="3"/>
        <charset val="134"/>
      </rPr>
      <t xml:space="preserve">178-180</t>
    </r>
    <r>
      <rPr>
        <sz val="11"/>
        <color rgb="FF000000"/>
        <rFont val="Noto Sans"/>
        <family val="2"/>
      </rPr>
      <t xml:space="preserve">号</t>
    </r>
  </si>
  <si>
    <t xml:space="preserve">44190033202100141</t>
  </si>
  <si>
    <t xml:space="preserve">东莞市东城建文汽车维修站</t>
  </si>
  <si>
    <r>
      <rPr>
        <sz val="11"/>
        <color rgb="FF000000"/>
        <rFont val="Noto Sans"/>
        <family val="2"/>
      </rPr>
      <t xml:space="preserve">东莞市东城街道下桥银岭路东堤湾畔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190033202100142</t>
  </si>
  <si>
    <t xml:space="preserve">东莞市华辉汽车维修有限公司</t>
  </si>
  <si>
    <r>
      <rPr>
        <sz val="11"/>
        <color rgb="FF000000"/>
        <rFont val="Noto Sans"/>
        <family val="2"/>
      </rPr>
      <t xml:space="preserve">东莞市东城街道石井社区莞樟路石井路段</t>
    </r>
    <r>
      <rPr>
        <sz val="11"/>
        <color rgb="FF000000"/>
        <rFont val="仿宋_GB2312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44190033202100143</t>
  </si>
  <si>
    <t xml:space="preserve">东莞市东城莞潮汽车修理中心</t>
  </si>
  <si>
    <r>
      <rPr>
        <sz val="11"/>
        <color rgb="FF000000"/>
        <rFont val="Noto Sans"/>
        <family val="2"/>
      </rPr>
      <t xml:space="preserve">广东省东莞市东城街道山湖路东城段</t>
    </r>
    <r>
      <rPr>
        <sz val="11"/>
        <color rgb="FF000000"/>
        <rFont val="仿宋_GB2312"/>
        <family val="3"/>
        <charset val="134"/>
      </rPr>
      <t xml:space="preserve">179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0033202100144</t>
  </si>
  <si>
    <t xml:space="preserve">东莞市东城非常汽车洗车服务中心</t>
  </si>
  <si>
    <r>
      <rPr>
        <sz val="11"/>
        <color rgb="FF000000"/>
        <rFont val="Noto Sans"/>
        <family val="2"/>
      </rPr>
      <t xml:space="preserve">广东省东莞市东城街道牛山牛湖路田螺岭第二座</t>
    </r>
    <r>
      <rPr>
        <sz val="11"/>
        <color rgb="FF000000"/>
        <rFont val="仿宋_GB2312"/>
        <family val="3"/>
        <charset val="134"/>
      </rPr>
      <t xml:space="preserve">6-8</t>
    </r>
    <r>
      <rPr>
        <sz val="11"/>
        <color rgb="FF000000"/>
        <rFont val="Noto Sans"/>
        <family val="2"/>
      </rPr>
      <t xml:space="preserve">号铺</t>
    </r>
  </si>
  <si>
    <t xml:space="preserve">44190033202100145</t>
  </si>
  <si>
    <t xml:space="preserve">东莞市新捷轮家汽车服务有限公司</t>
  </si>
  <si>
    <r>
      <rPr>
        <sz val="11"/>
        <color rgb="FF000000"/>
        <rFont val="Noto Sans"/>
        <family val="2"/>
      </rPr>
      <t xml:space="preserve">广东省东莞市东城街道莞长路东城段</t>
    </r>
    <r>
      <rPr>
        <sz val="11"/>
        <color rgb="FF000000"/>
        <rFont val="仿宋_GB2312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0033202100146</t>
  </si>
  <si>
    <t xml:space="preserve">东莞市东城润德机动车维修店</t>
  </si>
  <si>
    <r>
      <rPr>
        <sz val="11"/>
        <color rgb="FF000000"/>
        <rFont val="Noto Sans"/>
        <family val="2"/>
      </rPr>
      <t xml:space="preserve">广东省东莞市东城街道樟村社区翠景花园商铺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44190033202100147</t>
  </si>
  <si>
    <t xml:space="preserve">东莞市远宁汽车服务有限公司</t>
  </si>
  <si>
    <r>
      <rPr>
        <sz val="11"/>
        <color rgb="FF000000"/>
        <rFont val="Noto Sans"/>
        <family val="2"/>
      </rPr>
      <t xml:space="preserve">广东省东莞市东城街道伟民路</t>
    </r>
    <r>
      <rPr>
        <sz val="11"/>
        <color rgb="FF000000"/>
        <rFont val="仿宋_GB2312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33202100148</t>
  </si>
  <si>
    <t xml:space="preserve">东莞市东城新森汽车修理站</t>
  </si>
  <si>
    <r>
      <rPr>
        <sz val="11"/>
        <color rgb="FF000000"/>
        <rFont val="Noto Sans"/>
        <family val="2"/>
      </rPr>
      <t xml:space="preserve">广东省东莞市东城街道石井兴华路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发动机维修、电气系统维修、汽车润滑与养护</t>
  </si>
  <si>
    <t xml:space="preserve">44190033202100110</t>
  </si>
  <si>
    <t xml:space="preserve">变更经营范围，增加“发动机维修”、“电气系统维修”，删除“轮胎动平衡及修补”、“汽车美容装潢”。</t>
  </si>
  <si>
    <t xml:space="preserve">东莞市东城科源汽车维修服务部</t>
  </si>
  <si>
    <r>
      <rPr>
        <sz val="11"/>
        <color rgb="FF000000"/>
        <rFont val="Noto Sans"/>
        <family val="2"/>
      </rPr>
      <t xml:space="preserve">广东省东莞市东城街道主山大塘头西街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室</t>
    </r>
  </si>
  <si>
    <t xml:space="preserve">44190033202000069</t>
  </si>
  <si>
    <r>
      <rPr>
        <sz val="11"/>
        <color rgb="FF000000"/>
        <rFont val="Noto Sans"/>
        <family val="2"/>
      </rPr>
      <t xml:space="preserve">变更经营地址，原地址为广东省东莞市东城街道东宝路</t>
    </r>
    <r>
      <rPr>
        <sz val="11"/>
        <color rgb="FF000000"/>
        <rFont val="仿宋_GB2312"/>
        <family val="3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03</t>
    </r>
    <r>
      <rPr>
        <sz val="11"/>
        <color rgb="FF000000"/>
        <rFont val="Noto Sans"/>
        <family val="2"/>
      </rPr>
      <t xml:space="preserve">室，变更为广东省东莞市东城街道主山大塘头西街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室。</t>
    </r>
  </si>
  <si>
    <t xml:space="preserve">东坑</t>
  </si>
  <si>
    <t xml:space="preserve">东莞市东坑和丰汽车服务中心</t>
  </si>
  <si>
    <r>
      <rPr>
        <sz val="11"/>
        <rFont val="Noto Sans"/>
        <family val="2"/>
      </rPr>
      <t xml:space="preserve">东莞市东坑镇角祥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93202000010</t>
  </si>
  <si>
    <t xml:space="preserve">注销</t>
  </si>
  <si>
    <t xml:space="preserve">东莞市东坑车美会汽车服务部</t>
  </si>
  <si>
    <r>
      <rPr>
        <sz val="11"/>
        <rFont val="Noto Sans"/>
        <family val="2"/>
      </rPr>
      <t xml:space="preserve">东莞市东坑镇角祥路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44191093202000030</t>
  </si>
  <si>
    <t xml:space="preserve">东莞市东坑东昊汽车维修店</t>
  </si>
  <si>
    <r>
      <rPr>
        <sz val="11"/>
        <rFont val="Noto Sans"/>
        <family val="2"/>
      </rPr>
      <t xml:space="preserve">东莞市东坑镇东坑东兴东路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44191093202100019</t>
  </si>
  <si>
    <t xml:space="preserve">东莞市东坑德成补胎店</t>
  </si>
  <si>
    <r>
      <rPr>
        <sz val="11"/>
        <rFont val="Noto Sans"/>
        <family val="2"/>
      </rPr>
      <t xml:space="preserve">东莞市东坑镇坑美村东常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44191093202100020</t>
  </si>
  <si>
    <t xml:space="preserve">44191093202100021</t>
  </si>
  <si>
    <t xml:space="preserve">东莞市东坑小拇指汽修厂</t>
  </si>
  <si>
    <r>
      <rPr>
        <sz val="11"/>
        <rFont val="Noto Sans"/>
        <family val="2"/>
      </rPr>
      <t xml:space="preserve">东莞市东坑镇坑美村东兴东路九号皇家翡翠湾一号商业楼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191093202100022</t>
  </si>
  <si>
    <t xml:space="preserve">东莞市东坑优途汽车美容养护中心</t>
  </si>
  <si>
    <r>
      <rPr>
        <sz val="11"/>
        <rFont val="Noto Sans"/>
        <family val="2"/>
      </rPr>
      <t xml:space="preserve">东莞市东坑镇东坑东兴东路</t>
    </r>
    <r>
      <rPr>
        <sz val="11"/>
        <rFont val="仿宋_GB2312"/>
        <family val="3"/>
        <charset val="134"/>
      </rPr>
      <t xml:space="preserve">3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93202000039</t>
  </si>
  <si>
    <t xml:space="preserve">凤岗</t>
  </si>
  <si>
    <t xml:space="preserve">东莞市飞卉汽车美容服务有限公司</t>
  </si>
  <si>
    <r>
      <rPr>
        <sz val="11"/>
        <rFont val="Noto Sans"/>
        <family val="2"/>
      </rPr>
      <t xml:space="preserve">广东省东莞市凤岗镇凤岗凤清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173202100085</t>
  </si>
  <si>
    <t xml:space="preserve">东莞市车色界汽车服务有限公司</t>
  </si>
  <si>
    <r>
      <rPr>
        <sz val="11"/>
        <color rgb="FF000000"/>
        <rFont val="Noto Sans"/>
        <family val="2"/>
      </rPr>
      <t xml:space="preserve">广东省东莞市凤岗镇官井头河背岭一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44191173202100086</t>
  </si>
  <si>
    <t xml:space="preserve">东莞市凤岗礼诚机动车维修店</t>
  </si>
  <si>
    <r>
      <rPr>
        <sz val="11"/>
        <color rgb="FF000000"/>
        <rFont val="Noto Sans"/>
        <family val="2"/>
      </rPr>
      <t xml:space="preserve">广东省东莞市凤岗镇黄洞路</t>
    </r>
    <r>
      <rPr>
        <sz val="11"/>
        <color rgb="FF000000"/>
        <rFont val="仿宋_GB2312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73202100087</t>
  </si>
  <si>
    <t xml:space="preserve">东莞市凤岗明丰轮胎店</t>
  </si>
  <si>
    <r>
      <rPr>
        <sz val="11"/>
        <color rgb="FF000000"/>
        <rFont val="Noto Sans"/>
        <family val="2"/>
      </rPr>
      <t xml:space="preserve">广东省东莞市凤岗镇凤深大道</t>
    </r>
    <r>
      <rPr>
        <sz val="11"/>
        <color rgb="FF000000"/>
        <rFont val="仿宋_GB2312"/>
        <family val="3"/>
        <charset val="134"/>
      </rPr>
      <t xml:space="preserve">2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室</t>
    </r>
  </si>
  <si>
    <t xml:space="preserve">44191173202100088</t>
  </si>
  <si>
    <t xml:space="preserve">东莞市凤岗车堡机动车维修服务部</t>
  </si>
  <si>
    <r>
      <rPr>
        <sz val="11"/>
        <color rgb="FF000000"/>
        <rFont val="Noto Sans"/>
        <family val="2"/>
      </rPr>
      <t xml:space="preserve">东莞市凤岗镇天堂围村天新街</t>
    </r>
    <r>
      <rPr>
        <sz val="11"/>
        <color rgb="FF000000"/>
        <rFont val="仿宋_GB2312"/>
        <family val="3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44191173202100089</t>
  </si>
  <si>
    <t xml:space="preserve">东莞市凤岗风云汽车维修厂</t>
  </si>
  <si>
    <r>
      <rPr>
        <sz val="11"/>
        <color rgb="FF000000"/>
        <rFont val="Noto Sans"/>
        <family val="2"/>
      </rPr>
      <t xml:space="preserve">广东省东莞市凤岗镇凤岗凤翔一路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汽车润滑与养护、汽车综合小修</t>
  </si>
  <si>
    <t xml:space="preserve">44191173202100090</t>
  </si>
  <si>
    <t xml:space="preserve">东莞市添明汽车服务有限公司</t>
  </si>
  <si>
    <r>
      <rPr>
        <sz val="11"/>
        <color rgb="FF000000"/>
        <rFont val="Noto Sans"/>
        <family val="2"/>
      </rPr>
      <t xml:space="preserve">广东省东莞市凤岗镇凤岗凤翔一路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车身维修、空调维修、汽车玻璃安装及修复</t>
  </si>
  <si>
    <t xml:space="preserve">44191173202100091</t>
  </si>
  <si>
    <t xml:space="preserve">东莞市凤岗鸿锋汽车维修服务部</t>
  </si>
  <si>
    <r>
      <rPr>
        <sz val="11"/>
        <color rgb="FF000000"/>
        <rFont val="Noto Sans"/>
        <family val="2"/>
      </rPr>
      <t xml:space="preserve">东莞市凤岗镇三联村三联路</t>
    </r>
    <r>
      <rPr>
        <sz val="11"/>
        <color rgb="FF000000"/>
        <rFont val="仿宋_GB2312"/>
        <family val="3"/>
        <charset val="134"/>
      </rPr>
      <t xml:space="preserve">1-2</t>
    </r>
    <r>
      <rPr>
        <sz val="11"/>
        <color rgb="FF000000"/>
        <rFont val="Noto Sans"/>
        <family val="2"/>
      </rPr>
      <t xml:space="preserve">号铺</t>
    </r>
  </si>
  <si>
    <t xml:space="preserve">44191173202100092</t>
  </si>
  <si>
    <t xml:space="preserve">东莞市凤岗伟达汽修服务部</t>
  </si>
  <si>
    <r>
      <rPr>
        <sz val="11"/>
        <color rgb="FF000000"/>
        <rFont val="Noto Sans"/>
        <family val="2"/>
      </rPr>
      <t xml:space="preserve">东莞市凤岗镇油甘埔村同富路</t>
    </r>
    <r>
      <rPr>
        <sz val="11"/>
        <color rgb="FF000000"/>
        <rFont val="仿宋_GB2312"/>
        <family val="3"/>
        <charset val="134"/>
      </rPr>
      <t xml:space="preserve">1-4</t>
    </r>
    <r>
      <rPr>
        <sz val="11"/>
        <color rgb="FF000000"/>
        <rFont val="Noto Sans"/>
        <family val="2"/>
      </rPr>
      <t xml:space="preserve">号铺</t>
    </r>
  </si>
  <si>
    <t xml:space="preserve">44191173202100093</t>
  </si>
  <si>
    <t xml:space="preserve">东莞市凤岗明师汽车维修店</t>
  </si>
  <si>
    <r>
      <rPr>
        <sz val="11"/>
        <color rgb="FF000000"/>
        <rFont val="Noto Sans"/>
        <family val="2"/>
      </rPr>
      <t xml:space="preserve">广东省东莞市凤岗镇两渡河二线一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喷油泵和喷油器维修</t>
  </si>
  <si>
    <t xml:space="preserve">44191173202100094</t>
  </si>
  <si>
    <t xml:space="preserve">东莞市凤岗新凯博汽车修理店</t>
  </si>
  <si>
    <r>
      <rPr>
        <sz val="11"/>
        <color rgb="FF000000"/>
        <rFont val="Noto Sans"/>
        <family val="2"/>
      </rPr>
      <t xml:space="preserve">东莞市凤岗镇竹塘村永盛北路北辅道</t>
    </r>
    <r>
      <rPr>
        <sz val="11"/>
        <color rgb="FF000000"/>
        <rFont val="仿宋_GB2312"/>
        <family val="3"/>
        <charset val="134"/>
      </rPr>
      <t xml:space="preserve">24-25</t>
    </r>
    <r>
      <rPr>
        <sz val="11"/>
        <color rgb="FF000000"/>
        <rFont val="Noto Sans"/>
        <family val="2"/>
      </rPr>
      <t xml:space="preserve">号</t>
    </r>
  </si>
  <si>
    <t xml:space="preserve">44191173202100095</t>
  </si>
  <si>
    <t xml:space="preserve">东莞市亮俊汽车服务有限公司
</t>
  </si>
  <si>
    <r>
      <rPr>
        <sz val="11"/>
        <color rgb="FF000000"/>
        <rFont val="Noto Sans"/>
        <family val="2"/>
      </rPr>
      <t xml:space="preserve">广东省东莞市凤岗镇镇田西路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1173202100096</t>
  </si>
  <si>
    <t xml:space="preserve">东莞市凤岗恒达机动车维修服务部</t>
  </si>
  <si>
    <r>
      <rPr>
        <sz val="11"/>
        <color rgb="FF000000"/>
        <rFont val="Noto Sans"/>
        <family val="2"/>
      </rPr>
      <t xml:space="preserve">东莞市凤岗镇五联村碧湖大道东</t>
    </r>
    <r>
      <rPr>
        <sz val="11"/>
        <color rgb="FF000000"/>
        <rFont val="仿宋_GB2312"/>
        <family val="3"/>
        <charset val="134"/>
      </rPr>
      <t xml:space="preserve">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44191173202100097</t>
  </si>
  <si>
    <t xml:space="preserve">东莞市凤岗祥丰汽车维修店</t>
  </si>
  <si>
    <r>
      <rPr>
        <sz val="11"/>
        <color rgb="FF000000"/>
        <rFont val="Noto Sans"/>
        <family val="2"/>
      </rPr>
      <t xml:space="preserve">广东省东莞市凤岗镇凤深大道</t>
    </r>
    <r>
      <rPr>
        <sz val="11"/>
        <color rgb="FF000000"/>
        <rFont val="仿宋_GB2312"/>
        <family val="3"/>
        <charset val="134"/>
      </rPr>
      <t xml:space="preserve">2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3</t>
    </r>
    <r>
      <rPr>
        <sz val="11"/>
        <color rgb="FF000000"/>
        <rFont val="Noto Sans"/>
        <family val="2"/>
      </rPr>
      <t xml:space="preserve">室</t>
    </r>
  </si>
  <si>
    <t xml:space="preserve">44191173202100098</t>
  </si>
  <si>
    <t xml:space="preserve">东莞市凤岗开顺汽车维修服务部</t>
  </si>
  <si>
    <r>
      <rPr>
        <sz val="11"/>
        <color rgb="FF000000"/>
        <rFont val="Noto Sans"/>
        <family val="2"/>
      </rPr>
      <t xml:space="preserve">广东省东莞市凤岗镇碧湖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车身维修、汽车玻璃安装及修复、汽车综合小修</t>
  </si>
  <si>
    <t xml:space="preserve">44191173202100099</t>
  </si>
  <si>
    <t xml:space="preserve">东莞市凤岗鑫车汇汽车维修中心</t>
  </si>
  <si>
    <r>
      <rPr>
        <sz val="11"/>
        <color rgb="FF000000"/>
        <rFont val="Noto Sans"/>
        <family val="2"/>
      </rPr>
      <t xml:space="preserve">广东省东莞市凤岗镇官井头山庄二路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73202100100</t>
  </si>
  <si>
    <t xml:space="preserve">东莞市爱车会汽车服务有限公司</t>
  </si>
  <si>
    <r>
      <rPr>
        <sz val="11"/>
        <color rgb="FF000000"/>
        <rFont val="Noto Sans"/>
        <family val="2"/>
      </rPr>
      <t xml:space="preserve">广东省东莞市凤岗镇龙汇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27</t>
    </r>
    <r>
      <rPr>
        <sz val="11"/>
        <color rgb="FF000000"/>
        <rFont val="Noto Sans"/>
        <family val="2"/>
      </rPr>
      <t xml:space="preserve">室</t>
    </r>
  </si>
  <si>
    <t xml:space="preserve">44191173202100101</t>
  </si>
  <si>
    <t xml:space="preserve">东莞市香车绘汽车服务有限公司</t>
  </si>
  <si>
    <r>
      <rPr>
        <sz val="11"/>
        <color rgb="FF000000"/>
        <rFont val="Noto Sans"/>
        <family val="2"/>
      </rPr>
      <t xml:space="preserve">东莞市凤岗镇天堂围村官田路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一楼商铺</t>
    </r>
  </si>
  <si>
    <t xml:space="preserve">44191173202100102</t>
  </si>
  <si>
    <t xml:space="preserve">东莞市凤岗东益汽车维修服务店</t>
  </si>
  <si>
    <r>
      <rPr>
        <sz val="11"/>
        <color rgb="FF000000"/>
        <rFont val="Noto Sans"/>
        <family val="2"/>
      </rPr>
      <t xml:space="preserve">广东省东莞市凤岗镇塘沥福民路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73202100103</t>
  </si>
  <si>
    <t xml:space="preserve">东莞市尚善汽车维修有限公司</t>
  </si>
  <si>
    <r>
      <rPr>
        <sz val="11"/>
        <color rgb="FF000000"/>
        <rFont val="Noto Sans"/>
        <family val="2"/>
      </rPr>
      <t xml:space="preserve">广东省东莞市凤岗镇凤平路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轮胎动平衡及修补、汽车美容装潢、汽车润滑与养护、汽车综合小修</t>
  </si>
  <si>
    <t xml:space="preserve">44191173202100104</t>
  </si>
  <si>
    <t xml:space="preserve">东莞市凤岗丰源汽车维修部</t>
  </si>
  <si>
    <r>
      <rPr>
        <sz val="11"/>
        <color rgb="FF000000"/>
        <rFont val="Noto Sans"/>
        <family val="2"/>
      </rPr>
      <t xml:space="preserve">广东省东莞市凤岗镇金凤凰大道</t>
    </r>
    <r>
      <rPr>
        <sz val="11"/>
        <color rgb="FF000000"/>
        <rFont val="仿宋_GB2312"/>
        <family val="3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73202100105</t>
  </si>
  <si>
    <t xml:space="preserve">高埗</t>
  </si>
  <si>
    <t xml:space="preserve">东莞市锋上汽车维修服务有限公司</t>
  </si>
  <si>
    <r>
      <rPr>
        <sz val="11"/>
        <color rgb="FF000000"/>
        <rFont val="Noto Sans"/>
        <family val="2"/>
      </rPr>
      <t xml:space="preserve">东莞市高埗镇高埗大道</t>
    </r>
    <r>
      <rPr>
        <sz val="11"/>
        <color rgb="FF000000"/>
        <rFont val="仿宋_GB2312"/>
        <family val="3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汽车综合小修、车身维修</t>
  </si>
  <si>
    <t xml:space="preserve">44191293202100014</t>
  </si>
  <si>
    <t xml:space="preserve">东莞市高埗车友会汽车饰品店</t>
  </si>
  <si>
    <r>
      <rPr>
        <sz val="11"/>
        <color rgb="FF000000"/>
        <rFont val="Noto Sans"/>
        <family val="2"/>
      </rPr>
      <t xml:space="preserve">东莞市高埗镇塘厦村百茂物流城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区广场街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64</t>
    </r>
    <r>
      <rPr>
        <sz val="11"/>
        <color rgb="FF000000"/>
        <rFont val="Noto Sans"/>
        <family val="2"/>
      </rPr>
      <t xml:space="preserve">号</t>
    </r>
  </si>
  <si>
    <t xml:space="preserve">44191293202100015</t>
  </si>
  <si>
    <t xml:space="preserve">东莞市益丰汽车服务有限公司</t>
  </si>
  <si>
    <r>
      <rPr>
        <sz val="11"/>
        <color rgb="FF000000"/>
        <rFont val="Noto Sans"/>
        <family val="2"/>
      </rPr>
      <t xml:space="preserve">东莞市高埗镇高龙中路</t>
    </r>
    <r>
      <rPr>
        <sz val="11"/>
        <color rgb="FF000000"/>
        <rFont val="仿宋_GB2312"/>
        <family val="3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44191293202100016</t>
  </si>
  <si>
    <t xml:space="preserve">东莞市高埗佳鹏汽车维修店</t>
  </si>
  <si>
    <t xml:space="preserve">东莞市高埗镇高埗西联村育才路</t>
  </si>
  <si>
    <t xml:space="preserve">44191293202100017</t>
  </si>
  <si>
    <t xml:space="preserve">莞城</t>
  </si>
  <si>
    <t xml:space="preserve">东莞市莞城陆敦汽车维修服务部</t>
  </si>
  <si>
    <r>
      <rPr>
        <sz val="12"/>
        <rFont val="Noto Sans"/>
        <family val="2"/>
      </rPr>
      <t xml:space="preserve">广东省东莞市莞城街道莞太路莞城段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之一</t>
    </r>
  </si>
  <si>
    <t xml:space="preserve">汽车综合小修、发动机维修、车身维修、轮胎动平衡及修补、汽车润滑与养护、汽车美容装潢、</t>
  </si>
  <si>
    <t xml:space="preserve">44190063202100006</t>
  </si>
  <si>
    <t xml:space="preserve">变更经营范围，增加“发动机维修”、“车身维修”、“轮胎动平衡及修补”。</t>
  </si>
  <si>
    <t xml:space="preserve">东莞市莞城车志机动车维修店</t>
  </si>
  <si>
    <r>
      <rPr>
        <sz val="12"/>
        <color rgb="FF000000"/>
        <rFont val="Noto Sans"/>
        <family val="2"/>
      </rPr>
      <t xml:space="preserve">东莞市莞城运河东三路圳头圳兴建材市场</t>
    </r>
    <r>
      <rPr>
        <sz val="12"/>
        <color rgb="FF000000"/>
        <rFont val="仿宋_GB2312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轮胎动平衡及修补、汽车美容装潢</t>
  </si>
  <si>
    <t xml:space="preserve">44190063202100008</t>
  </si>
  <si>
    <t xml:space="preserve">东莞市莞城祥驰汽车服务中心</t>
  </si>
  <si>
    <r>
      <rPr>
        <sz val="12"/>
        <rFont val="Noto Sans"/>
        <family val="2"/>
      </rPr>
      <t xml:space="preserve">东莞市莞城街道罗沙社区罗沙路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铺</t>
    </r>
  </si>
  <si>
    <t xml:space="preserve">44190063202100009</t>
  </si>
  <si>
    <t xml:space="preserve">东莞市莞城晨华汽车用品店</t>
  </si>
  <si>
    <r>
      <rPr>
        <sz val="12"/>
        <rFont val="Noto Sans"/>
        <family val="2"/>
      </rPr>
      <t xml:space="preserve">广东省东莞市莞城街道东城西路莞城段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室</t>
    </r>
  </si>
  <si>
    <t xml:space="preserve">44190063202100010</t>
  </si>
  <si>
    <t xml:space="preserve">横沥</t>
  </si>
  <si>
    <t xml:space="preserve">东莞市横沥邓记补胎店</t>
  </si>
  <si>
    <t xml:space="preserve">东莞市横沥镇西环路涌村委会旁</t>
  </si>
  <si>
    <t xml:space="preserve">44191063202100041</t>
  </si>
  <si>
    <t xml:space="preserve">东莞市横沥宇兴汽车维修中心</t>
  </si>
  <si>
    <r>
      <rPr>
        <sz val="11"/>
        <color rgb="FF000000"/>
        <rFont val="Noto Sans"/>
        <family val="2"/>
      </rPr>
      <t xml:space="preserve">东莞市横沥镇村尾村双坌路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汽车空调维修</t>
  </si>
  <si>
    <t xml:space="preserve">44191063202100042</t>
  </si>
  <si>
    <t xml:space="preserve">东莞市横沥宇辰汽车维修站</t>
  </si>
  <si>
    <r>
      <rPr>
        <sz val="11"/>
        <color rgb="FF000000"/>
        <rFont val="Noto Sans"/>
        <family val="2"/>
      </rPr>
      <t xml:space="preserve">广东省东莞市横沥镇横沥骏马路</t>
    </r>
    <r>
      <rPr>
        <sz val="11"/>
        <color rgb="FF000000"/>
        <rFont val="仿宋_GB2312"/>
        <family val="3"/>
        <charset val="134"/>
      </rPr>
      <t xml:space="preserve">4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63202100043</t>
  </si>
  <si>
    <t xml:space="preserve">东莞市横沥粤胜洗车店</t>
  </si>
  <si>
    <r>
      <rPr>
        <sz val="11"/>
        <color rgb="FF000000"/>
        <rFont val="Noto Sans"/>
        <family val="2"/>
      </rPr>
      <t xml:space="preserve">东莞市横沥镇田头村瑞康路宝翠花园</t>
    </r>
    <r>
      <rPr>
        <sz val="11"/>
        <color rgb="FF000000"/>
        <rFont val="仿宋_GB2312"/>
        <family val="3"/>
        <charset val="134"/>
      </rPr>
      <t xml:space="preserve">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44191063202100044</t>
  </si>
  <si>
    <t xml:space="preserve">东莞市横沥佳保汽车轮胎经营部</t>
  </si>
  <si>
    <r>
      <rPr>
        <sz val="11"/>
        <color rgb="FF000000"/>
        <rFont val="Noto Sans"/>
        <family val="2"/>
      </rPr>
      <t xml:space="preserve">广东省东莞市横沥镇横沥振兴西路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63202100045</t>
  </si>
  <si>
    <t xml:space="preserve">东莞市于皓汽车服务有限公司</t>
  </si>
  <si>
    <t xml:space="preserve">东莞市半仙山村西环路</t>
  </si>
  <si>
    <t xml:space="preserve">44191063202100046</t>
  </si>
  <si>
    <t xml:space="preserve">东莞市恒益汽车维修服务有限公司</t>
  </si>
  <si>
    <r>
      <rPr>
        <sz val="11"/>
        <color rgb="FF000000"/>
        <rFont val="Noto Sans"/>
        <family val="2"/>
      </rPr>
      <t xml:space="preserve">广东省东莞市横沥镇横沥北环路</t>
    </r>
    <r>
      <rPr>
        <sz val="11"/>
        <color rgb="FF000000"/>
        <rFont val="仿宋_GB2312"/>
        <family val="3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44191063202100047</t>
  </si>
  <si>
    <t xml:space="preserve">东莞市横沥好车夫车管家汽车服务中心</t>
  </si>
  <si>
    <r>
      <rPr>
        <sz val="11"/>
        <color rgb="FF000000"/>
        <rFont val="Noto Sans"/>
        <family val="2"/>
      </rPr>
      <t xml:space="preserve">广东省东莞市横沥镇横沥振兴东路</t>
    </r>
    <r>
      <rPr>
        <sz val="11"/>
        <color rgb="FF000000"/>
        <rFont val="仿宋_GB2312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63202100048</t>
  </si>
  <si>
    <t xml:space="preserve">东莞市领航汽修服务有限公司</t>
  </si>
  <si>
    <r>
      <rPr>
        <sz val="11"/>
        <color rgb="FF000000"/>
        <rFont val="Noto Sans"/>
        <family val="2"/>
      </rPr>
      <t xml:space="preserve">广东省东莞市横沥镇横沥育才路</t>
    </r>
    <r>
      <rPr>
        <sz val="11"/>
        <color rgb="FF000000"/>
        <rFont val="仿宋_GB2312"/>
        <family val="3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63202100049</t>
  </si>
  <si>
    <t xml:space="preserve">东莞市横沥车之轩汽车清洗店</t>
  </si>
  <si>
    <r>
      <rPr>
        <sz val="11"/>
        <color rgb="FF000000"/>
        <rFont val="Noto Sans"/>
        <family val="2"/>
      </rPr>
      <t xml:space="preserve">广东省东莞市横沥镇横沥新城路</t>
    </r>
    <r>
      <rPr>
        <sz val="11"/>
        <color rgb="FF000000"/>
        <rFont val="仿宋_GB2312"/>
        <family val="3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63202100050</t>
  </si>
  <si>
    <t xml:space="preserve">东莞市横沥伟锦汽车清洗店</t>
  </si>
  <si>
    <r>
      <rPr>
        <sz val="11"/>
        <color rgb="FF000000"/>
        <rFont val="Noto Sans"/>
        <family val="2"/>
      </rPr>
      <t xml:space="preserve">东莞市横沥镇田头村公园东路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191063202100051</t>
  </si>
  <si>
    <t xml:space="preserve">东莞市横沥雄达轮胎店</t>
  </si>
  <si>
    <t xml:space="preserve">东莞市横沥镇石涌村南环路十字路口</t>
  </si>
  <si>
    <t xml:space="preserve">44191063202100052</t>
  </si>
  <si>
    <t xml:space="preserve">东莞市横沥车之乐洗车店</t>
  </si>
  <si>
    <r>
      <rPr>
        <sz val="11"/>
        <color rgb="FF000000"/>
        <rFont val="Noto Sans"/>
        <family val="2"/>
      </rPr>
      <t xml:space="preserve">广东省东莞市横沥镇恒泉路</t>
    </r>
    <r>
      <rPr>
        <sz val="11"/>
        <color rgb="FF000000"/>
        <rFont val="仿宋_GB2312"/>
        <family val="3"/>
        <charset val="134"/>
      </rPr>
      <t xml:space="preserve">2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44191063202100053</t>
  </si>
  <si>
    <t xml:space="preserve">东莞市横沥通旺汽车维修店</t>
  </si>
  <si>
    <r>
      <rPr>
        <sz val="11"/>
        <color rgb="FF000000"/>
        <rFont val="Noto Sans"/>
        <family val="2"/>
      </rPr>
      <t xml:space="preserve">广东省东莞市横沥镇恒泉路</t>
    </r>
    <r>
      <rPr>
        <sz val="11"/>
        <color rgb="FF000000"/>
        <rFont val="仿宋_GB2312"/>
        <family val="3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63202100054</t>
  </si>
  <si>
    <t xml:space="preserve">洪梅</t>
  </si>
  <si>
    <t xml:space="preserve">东莞市常远重卡汽修有限公司</t>
  </si>
  <si>
    <r>
      <rPr>
        <sz val="11"/>
        <rFont val="Noto Sans"/>
        <family val="2"/>
      </rPr>
      <t xml:space="preserve">广东省东莞市洪梅镇疏港大道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253202100005</t>
  </si>
  <si>
    <t xml:space="preserve">厚街</t>
  </si>
  <si>
    <t xml:space="preserve">东莞市新鑫汽车维修美容服务有限公司</t>
  </si>
  <si>
    <r>
      <rPr>
        <sz val="11"/>
        <rFont val="Noto Sans"/>
        <family val="2"/>
      </rPr>
      <t xml:space="preserve">广东省东莞市厚街镇赤岭环区路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100055</t>
  </si>
  <si>
    <t xml:space="preserve">东莞市厚街诚川汽车美容维修中心</t>
  </si>
  <si>
    <r>
      <rPr>
        <sz val="11"/>
        <rFont val="Noto Sans"/>
        <family val="2"/>
      </rPr>
      <t xml:space="preserve">广东省东莞市厚街镇厚街桥头桥南路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100056</t>
  </si>
  <si>
    <t xml:space="preserve">东莞市车丽屋汽车配件有限公司</t>
  </si>
  <si>
    <r>
      <rPr>
        <sz val="11"/>
        <rFont val="Noto Sans"/>
        <family val="2"/>
      </rPr>
      <t xml:space="preserve">广东省东莞市厚街镇厚道路西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32</t>
    </r>
    <r>
      <rPr>
        <sz val="11"/>
        <rFont val="Noto Sans"/>
        <family val="2"/>
      </rPr>
      <t xml:space="preserve">室</t>
    </r>
  </si>
  <si>
    <t xml:space="preserve">44191223202100057</t>
  </si>
  <si>
    <t xml:space="preserve">东莞市厚街靓车会汽车美容中心</t>
  </si>
  <si>
    <r>
      <rPr>
        <sz val="11"/>
        <rFont val="Noto Sans"/>
        <family val="2"/>
      </rPr>
      <t xml:space="preserve">广东省东莞市厚街镇汀山广场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100058</t>
  </si>
  <si>
    <t xml:space="preserve">东莞市昇耀汽车服务有限公司</t>
  </si>
  <si>
    <r>
      <rPr>
        <sz val="11"/>
        <rFont val="Noto Sans"/>
        <family val="2"/>
      </rPr>
      <t xml:space="preserve">广东省东莞市厚街镇厚街陈屋东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44191223202100059</t>
  </si>
  <si>
    <t xml:space="preserve">东莞市金诚汽车服务有限公司</t>
  </si>
  <si>
    <r>
      <rPr>
        <sz val="11"/>
        <rFont val="Noto Sans"/>
        <family val="2"/>
      </rPr>
      <t xml:space="preserve">广东省东莞市厚街镇厚街永泰路东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100060</t>
  </si>
  <si>
    <t xml:space="preserve">东莞市厚街厚易汽车美容店</t>
  </si>
  <si>
    <r>
      <rPr>
        <sz val="11"/>
        <rFont val="Noto Sans"/>
        <family val="2"/>
      </rPr>
      <t xml:space="preserve">广东省东莞市厚街镇厚街吉祥路</t>
    </r>
    <r>
      <rPr>
        <sz val="11"/>
        <rFont val="仿宋_GB2312"/>
        <family val="3"/>
        <charset val="134"/>
      </rPr>
      <t xml:space="preserve">8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100061</t>
  </si>
  <si>
    <t xml:space="preserve">东莞市波仕卡晓宇汽车美容服务有限公司</t>
  </si>
  <si>
    <r>
      <rPr>
        <sz val="11"/>
        <rFont val="Noto Sans"/>
        <family val="2"/>
      </rPr>
      <t xml:space="preserve">广东省东莞市厚街镇厚街永泰路东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100062</t>
  </si>
  <si>
    <t xml:space="preserve">东莞市厚街尚进心轮胎店</t>
  </si>
  <si>
    <r>
      <rPr>
        <sz val="11"/>
        <rFont val="Noto Sans"/>
        <family val="2"/>
      </rPr>
      <t xml:space="preserve">广东省东莞市厚街镇厚街桥头桥南路</t>
    </r>
    <r>
      <rPr>
        <sz val="11"/>
        <rFont val="仿宋_GB2312"/>
        <family val="3"/>
        <charset val="134"/>
      </rPr>
      <t xml:space="preserve">12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100063</t>
  </si>
  <si>
    <t xml:space="preserve">东莞市厚街京锐汽车维修店</t>
  </si>
  <si>
    <r>
      <rPr>
        <sz val="11"/>
        <rFont val="Noto Sans"/>
        <family val="2"/>
      </rPr>
      <t xml:space="preserve">东莞市厚街镇厚街社区水围区九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191223202100064</t>
  </si>
  <si>
    <t xml:space="preserve">东莞市厚街永记汽车养护用品中心</t>
  </si>
  <si>
    <r>
      <rPr>
        <sz val="11"/>
        <rFont val="Noto Sans"/>
        <family val="2"/>
      </rPr>
      <t xml:space="preserve">广东省东莞市厚街镇厚街桥头桥南路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44191223202100065</t>
  </si>
  <si>
    <t xml:space="preserve">东莞丰晟通汽车维修服务有限公司</t>
  </si>
  <si>
    <r>
      <rPr>
        <sz val="11"/>
        <rFont val="Noto Sans"/>
        <family val="2"/>
      </rPr>
      <t xml:space="preserve">广东省东莞市厚街镇莞太路厚街段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2202100066</t>
  </si>
  <si>
    <t xml:space="preserve">东莞市厚街森美汽车维修站</t>
  </si>
  <si>
    <t xml:space="preserve">东莞市厚街镇南五村博览大道</t>
  </si>
  <si>
    <t xml:space="preserve">44191222202100067</t>
  </si>
  <si>
    <t xml:space="preserve">东莞市厚街顺意汽车养护中心</t>
  </si>
  <si>
    <r>
      <rPr>
        <sz val="11"/>
        <rFont val="Noto Sans"/>
        <family val="2"/>
      </rPr>
      <t xml:space="preserve">广东省东莞市厚街镇厚街永泰路东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空调维修、轮胎动平衡及修补、汽车润滑与养护</t>
  </si>
  <si>
    <t xml:space="preserve">44191223202100042</t>
  </si>
  <si>
    <r>
      <rPr>
        <sz val="11"/>
        <rFont val="Noto Sans"/>
        <family val="2"/>
      </rPr>
      <t xml:space="preserve">变更经营地址，原地址为广东省东莞市厚街镇厚街西环路</t>
    </r>
    <r>
      <rPr>
        <sz val="11"/>
        <rFont val="仿宋_GB2312"/>
        <family val="3"/>
        <charset val="134"/>
      </rPr>
      <t xml:space="preserve">45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，变更为广东省东莞市厚街镇厚街永泰路东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。</t>
    </r>
  </si>
  <si>
    <t xml:space="preserve">东莞市厚街匠艺汽车维修店</t>
  </si>
  <si>
    <r>
      <rPr>
        <sz val="11"/>
        <rFont val="Noto Sans"/>
        <family val="2"/>
      </rPr>
      <t xml:space="preserve">东莞市厚街镇桥头社区富新商业城新屋区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44191223202100068</t>
  </si>
  <si>
    <t xml:space="preserve">东莞市厚街艺骏洗车店</t>
  </si>
  <si>
    <r>
      <rPr>
        <sz val="11"/>
        <rFont val="Noto Sans"/>
        <family val="2"/>
      </rPr>
      <t xml:space="preserve">东莞市厚街镇桥头社区新屋新村厚沙路南</t>
    </r>
    <r>
      <rPr>
        <sz val="11"/>
        <rFont val="仿宋_GB2312"/>
        <family val="3"/>
        <charset val="134"/>
      </rPr>
      <t xml:space="preserve">009</t>
    </r>
    <r>
      <rPr>
        <sz val="11"/>
        <rFont val="Noto Sans"/>
        <family val="2"/>
      </rPr>
      <t xml:space="preserve">号</t>
    </r>
  </si>
  <si>
    <t xml:space="preserve">44191223202100069</t>
  </si>
  <si>
    <t xml:space="preserve">东莞市宏鑫发汽车美容有限公司</t>
  </si>
  <si>
    <r>
      <rPr>
        <sz val="11"/>
        <rFont val="Noto Sans"/>
        <family val="2"/>
      </rPr>
      <t xml:space="preserve">广东省东莞市厚街镇厚涌路</t>
    </r>
    <r>
      <rPr>
        <sz val="11"/>
        <rFont val="仿宋_GB2312"/>
        <family val="3"/>
        <charset val="134"/>
      </rPr>
      <t xml:space="preserve">15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100070</t>
  </si>
  <si>
    <t xml:space="preserve">东莞市厚街鑫顺汽车修理店</t>
  </si>
  <si>
    <r>
      <rPr>
        <sz val="11"/>
        <rFont val="Noto Sans"/>
        <family val="2"/>
      </rPr>
      <t xml:space="preserve">东莞市厚街镇环冈社区公数大道南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44191223202100071</t>
  </si>
  <si>
    <t xml:space="preserve">东莞市厚街安途汽车维修店</t>
  </si>
  <si>
    <t xml:space="preserve">东莞市厚街镇赤岭村阳明山花园大门口对面</t>
  </si>
  <si>
    <t xml:space="preserve">44191223202100072</t>
  </si>
  <si>
    <t xml:space="preserve">东莞市厚街鑫豪汽车维修店</t>
  </si>
  <si>
    <r>
      <rPr>
        <sz val="11"/>
        <rFont val="Noto Sans"/>
        <family val="2"/>
      </rPr>
      <t xml:space="preserve">东莞市厚街镇下汴社区</t>
    </r>
    <r>
      <rPr>
        <sz val="11"/>
        <rFont val="仿宋_GB2312"/>
        <family val="3"/>
        <charset val="134"/>
      </rPr>
      <t xml:space="preserve">S256</t>
    </r>
    <r>
      <rPr>
        <sz val="11"/>
        <rFont val="Noto Sans"/>
        <family val="2"/>
      </rPr>
      <t xml:space="preserve">省道西一巷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之一</t>
    </r>
  </si>
  <si>
    <t xml:space="preserve">44191223202100073</t>
  </si>
  <si>
    <t xml:space="preserve">东莞市厚街清杨汽车美容店</t>
  </si>
  <si>
    <r>
      <rPr>
        <sz val="11"/>
        <rFont val="Noto Sans"/>
        <family val="2"/>
      </rPr>
      <t xml:space="preserve">广东省东莞市厚街镇珊美河堤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100074</t>
  </si>
  <si>
    <t xml:space="preserve">东莞市厚街安行汽车养护中心</t>
  </si>
  <si>
    <r>
      <rPr>
        <sz val="11"/>
        <rFont val="Noto Sans"/>
        <family val="2"/>
      </rPr>
      <t xml:space="preserve">广东省东莞市厚街镇涌口富民路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汽车美容装潢、四轮定位检测调整</t>
  </si>
  <si>
    <t xml:space="preserve">44191223202100075</t>
  </si>
  <si>
    <t xml:space="preserve">虎门</t>
  </si>
  <si>
    <t xml:space="preserve">东莞市虎门镇诚通汽车维修服务中心</t>
  </si>
  <si>
    <r>
      <rPr>
        <sz val="11"/>
        <rFont val="Noto Sans"/>
        <family val="2"/>
      </rPr>
      <t xml:space="preserve">东莞市虎门镇太安路虎门段</t>
    </r>
    <r>
      <rPr>
        <sz val="11"/>
        <rFont val="仿宋_GB2312"/>
        <family val="3"/>
        <charset val="134"/>
      </rPr>
      <t xml:space="preserve">3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汽车综合小修、四轮定位检测调整</t>
  </si>
  <si>
    <t xml:space="preserve">44191213202100113</t>
  </si>
  <si>
    <t xml:space="preserve">东莞市虎门利平汽车维修店</t>
  </si>
  <si>
    <r>
      <rPr>
        <sz val="11"/>
        <color rgb="FF000000"/>
        <rFont val="Noto Sans"/>
        <family val="2"/>
      </rPr>
      <t xml:space="preserve">广东省东莞市虎门镇大宁社区博报小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191213202100114</t>
  </si>
  <si>
    <t xml:space="preserve">东莞市虎门廖凯汽修店</t>
  </si>
  <si>
    <r>
      <rPr>
        <sz val="11"/>
        <rFont val="Noto Sans"/>
        <family val="2"/>
      </rPr>
      <t xml:space="preserve">广东省东莞市虎门镇白沙中心南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13202100115</t>
  </si>
  <si>
    <t xml:space="preserve">东莞市快进名车汽车销售服务有限公司</t>
  </si>
  <si>
    <r>
      <rPr>
        <sz val="11"/>
        <color rgb="FF000000"/>
        <rFont val="Noto Sans"/>
        <family val="2"/>
      </rPr>
      <t xml:space="preserve">广东省东莞市虎门镇虎门大道</t>
    </r>
    <r>
      <rPr>
        <sz val="11"/>
        <color rgb="FF000000"/>
        <rFont val="仿宋_GB2312"/>
        <family val="3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3</t>
    </r>
    <r>
      <rPr>
        <sz val="11"/>
        <color rgb="FF000000"/>
        <rFont val="Noto Sans"/>
        <family val="2"/>
      </rPr>
      <t xml:space="preserve">室</t>
    </r>
  </si>
  <si>
    <t xml:space="preserve">44191213202100116</t>
  </si>
  <si>
    <t xml:space="preserve">东莞市诚本汽车服务有限公司</t>
  </si>
  <si>
    <r>
      <rPr>
        <sz val="11"/>
        <rFont val="Noto Sans"/>
        <family val="2"/>
      </rPr>
      <t xml:space="preserve">广东省东莞市虎门镇虎门沙河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润滑与养护、散热器维修、汽车美容装潢</t>
  </si>
  <si>
    <t xml:space="preserve">44191213202100117</t>
  </si>
  <si>
    <t xml:space="preserve">东莞市虎门小杜汽修厂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仿宋_GB2312"/>
        <family val="3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1213202100118</t>
  </si>
  <si>
    <t xml:space="preserve">东莞市虎门鲁记汽车维修部</t>
  </si>
  <si>
    <r>
      <rPr>
        <sz val="11"/>
        <color rgb="FF000000"/>
        <rFont val="Noto Sans"/>
        <family val="2"/>
      </rPr>
      <t xml:space="preserve">广东省东莞市虎门镇滨海大道虎门段</t>
    </r>
    <r>
      <rPr>
        <sz val="11"/>
        <color rgb="FF000000"/>
        <rFont val="仿宋_GB2312"/>
        <family val="3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1213202100119</t>
  </si>
  <si>
    <t xml:space="preserve">东莞市虎门恒益汽车维修中心</t>
  </si>
  <si>
    <r>
      <rPr>
        <sz val="11"/>
        <rFont val="Noto Sans"/>
        <family val="2"/>
      </rPr>
      <t xml:space="preserve">广东省东莞市虎门镇新下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14</t>
    </r>
    <r>
      <rPr>
        <sz val="11"/>
        <rFont val="Noto Sans"/>
        <family val="2"/>
      </rPr>
      <t xml:space="preserve">室</t>
    </r>
  </si>
  <si>
    <t xml:space="preserve">44191213202100120</t>
  </si>
  <si>
    <t xml:space="preserve">东莞市虎门毕记汽车维修服务部</t>
  </si>
  <si>
    <r>
      <rPr>
        <sz val="11"/>
        <rFont val="Noto Sans"/>
        <family val="2"/>
      </rPr>
      <t xml:space="preserve">广东省东莞市虎门镇路东路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13202100121</t>
  </si>
  <si>
    <t xml:space="preserve">东莞市虎门浩新汽车维修店</t>
  </si>
  <si>
    <r>
      <rPr>
        <sz val="11"/>
        <rFont val="Noto Sans"/>
        <family val="2"/>
      </rPr>
      <t xml:space="preserve">广东省东莞市虎门镇健民路一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100122</t>
  </si>
  <si>
    <t xml:space="preserve">东莞市虎门阿杰汽车配件店</t>
  </si>
  <si>
    <r>
      <rPr>
        <sz val="11"/>
        <rFont val="Noto Sans"/>
        <family val="2"/>
      </rPr>
      <t xml:space="preserve">广东省东莞市虎门新滨海大道虎门段</t>
    </r>
    <r>
      <rPr>
        <sz val="11"/>
        <rFont val="仿宋_GB2312"/>
        <family val="3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散热器维修、空调维修</t>
  </si>
  <si>
    <t xml:space="preserve">44191213202100123</t>
  </si>
  <si>
    <t xml:space="preserve">东莞市信力汽车维修有限公司</t>
  </si>
  <si>
    <r>
      <rPr>
        <sz val="11"/>
        <rFont val="Noto Sans"/>
        <family val="2"/>
      </rPr>
      <t xml:space="preserve">东莞市虎门镇村头社区</t>
    </r>
    <r>
      <rPr>
        <sz val="11"/>
        <rFont val="仿宋_GB2312"/>
        <family val="3"/>
        <charset val="134"/>
      </rPr>
      <t xml:space="preserve">358</t>
    </r>
    <r>
      <rPr>
        <sz val="11"/>
        <rFont val="Noto Sans"/>
        <family val="2"/>
      </rPr>
      <t xml:space="preserve">省道虎门段</t>
    </r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44191213202100124</t>
  </si>
  <si>
    <t xml:space="preserve">东莞市虎门心诚汽修店</t>
  </si>
  <si>
    <r>
      <rPr>
        <sz val="11"/>
        <rFont val="Noto Sans"/>
        <family val="2"/>
      </rPr>
      <t xml:space="preserve">东莞市虎门镇环岛路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润滑与养护、轮胎动平衡及修补、汽车美容装潢</t>
  </si>
  <si>
    <t xml:space="preserve">44191213202100125</t>
  </si>
  <si>
    <t xml:space="preserve">东莞市虎门近江汽修厂</t>
  </si>
  <si>
    <r>
      <rPr>
        <sz val="11"/>
        <rFont val="Noto Sans"/>
        <family val="2"/>
      </rPr>
      <t xml:space="preserve">东莞市虎门镇九门寨百花山路</t>
    </r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号一楼</t>
    </r>
  </si>
  <si>
    <t xml:space="preserve">汽车润滑与养护、轮胎动平衡及修补</t>
  </si>
  <si>
    <t xml:space="preserve">44191213202100126</t>
  </si>
  <si>
    <t xml:space="preserve">东莞市虎门伍福汽车服务中心</t>
  </si>
  <si>
    <r>
      <rPr>
        <sz val="11"/>
        <color rgb="FF000000"/>
        <rFont val="Noto Sans"/>
        <family val="2"/>
      </rPr>
      <t xml:space="preserve">广东省东莞市虎门镇路东凤凰一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室</t>
    </r>
  </si>
  <si>
    <t xml:space="preserve">44191213202100127</t>
  </si>
  <si>
    <t xml:space="preserve">东莞市虎门俊丰机动车维修店</t>
  </si>
  <si>
    <r>
      <rPr>
        <sz val="11"/>
        <rFont val="Noto Sans"/>
        <family val="2"/>
      </rPr>
      <t xml:space="preserve">广东省东莞市虎门镇捷南路</t>
    </r>
    <r>
      <rPr>
        <sz val="11"/>
        <rFont val="仿宋_GB2312"/>
        <family val="3"/>
        <charset val="134"/>
      </rPr>
      <t xml:space="preserve">9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2</t>
    </r>
    <r>
      <rPr>
        <sz val="11"/>
        <rFont val="Noto Sans"/>
        <family val="2"/>
      </rPr>
      <t xml:space="preserve">室</t>
    </r>
  </si>
  <si>
    <t xml:space="preserve">44191213202100128</t>
  </si>
  <si>
    <t xml:space="preserve">东莞市虎门胜辉汽车修理店</t>
  </si>
  <si>
    <r>
      <rPr>
        <sz val="11"/>
        <rFont val="Noto Sans"/>
        <family val="2"/>
      </rPr>
      <t xml:space="preserve">广东省东莞市虎门镇虎门长堤路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100129</t>
  </si>
  <si>
    <t xml:space="preserve">东莞市虎门宏俊汽车维修店</t>
  </si>
  <si>
    <r>
      <rPr>
        <sz val="11"/>
        <rFont val="Noto Sans"/>
        <family val="2"/>
      </rPr>
      <t xml:space="preserve">广东省东莞市虎门镇太沙路</t>
    </r>
    <r>
      <rPr>
        <sz val="11"/>
        <rFont val="仿宋_GB2312"/>
        <family val="3"/>
        <charset val="134"/>
      </rPr>
      <t xml:space="preserve">37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车身维修、轮胎动平衡及修补、汽车润滑与养护</t>
  </si>
  <si>
    <t xml:space="preserve">44191213202100130</t>
  </si>
  <si>
    <t xml:space="preserve">东莞市虎门银辉汽修厂</t>
  </si>
  <si>
    <r>
      <rPr>
        <sz val="11"/>
        <rFont val="Noto Sans"/>
        <family val="2"/>
      </rPr>
      <t xml:space="preserve">广东省东莞市虎门镇大宁麒麟西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13202100131</t>
  </si>
  <si>
    <t xml:space="preserve">东莞市虎门东兴汽车修配厂</t>
  </si>
  <si>
    <t xml:space="preserve">东莞市虎门镇北栅西坊村</t>
  </si>
  <si>
    <t xml:space="preserve">大中型客车维修、大型货车维修、小型车维修</t>
  </si>
  <si>
    <t xml:space="preserve">44191211202100132</t>
  </si>
  <si>
    <t xml:space="preserve">东莞市虎门国齐洗车店</t>
  </si>
  <si>
    <r>
      <rPr>
        <sz val="11"/>
        <rFont val="Noto Sans"/>
        <family val="2"/>
      </rPr>
      <t xml:space="preserve">东莞市虎门镇美景花园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A01</t>
    </r>
  </si>
  <si>
    <t xml:space="preserve">44191213202100133</t>
  </si>
  <si>
    <t xml:space="preserve">东莞市益莞汽车维修有限公司</t>
  </si>
  <si>
    <r>
      <rPr>
        <sz val="11"/>
        <rFont val="Noto Sans"/>
        <family val="2"/>
      </rPr>
      <t xml:space="preserve">东莞市虎门镇白沙路南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100134</t>
  </si>
  <si>
    <t xml:space="preserve">东莞市虎门骏驰汽车维修服务部</t>
  </si>
  <si>
    <r>
      <rPr>
        <sz val="11"/>
        <rFont val="Noto Sans"/>
        <family val="2"/>
      </rPr>
      <t xml:space="preserve">东莞市虎门镇白沙路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213201900076</t>
  </si>
  <si>
    <r>
      <rPr>
        <sz val="11"/>
        <color rgb="FF000000"/>
        <rFont val="Noto Sans"/>
        <family val="2"/>
      </rPr>
      <t xml:space="preserve">变更经营地址，原地址为广东省东莞市虎门镇莞太路虎门段</t>
    </r>
    <r>
      <rPr>
        <sz val="11"/>
        <color rgb="FF000000"/>
        <rFont val="仿宋_GB2312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号，变更为东莞市虎门镇白沙路北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；变更经营范围，删除“汽车美容装潢”。</t>
    </r>
  </si>
  <si>
    <t xml:space="preserve">东莞市虎门骏鸿汽车维修店</t>
  </si>
  <si>
    <r>
      <rPr>
        <sz val="11"/>
        <rFont val="Noto Sans"/>
        <family val="2"/>
      </rPr>
      <t xml:space="preserve">东莞市虎门镇虎门镇兴路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213202100136</t>
  </si>
  <si>
    <t xml:space="preserve">东莞市虎门文富汽车维修店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仿宋_GB2312"/>
        <family val="3"/>
        <charset val="134"/>
      </rPr>
      <t xml:space="preserve">23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100137</t>
  </si>
  <si>
    <t xml:space="preserve">东莞市虎门致腾汽车配件店</t>
  </si>
  <si>
    <r>
      <rPr>
        <sz val="11"/>
        <rFont val="Noto Sans"/>
        <family val="2"/>
      </rPr>
      <t xml:space="preserve">广东省东莞市虎门镇赤岗翠湖路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100138</t>
  </si>
  <si>
    <t xml:space="preserve">东莞市九零精英汽车服务有限公司</t>
  </si>
  <si>
    <r>
      <rPr>
        <sz val="11"/>
        <rFont val="Noto Sans"/>
        <family val="2"/>
      </rPr>
      <t xml:space="preserve">广东省东莞市虎门镇四方园四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191213202100139</t>
  </si>
  <si>
    <t xml:space="preserve">东莞市虎门骏马会汽车维修厂</t>
  </si>
  <si>
    <r>
      <rPr>
        <sz val="11"/>
        <rFont val="Noto Sans"/>
        <family val="2"/>
      </rPr>
      <t xml:space="preserve">广东省东莞市虎门镇连升路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100140</t>
  </si>
  <si>
    <t xml:space="preserve">东莞市捷养汽车服务有限公司</t>
  </si>
  <si>
    <r>
      <rPr>
        <sz val="11"/>
        <rFont val="Noto Sans"/>
        <family val="2"/>
      </rPr>
      <t xml:space="preserve">东莞市虎门镇小捷滘社区长德路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号厂房一楼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车身维修、轮胎动平衡及修补、四轮定位检测调整、汽车润滑与养护、汽车美容装潢</t>
  </si>
  <si>
    <t xml:space="preserve">44191213202100141</t>
  </si>
  <si>
    <t xml:space="preserve">东莞市捷安汽车服务有限公司</t>
  </si>
  <si>
    <r>
      <rPr>
        <sz val="11"/>
        <rFont val="Noto Sans"/>
        <family val="2"/>
      </rPr>
      <t xml:space="preserve">东莞市虎门镇体育路</t>
    </r>
    <r>
      <rPr>
        <sz val="11"/>
        <rFont val="仿宋_GB2312"/>
        <family val="3"/>
        <charset val="134"/>
      </rPr>
      <t xml:space="preserve">39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6</t>
    </r>
    <r>
      <rPr>
        <sz val="11"/>
        <rFont val="Noto Sans"/>
        <family val="2"/>
      </rPr>
      <t xml:space="preserve">室</t>
    </r>
  </si>
  <si>
    <t xml:space="preserve">轮胎动平衡及修补、四轮定位检测调整、汽车润滑与养护、汽车美容装潢</t>
  </si>
  <si>
    <t xml:space="preserve">44191213202100142</t>
  </si>
  <si>
    <t xml:space="preserve">东莞市虎门骏杰机电配件店</t>
  </si>
  <si>
    <r>
      <rPr>
        <sz val="11"/>
        <rFont val="Noto Sans"/>
        <family val="2"/>
      </rPr>
      <t xml:space="preserve">广东省东莞市虎门镇虎门沙河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13202100143</t>
  </si>
  <si>
    <t xml:space="preserve">东莞市虎门文凤汽车维修店</t>
  </si>
  <si>
    <r>
      <rPr>
        <sz val="11"/>
        <color rgb="FF000000"/>
        <rFont val="Noto Sans"/>
        <family val="2"/>
      </rPr>
      <t xml:space="preserve">广东省东莞市虎门镇北柵南坊</t>
    </r>
    <r>
      <rPr>
        <sz val="11"/>
        <color rgb="FF000000"/>
        <rFont val="仿宋_GB2312"/>
        <family val="3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13202100135</t>
  </si>
  <si>
    <t xml:space="preserve">东莞市虎门湘怡隆汽车维修店</t>
  </si>
  <si>
    <r>
      <rPr>
        <sz val="11"/>
        <color rgb="FF000000"/>
        <rFont val="Noto Sans"/>
        <family val="2"/>
      </rPr>
      <t xml:space="preserve">东莞市虎门镇北栅团结路</t>
    </r>
    <r>
      <rPr>
        <sz val="11"/>
        <color rgb="FF000000"/>
        <rFont val="仿宋_GB2312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电气系统维修、汽车润滑与养护、空调维修</t>
  </si>
  <si>
    <t xml:space="preserve">44191213202100144</t>
  </si>
  <si>
    <t xml:space="preserve">东莞市领界汽车修理与维护有限公司</t>
  </si>
  <si>
    <r>
      <rPr>
        <sz val="11"/>
        <rFont val="Noto Sans"/>
        <family val="2"/>
      </rPr>
      <t xml:space="preserve">广东省东莞市虎门镇怀北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44191213202100145</t>
  </si>
  <si>
    <t xml:space="preserve">东莞市虎门荣钢汽车维修店</t>
  </si>
  <si>
    <r>
      <rPr>
        <sz val="11"/>
        <rFont val="Noto Sans"/>
        <family val="2"/>
      </rPr>
      <t xml:space="preserve">东莞市虎门镇南栅元头旧村一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44191213202100146</t>
  </si>
  <si>
    <t xml:space="preserve">东莞市邦盛汽车服务有限公司</t>
  </si>
  <si>
    <r>
      <rPr>
        <sz val="11"/>
        <rFont val="Noto Sans"/>
        <family val="2"/>
      </rPr>
      <t xml:space="preserve">广东省东莞市虎门镇东风东安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213202100147</t>
  </si>
  <si>
    <t xml:space="preserve">东莞市虎门祥胜汽车维修店</t>
  </si>
  <si>
    <r>
      <rPr>
        <sz val="11"/>
        <rFont val="Noto Sans"/>
        <family val="2"/>
      </rPr>
      <t xml:space="preserve">广东省东莞市虎门镇轮渡路虎门段</t>
    </r>
    <r>
      <rPr>
        <sz val="11"/>
        <rFont val="仿宋_GB2312"/>
        <family val="3"/>
        <charset val="134"/>
      </rPr>
      <t xml:space="preserve">28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1213202100148</t>
  </si>
  <si>
    <t xml:space="preserve">东莞市虎门晓春轮胎店</t>
  </si>
  <si>
    <r>
      <rPr>
        <sz val="11"/>
        <rFont val="Noto Sans"/>
        <family val="2"/>
      </rPr>
      <t xml:space="preserve">广东省东莞市虎门镇沙角一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100149</t>
  </si>
  <si>
    <t xml:space="preserve">东莞市虎门建业汽车维修店</t>
  </si>
  <si>
    <r>
      <rPr>
        <sz val="11"/>
        <rFont val="Noto Sans"/>
        <family val="2"/>
      </rPr>
      <t xml:space="preserve">广东省东莞市虎门镇深上路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100150</t>
  </si>
  <si>
    <t xml:space="preserve">黄江</t>
  </si>
  <si>
    <t xml:space="preserve">东莞市黄江铭发汽车维修中心</t>
  </si>
  <si>
    <r>
      <rPr>
        <sz val="11"/>
        <rFont val="Noto Sans"/>
        <family val="2"/>
      </rPr>
      <t xml:space="preserve">广东省东莞市黄江镇黄江江海路</t>
    </r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1</t>
    </r>
    <r>
      <rPr>
        <sz val="11"/>
        <rFont val="Noto Sans"/>
        <family val="2"/>
      </rPr>
      <t xml:space="preserve">室</t>
    </r>
  </si>
  <si>
    <t xml:space="preserve">44191143202100021</t>
  </si>
  <si>
    <t xml:space="preserve">东莞市鹏志汽车服务有限公司</t>
  </si>
  <si>
    <r>
      <rPr>
        <sz val="11"/>
        <rFont val="Noto Sans"/>
        <family val="2"/>
      </rPr>
      <t xml:space="preserve">广东省东莞市黄江镇公常路</t>
    </r>
    <r>
      <rPr>
        <sz val="11"/>
        <rFont val="仿宋_GB2312"/>
        <family val="3"/>
        <charset val="134"/>
      </rPr>
      <t xml:space="preserve">27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44191143202100022</t>
  </si>
  <si>
    <t xml:space="preserve">东莞市黄江酷尤汽车维修服务中心</t>
  </si>
  <si>
    <r>
      <rPr>
        <sz val="11"/>
        <color rgb="FF000000"/>
        <rFont val="Noto Sans"/>
        <family val="2"/>
      </rPr>
      <t xml:space="preserve">东莞市黄江镇社贝村康湖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号一楼之一</t>
    </r>
  </si>
  <si>
    <t xml:space="preserve">44191143202100023</t>
  </si>
  <si>
    <t xml:space="preserve">东莞市黄江祥记汽车护理店</t>
  </si>
  <si>
    <r>
      <rPr>
        <sz val="11"/>
        <color rgb="FF000000"/>
        <rFont val="Noto Sans"/>
        <family val="2"/>
      </rPr>
      <t xml:space="preserve">东莞市黄江镇梅塘社区星光村星光路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一楼</t>
    </r>
  </si>
  <si>
    <t xml:space="preserve">44191143202100024</t>
  </si>
  <si>
    <t xml:space="preserve">东莞市黄江忠来汽车维修店</t>
  </si>
  <si>
    <r>
      <rPr>
        <sz val="11"/>
        <rFont val="Noto Sans"/>
        <family val="2"/>
      </rPr>
      <t xml:space="preserve">广东省东莞市黄江镇黄江东环路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43202100025</t>
  </si>
  <si>
    <t xml:space="preserve">寮步</t>
  </si>
  <si>
    <t xml:space="preserve">东莞市寮步俊丰轮胎维修店</t>
  </si>
  <si>
    <r>
      <rPr>
        <sz val="11"/>
        <rFont val="Noto Sans"/>
        <family val="2"/>
      </rPr>
      <t xml:space="preserve">东莞市寮步镇横坑社区南门新村</t>
    </r>
    <r>
      <rPr>
        <sz val="11"/>
        <rFont val="仿宋_GB2312"/>
        <family val="3"/>
        <charset val="134"/>
      </rPr>
      <t xml:space="preserve">270</t>
    </r>
    <r>
      <rPr>
        <sz val="11"/>
        <rFont val="Noto Sans"/>
        <family val="2"/>
      </rPr>
      <t xml:space="preserve">号</t>
    </r>
  </si>
  <si>
    <t xml:space="preserve">44191113202100135</t>
  </si>
  <si>
    <t xml:space="preserve">东莞市骏汇汽车销售有限公司</t>
  </si>
  <si>
    <r>
      <rPr>
        <sz val="11"/>
        <rFont val="Noto Sans"/>
        <family val="2"/>
      </rPr>
      <t xml:space="preserve">广东省东莞市寮步镇寮步金富路</t>
    </r>
    <r>
      <rPr>
        <sz val="11"/>
        <rFont val="仿宋_GB2312"/>
        <family val="3"/>
        <charset val="134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大型货车维修</t>
  </si>
  <si>
    <t xml:space="preserve">44191112202100136</t>
  </si>
  <si>
    <t xml:space="preserve">东莞市众成汽车服务有限公司</t>
  </si>
  <si>
    <r>
      <rPr>
        <sz val="11"/>
        <rFont val="Noto Sans"/>
        <family val="2"/>
      </rPr>
      <t xml:space="preserve">广东省东莞市寮步镇小坑文德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137</t>
  </si>
  <si>
    <t xml:space="preserve">东莞市新众望汽车维修服务有限公司</t>
  </si>
  <si>
    <r>
      <rPr>
        <sz val="11"/>
        <rFont val="Noto Sans"/>
        <family val="2"/>
      </rPr>
      <t xml:space="preserve">广东省东莞市寮步镇祥富路</t>
    </r>
    <r>
      <rPr>
        <sz val="11"/>
        <rFont val="仿宋_GB2312"/>
        <family val="3"/>
        <charset val="134"/>
      </rPr>
      <t xml:space="preserve">27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138</t>
  </si>
  <si>
    <t xml:space="preserve">东莞市宝众汽车维修店</t>
  </si>
  <si>
    <r>
      <rPr>
        <sz val="11"/>
        <rFont val="Noto Sans"/>
        <family val="2"/>
      </rPr>
      <t xml:space="preserve">东莞市寮步镇霞边村寮城中路霞边段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191113202100139</t>
  </si>
  <si>
    <t xml:space="preserve">东莞市寮步阿欢汽车美容店</t>
  </si>
  <si>
    <r>
      <rPr>
        <sz val="11"/>
        <rFont val="Noto Sans"/>
        <family val="2"/>
      </rPr>
      <t xml:space="preserve">广东省东莞市寮步镇寮步金富路</t>
    </r>
    <r>
      <rPr>
        <sz val="11"/>
        <rFont val="仿宋_GB2312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35</t>
    </r>
    <r>
      <rPr>
        <sz val="11"/>
        <rFont val="Noto Sans"/>
        <family val="2"/>
      </rPr>
      <t xml:space="preserve">室</t>
    </r>
  </si>
  <si>
    <t xml:space="preserve">44191113202100140</t>
  </si>
  <si>
    <t xml:space="preserve">东莞市量妆汽车服务有限公司</t>
  </si>
  <si>
    <r>
      <rPr>
        <sz val="11"/>
        <rFont val="Noto Sans"/>
        <family val="2"/>
      </rPr>
      <t xml:space="preserve">广东省东莞市寮步镇三正乐事大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141</t>
  </si>
  <si>
    <t xml:space="preserve">东莞市寮步名达汽修店</t>
  </si>
  <si>
    <r>
      <rPr>
        <sz val="11"/>
        <rFont val="Noto Sans"/>
        <family val="2"/>
      </rPr>
      <t xml:space="preserve">东莞市寮步镇向西村富盈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191113202100142</t>
  </si>
  <si>
    <t xml:space="preserve">东莞市寮步新君汽修店</t>
  </si>
  <si>
    <r>
      <rPr>
        <sz val="11"/>
        <rFont val="Noto Sans"/>
        <family val="2"/>
      </rPr>
      <t xml:space="preserve">广东省东莞市寮步镇向西东区路</t>
    </r>
    <r>
      <rPr>
        <sz val="11"/>
        <rFont val="仿宋_GB2312"/>
        <family val="3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143</t>
  </si>
  <si>
    <t xml:space="preserve">东莞市盈立汽车维修有限公司</t>
  </si>
  <si>
    <r>
      <rPr>
        <sz val="11"/>
        <rFont val="Noto Sans"/>
        <family val="2"/>
      </rPr>
      <t xml:space="preserve">广东省东莞市寮步镇坳边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191113202100144</t>
  </si>
  <si>
    <t xml:space="preserve">东莞市寮步志胜汽车维修服务部</t>
  </si>
  <si>
    <r>
      <rPr>
        <sz val="11"/>
        <rFont val="Noto Sans"/>
        <family val="2"/>
      </rPr>
      <t xml:space="preserve">东莞市寮步镇浮竹山民康街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44191113202100145</t>
  </si>
  <si>
    <t xml:space="preserve">东莞市寮步阳阳汽车维修店</t>
  </si>
  <si>
    <r>
      <rPr>
        <sz val="11"/>
        <rFont val="Noto Sans"/>
        <family val="2"/>
      </rPr>
      <t xml:space="preserve">东莞市寮步镇陈家埔祥富路</t>
    </r>
    <r>
      <rPr>
        <sz val="11"/>
        <rFont val="仿宋_GB2312"/>
        <family val="3"/>
        <charset val="134"/>
      </rPr>
      <t xml:space="preserve">446</t>
    </r>
    <r>
      <rPr>
        <sz val="11"/>
        <rFont val="Noto Sans"/>
        <family val="2"/>
      </rPr>
      <t xml:space="preserve">号</t>
    </r>
  </si>
  <si>
    <t xml:space="preserve">44191113202100146</t>
  </si>
  <si>
    <t xml:space="preserve">东莞市寮步鑫港龙汽修店</t>
  </si>
  <si>
    <r>
      <rPr>
        <sz val="11"/>
        <rFont val="Noto Sans"/>
        <family val="2"/>
      </rPr>
      <t xml:space="preserve">广东省东莞市寮步镇石龙坑校园街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147</t>
  </si>
  <si>
    <t xml:space="preserve">东莞市寮步哈曼汽车美容服务中心</t>
  </si>
  <si>
    <r>
      <rPr>
        <sz val="11"/>
        <rFont val="Noto Sans"/>
        <family val="2"/>
      </rPr>
      <t xml:space="preserve">东莞市寮步镇新旧围社区良平一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191113202100148</t>
  </si>
  <si>
    <t xml:space="preserve">东莞市寮步宾至汽修店</t>
  </si>
  <si>
    <r>
      <rPr>
        <sz val="11"/>
        <rFont val="Noto Sans"/>
        <family val="2"/>
      </rPr>
      <t xml:space="preserve">东莞市寮步镇霞边社区寮城中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191113202100149</t>
  </si>
  <si>
    <t xml:space="preserve">东莞市小马驹汽车服务有限公司</t>
  </si>
  <si>
    <r>
      <rPr>
        <sz val="11"/>
        <rFont val="Noto Sans"/>
        <family val="2"/>
      </rPr>
      <t xml:space="preserve">广东省东莞市寮步镇凫西路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44191113202100150</t>
  </si>
  <si>
    <t xml:space="preserve">东莞市寮步富泽汽车修理厂</t>
  </si>
  <si>
    <r>
      <rPr>
        <sz val="11"/>
        <rFont val="Noto Sans"/>
        <family val="2"/>
      </rPr>
      <t xml:space="preserve">东莞市寮步镇凫山村金兴路</t>
    </r>
    <r>
      <rPr>
        <sz val="11"/>
        <rFont val="仿宋_GB2312"/>
        <family val="3"/>
        <charset val="134"/>
      </rPr>
      <t xml:space="preserve">605</t>
    </r>
    <r>
      <rPr>
        <sz val="11"/>
        <rFont val="Noto Sans"/>
        <family val="2"/>
      </rPr>
      <t xml:space="preserve">号</t>
    </r>
  </si>
  <si>
    <t xml:space="preserve">44191113202100151</t>
  </si>
  <si>
    <t xml:space="preserve">东莞均锋汽车销售服务有限公司</t>
  </si>
  <si>
    <r>
      <rPr>
        <sz val="11"/>
        <rFont val="Noto Sans"/>
        <family val="2"/>
      </rPr>
      <t xml:space="preserve">广东省东莞市寮步镇塘唇沙海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房</t>
    </r>
  </si>
  <si>
    <t xml:space="preserve">44191113202100152</t>
  </si>
  <si>
    <t xml:space="preserve">东莞市兴力汽车销售服务有限公司</t>
  </si>
  <si>
    <r>
      <rPr>
        <sz val="11"/>
        <rFont val="Noto Sans"/>
        <family val="2"/>
      </rPr>
      <t xml:space="preserve">东莞市寮步镇富竹山村金富路一号</t>
    </r>
    <r>
      <rPr>
        <sz val="11"/>
        <rFont val="仿宋_GB2312"/>
        <family val="3"/>
        <charset val="134"/>
      </rPr>
      <t xml:space="preserve">121</t>
    </r>
  </si>
  <si>
    <t xml:space="preserve">汽车综合小修、电气系统维修、轮胎动平衡及修补、汽车润滑与养护、四轮定位检测调整、空调维修</t>
  </si>
  <si>
    <t xml:space="preserve">44191113202100153</t>
  </si>
  <si>
    <t xml:space="preserve">东莞市寮步兴好汽修店</t>
  </si>
  <si>
    <r>
      <rPr>
        <sz val="11"/>
        <rFont val="Noto Sans"/>
        <family val="2"/>
      </rPr>
      <t xml:space="preserve">广东省东莞市寮步镇良平路</t>
    </r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44191113202100154</t>
  </si>
  <si>
    <t xml:space="preserve">东莞市铳信汽车维修服务有限公司</t>
  </si>
  <si>
    <r>
      <rPr>
        <sz val="11"/>
        <rFont val="Noto Sans"/>
        <family val="2"/>
      </rPr>
      <t xml:space="preserve">东莞市寮步镇向西村黄沙河东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191113202100155</t>
  </si>
  <si>
    <t xml:space="preserve">东莞市寮步车宇汽车维修部</t>
  </si>
  <si>
    <r>
      <rPr>
        <sz val="11"/>
        <rFont val="Noto Sans"/>
        <family val="2"/>
      </rPr>
      <t xml:space="preserve">广东省东莞市寮步镇黄沙河东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113202100156</t>
  </si>
  <si>
    <t xml:space="preserve">东莞市寮步利丰润滑油经营部</t>
  </si>
  <si>
    <r>
      <rPr>
        <sz val="11"/>
        <rFont val="Noto Sans"/>
        <family val="2"/>
      </rPr>
      <t xml:space="preserve">东莞市寮步镇凫山兴山路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44191113202100157</t>
  </si>
  <si>
    <t xml:space="preserve">东莞市寮步大拇指汽车养护中心</t>
  </si>
  <si>
    <r>
      <rPr>
        <sz val="11"/>
        <rFont val="Noto Sans"/>
        <family val="2"/>
      </rPr>
      <t xml:space="preserve">东莞市寮步镇坑口社区亭子边寮浮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铺</t>
    </r>
  </si>
  <si>
    <t xml:space="preserve">44191113202100158</t>
  </si>
  <si>
    <t xml:space="preserve">东莞市寮步鹏前汽车维修店</t>
  </si>
  <si>
    <r>
      <rPr>
        <sz val="11"/>
        <rFont val="Noto Sans"/>
        <family val="2"/>
      </rPr>
      <t xml:space="preserve">广东省东莞市寮步镇黄沙河西路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159</t>
  </si>
  <si>
    <t xml:space="preserve">东莞市宏信汽车维修服务中心</t>
  </si>
  <si>
    <r>
      <rPr>
        <sz val="11"/>
        <rFont val="Noto Sans"/>
        <family val="2"/>
      </rPr>
      <t xml:space="preserve">东莞市寮步镇富竹山富鑫商业街</t>
    </r>
    <r>
      <rPr>
        <sz val="11"/>
        <rFont val="仿宋_GB2312"/>
        <family val="3"/>
        <charset val="134"/>
      </rPr>
      <t xml:space="preserve">I1014-I1017</t>
    </r>
    <r>
      <rPr>
        <sz val="11"/>
        <rFont val="Noto Sans"/>
        <family val="2"/>
      </rPr>
      <t xml:space="preserve">号</t>
    </r>
  </si>
  <si>
    <t xml:space="preserve">44191113202100160</t>
  </si>
  <si>
    <t xml:space="preserve">东莞市寮步华锐汽车维修中心</t>
  </si>
  <si>
    <r>
      <rPr>
        <sz val="11"/>
        <rFont val="Noto Sans"/>
        <family val="2"/>
      </rPr>
      <t xml:space="preserve">广东省东莞市寮步镇凤翠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161</t>
  </si>
  <si>
    <t xml:space="preserve">东莞市新众诚汽车维修服务有限公司</t>
  </si>
  <si>
    <r>
      <rPr>
        <sz val="11"/>
        <rFont val="Noto Sans"/>
        <family val="2"/>
      </rPr>
      <t xml:space="preserve">广东省东莞市寮步镇西溪金兴东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、汽车润滑与养护、四轮定位检测调整、汽车美容装潢</t>
  </si>
  <si>
    <t xml:space="preserve">44191113202100162</t>
  </si>
  <si>
    <t xml:space="preserve">东莞市寮步钟记汽车维修服务部</t>
  </si>
  <si>
    <t xml:space="preserve">东莞市寮步镇横坑莞樟公路边</t>
  </si>
  <si>
    <t xml:space="preserve">44191113202100163</t>
  </si>
  <si>
    <t xml:space="preserve">东莞市车裳汇汽车服务有限公司</t>
  </si>
  <si>
    <r>
      <rPr>
        <sz val="11"/>
        <rFont val="Noto Sans"/>
        <family val="2"/>
      </rPr>
      <t xml:space="preserve">东莞市寮步镇横坑社区横东一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首层</t>
    </r>
  </si>
  <si>
    <t xml:space="preserve">44191113202100164</t>
  </si>
  <si>
    <t xml:space="preserve">东莞市寮步金宏汽车维修服务部</t>
  </si>
  <si>
    <r>
      <rPr>
        <sz val="11"/>
        <rFont val="Noto Sans"/>
        <family val="2"/>
      </rPr>
      <t xml:space="preserve">广东省东莞市寮步镇寮步荔园路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44191113202100165</t>
  </si>
  <si>
    <t xml:space="preserve">东莞市寮步车臣达汽车服务部</t>
  </si>
  <si>
    <r>
      <rPr>
        <sz val="11"/>
        <rFont val="Noto Sans"/>
        <family val="2"/>
      </rPr>
      <t xml:space="preserve">东莞市寮步镇凫山村金兴路</t>
    </r>
    <r>
      <rPr>
        <sz val="11"/>
        <rFont val="仿宋_GB2312"/>
        <family val="3"/>
        <charset val="134"/>
      </rPr>
      <t xml:space="preserve">552</t>
    </r>
    <r>
      <rPr>
        <sz val="11"/>
        <rFont val="Noto Sans"/>
        <family val="2"/>
      </rPr>
      <t xml:space="preserve">号</t>
    </r>
  </si>
  <si>
    <t xml:space="preserve">44191113202100166</t>
  </si>
  <si>
    <t xml:space="preserve">东莞市寮步三联汽车维修店</t>
  </si>
  <si>
    <r>
      <rPr>
        <sz val="11"/>
        <rFont val="Noto Sans"/>
        <family val="2"/>
      </rPr>
      <t xml:space="preserve">东莞市寮步镇凫山村寮园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44191113202100167</t>
  </si>
  <si>
    <t xml:space="preserve">东莞市寮步裕达汽车维修店</t>
  </si>
  <si>
    <r>
      <rPr>
        <sz val="11"/>
        <rFont val="Noto Sans"/>
        <family val="2"/>
      </rPr>
      <t xml:space="preserve">广东省东莞市寮步镇凫山兴山路</t>
    </r>
    <r>
      <rPr>
        <sz val="11"/>
        <rFont val="仿宋_GB2312"/>
        <family val="3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168</t>
  </si>
  <si>
    <t xml:space="preserve">东莞市创汇实业发展有限公司</t>
  </si>
  <si>
    <r>
      <rPr>
        <sz val="11"/>
        <rFont val="Noto Sans"/>
        <family val="2"/>
      </rPr>
      <t xml:space="preserve">广东省东莞市寮步镇寮步富兴路</t>
    </r>
    <r>
      <rPr>
        <sz val="11"/>
        <rFont val="仿宋_GB2312"/>
        <family val="3"/>
        <charset val="134"/>
      </rPr>
      <t xml:space="preserve">14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室</t>
    </r>
  </si>
  <si>
    <t xml:space="preserve">44191113202100169</t>
  </si>
  <si>
    <t xml:space="preserve">东莞市寮步华悦洗车店</t>
  </si>
  <si>
    <r>
      <rPr>
        <sz val="11"/>
        <rFont val="Noto Sans"/>
        <family val="2"/>
      </rPr>
      <t xml:space="preserve">广东省东莞市寮步镇寮步金富一路</t>
    </r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170</t>
  </si>
  <si>
    <t xml:space="preserve">东莞市寮步新铭杨汽车维修中心</t>
  </si>
  <si>
    <r>
      <rPr>
        <sz val="11"/>
        <rFont val="Noto Sans"/>
        <family val="2"/>
      </rPr>
      <t xml:space="preserve">广东省东莞市寮步镇寮步松柏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13202100171</t>
  </si>
  <si>
    <t xml:space="preserve">东莞市寮步杰特油泵维修部</t>
  </si>
  <si>
    <r>
      <rPr>
        <sz val="11"/>
        <rFont val="Noto Sans"/>
        <family val="2"/>
      </rPr>
      <t xml:space="preserve">东莞市寮步镇向西东区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191113202100172</t>
  </si>
  <si>
    <t xml:space="preserve">东莞市陆舟汽修服务有限公司</t>
  </si>
  <si>
    <r>
      <rPr>
        <sz val="11"/>
        <rFont val="Noto Sans"/>
        <family val="2"/>
      </rPr>
      <t xml:space="preserve">东莞市寮步镇下岭贝村聚福街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44191113202100173</t>
  </si>
  <si>
    <t xml:space="preserve">东莞市豪沃汽车维修有限公司</t>
  </si>
  <si>
    <r>
      <rPr>
        <sz val="11"/>
        <rFont val="Noto Sans"/>
        <family val="2"/>
      </rPr>
      <t xml:space="preserve">广东省东莞市寮步镇横坑宝塘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1113202100174</t>
  </si>
  <si>
    <t xml:space="preserve">东莞市寮步明东汽车维修部</t>
  </si>
  <si>
    <r>
      <rPr>
        <sz val="11"/>
        <rFont val="Noto Sans"/>
        <family val="2"/>
      </rPr>
      <t xml:space="preserve">东莞市寮步镇下岭贝村东莞市百业国际汽配城百业西街</t>
    </r>
    <r>
      <rPr>
        <sz val="11"/>
        <rFont val="仿宋_GB2312"/>
        <family val="3"/>
        <charset val="134"/>
      </rPr>
      <t xml:space="preserve">49-52</t>
    </r>
    <r>
      <rPr>
        <sz val="11"/>
        <rFont val="Noto Sans"/>
        <family val="2"/>
      </rPr>
      <t xml:space="preserve">号</t>
    </r>
  </si>
  <si>
    <t xml:space="preserve">44191113202100175</t>
  </si>
  <si>
    <t xml:space="preserve">东莞市寮步莞兴汽车维修行</t>
  </si>
  <si>
    <r>
      <rPr>
        <sz val="11"/>
        <rFont val="Noto Sans"/>
        <family val="2"/>
      </rPr>
      <t xml:space="preserve">东莞市寮步镇横坑三星小区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44191113202100176</t>
  </si>
  <si>
    <t xml:space="preserve">东莞市寮步佳联汽车自动波配件经营部</t>
  </si>
  <si>
    <r>
      <rPr>
        <sz val="11"/>
        <rFont val="Noto Sans"/>
        <family val="2"/>
      </rPr>
      <t xml:space="preserve">东莞市寮步镇下岭贝群业三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191113202100177</t>
  </si>
  <si>
    <t xml:space="preserve">东莞市寮步车速驰汽车服务中心</t>
  </si>
  <si>
    <r>
      <rPr>
        <sz val="11"/>
        <rFont val="Noto Sans"/>
        <family val="2"/>
      </rPr>
      <t xml:space="preserve">广东省东莞市寮步镇寮茶路</t>
    </r>
    <r>
      <rPr>
        <sz val="11"/>
        <rFont val="仿宋_GB2312"/>
        <family val="3"/>
        <charset val="134"/>
      </rPr>
      <t xml:space="preserve">9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室</t>
    </r>
  </si>
  <si>
    <t xml:space="preserve">44191113202100178</t>
  </si>
  <si>
    <t xml:space="preserve">东莞市寮步传动汽车维修店</t>
  </si>
  <si>
    <r>
      <rPr>
        <sz val="11"/>
        <rFont val="Noto Sans"/>
        <family val="2"/>
      </rPr>
      <t xml:space="preserve">广东省东莞市寮步镇下岭贝百业北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4191113202100179</t>
  </si>
  <si>
    <t xml:space="preserve">东莞市寮步明记轮胎店</t>
  </si>
  <si>
    <r>
      <rPr>
        <sz val="11"/>
        <rFont val="Noto Sans"/>
        <family val="2"/>
      </rPr>
      <t xml:space="preserve">东莞市寮步镇塘边社区香市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44191113202100180</t>
  </si>
  <si>
    <t xml:space="preserve">东莞市寮步中业汽车美容养护店</t>
  </si>
  <si>
    <r>
      <rPr>
        <sz val="11"/>
        <rFont val="Noto Sans"/>
        <family val="2"/>
      </rPr>
      <t xml:space="preserve">广东省东莞市寮步镇寮步金兴路</t>
    </r>
    <r>
      <rPr>
        <sz val="11"/>
        <rFont val="仿宋_GB2312"/>
        <family val="3"/>
        <charset val="134"/>
      </rPr>
      <t xml:space="preserve">6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13202100181</t>
  </si>
  <si>
    <t xml:space="preserve">东莞市智森汽车服务有限公司</t>
  </si>
  <si>
    <r>
      <rPr>
        <sz val="11"/>
        <rFont val="Noto Sans"/>
        <family val="2"/>
      </rPr>
      <t xml:space="preserve">广东省东莞市寮步镇石大路寮步段</t>
    </r>
    <r>
      <rPr>
        <sz val="11"/>
        <rFont val="仿宋_GB2312"/>
        <family val="3"/>
        <charset val="134"/>
      </rPr>
      <t xml:space="preserve">68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182</t>
  </si>
  <si>
    <t xml:space="preserve">东莞市寮步百川汽车维修服务中心</t>
  </si>
  <si>
    <r>
      <rPr>
        <sz val="11"/>
        <rFont val="Noto Sans"/>
        <family val="2"/>
      </rPr>
      <t xml:space="preserve">广东省东莞市寮步镇横坑横西一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01</t>
    </r>
    <r>
      <rPr>
        <sz val="11"/>
        <rFont val="Noto Sans"/>
        <family val="2"/>
      </rPr>
      <t xml:space="preserve">室</t>
    </r>
  </si>
  <si>
    <t xml:space="preserve">44191113202100183</t>
  </si>
  <si>
    <t xml:space="preserve">东莞市寮步悦车坊汽车美容维修中心</t>
  </si>
  <si>
    <r>
      <rPr>
        <sz val="11"/>
        <rFont val="Noto Sans"/>
        <family val="2"/>
      </rPr>
      <t xml:space="preserve">广东省东莞市寮步镇寮步红荔路</t>
    </r>
    <r>
      <rPr>
        <sz val="11"/>
        <rFont val="仿宋_GB2312"/>
        <family val="3"/>
        <charset val="134"/>
      </rPr>
      <t xml:space="preserve">197</t>
    </r>
    <r>
      <rPr>
        <sz val="11"/>
        <rFont val="Noto Sans"/>
        <family val="2"/>
      </rPr>
      <t xml:space="preserve">号</t>
    </r>
  </si>
  <si>
    <t xml:space="preserve">44191113202100184</t>
  </si>
  <si>
    <t xml:space="preserve">东莞市寮步速诚汽车维修店</t>
  </si>
  <si>
    <r>
      <rPr>
        <sz val="11"/>
        <rFont val="Noto Sans"/>
        <family val="2"/>
      </rPr>
      <t xml:space="preserve">广东省东莞市寮步镇下岭贝百业西路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44191113202100185</t>
  </si>
  <si>
    <t xml:space="preserve">东莞市寮步瑞成汽车维修厂</t>
  </si>
  <si>
    <r>
      <rPr>
        <sz val="11"/>
        <rFont val="Noto Sans"/>
        <family val="2"/>
      </rPr>
      <t xml:space="preserve">东莞市寮步镇霞边社区香园东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四轮定位检测调整、汽车润滑与养护</t>
  </si>
  <si>
    <t xml:space="preserve">44191113202100186</t>
  </si>
  <si>
    <t xml:space="preserve">东莞市达宇汽车美容服务有限公司</t>
  </si>
  <si>
    <r>
      <rPr>
        <sz val="11"/>
        <rFont val="Noto Sans"/>
        <family val="2"/>
      </rPr>
      <t xml:space="preserve">广东省东莞市寮步镇寮步金兴路</t>
    </r>
    <r>
      <rPr>
        <sz val="11"/>
        <rFont val="仿宋_GB2312"/>
        <family val="3"/>
        <charset val="134"/>
      </rPr>
      <t xml:space="preserve">57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187</t>
  </si>
  <si>
    <t xml:space="preserve">东莞市宝驰捷汽车服务有限公司</t>
  </si>
  <si>
    <r>
      <rPr>
        <sz val="11"/>
        <rFont val="Noto Sans"/>
        <family val="2"/>
      </rPr>
      <t xml:space="preserve">东莞市寮步镇寮步社区教育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鸿海商务广场</t>
    </r>
    <r>
      <rPr>
        <sz val="11"/>
        <rFont val="仿宋_GB2312"/>
        <family val="3"/>
        <charset val="134"/>
      </rPr>
      <t xml:space="preserve">A1</t>
    </r>
    <r>
      <rPr>
        <sz val="11"/>
        <rFont val="Noto Sans"/>
        <family val="2"/>
      </rPr>
      <t xml:space="preserve">铺位</t>
    </r>
  </si>
  <si>
    <t xml:space="preserve">44191113202100188</t>
  </si>
  <si>
    <t xml:space="preserve">东莞市寮步伙记汽修店</t>
  </si>
  <si>
    <r>
      <rPr>
        <sz val="11"/>
        <rFont val="Noto Sans"/>
        <family val="2"/>
      </rPr>
      <t xml:space="preserve">东莞市寮步镇黄沙河西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-7</t>
    </r>
    <r>
      <rPr>
        <sz val="11"/>
        <rFont val="Noto Sans"/>
        <family val="2"/>
      </rPr>
      <t xml:space="preserve">号</t>
    </r>
  </si>
  <si>
    <t xml:space="preserve">44191113202100189</t>
  </si>
  <si>
    <t xml:space="preserve">东莞市寮步彬明汽车美容店</t>
  </si>
  <si>
    <r>
      <rPr>
        <sz val="11"/>
        <rFont val="Noto Sans"/>
        <family val="2"/>
      </rPr>
      <t xml:space="preserve">广东省东莞市寮步镇礑岭隧道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13202100190</t>
  </si>
  <si>
    <t xml:space="preserve">东莞市寮步阿东汽车美容中心</t>
  </si>
  <si>
    <r>
      <rPr>
        <sz val="11"/>
        <rFont val="Noto Sans"/>
        <family val="2"/>
      </rPr>
      <t xml:space="preserve">广东省东莞市寮步镇寮步荔园路</t>
    </r>
    <r>
      <rPr>
        <sz val="11"/>
        <rFont val="仿宋_GB2312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44191113202100191</t>
  </si>
  <si>
    <t xml:space="preserve">东莞市东皓汽车服务有限公司</t>
  </si>
  <si>
    <r>
      <rPr>
        <sz val="11"/>
        <rFont val="Noto Sans"/>
        <family val="2"/>
      </rPr>
      <t xml:space="preserve">广东省东莞市寮步镇寮步荔园路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13202100192</t>
  </si>
  <si>
    <t xml:space="preserve">东莞市寮步达通汽车维修店</t>
  </si>
  <si>
    <r>
      <rPr>
        <sz val="11"/>
        <rFont val="Noto Sans"/>
        <family val="2"/>
      </rPr>
      <t xml:space="preserve">广东省东莞市寮步镇塘唇沙海路</t>
    </r>
    <r>
      <rPr>
        <sz val="11"/>
        <rFont val="仿宋_GB2312"/>
        <family val="3"/>
        <charset val="134"/>
      </rPr>
      <t xml:space="preserve">9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193</t>
  </si>
  <si>
    <t xml:space="preserve">东莞市盛鑫汽车服务有限公司</t>
  </si>
  <si>
    <r>
      <rPr>
        <sz val="11"/>
        <rFont val="Noto Sans"/>
        <family val="2"/>
      </rPr>
      <t xml:space="preserve">广东省东莞市寮步镇寮步荔园路</t>
    </r>
    <r>
      <rPr>
        <sz val="11"/>
        <rFont val="仿宋_GB2312"/>
        <family val="3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44191113202100194</t>
  </si>
  <si>
    <t xml:space="preserve">东莞市顺纳汽车维修服务有限公司</t>
  </si>
  <si>
    <r>
      <rPr>
        <sz val="11"/>
        <rFont val="Noto Sans"/>
        <family val="2"/>
      </rPr>
      <t xml:space="preserve">广东省东莞市寮步镇上屯百业东三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13202100195</t>
  </si>
  <si>
    <t xml:space="preserve">东莞市寮步车信汽修店</t>
  </si>
  <si>
    <r>
      <rPr>
        <sz val="11"/>
        <rFont val="Noto Sans"/>
        <family val="2"/>
      </rPr>
      <t xml:space="preserve">广东省东莞市寮步镇寮步荔园路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44191113202100196</t>
  </si>
  <si>
    <t xml:space="preserve">东莞市寮步佳富洗车店</t>
  </si>
  <si>
    <r>
      <rPr>
        <sz val="11"/>
        <rFont val="Noto Sans"/>
        <family val="2"/>
      </rPr>
      <t xml:space="preserve">广东省东莞市寮步镇寮东路</t>
    </r>
    <r>
      <rPr>
        <sz val="11"/>
        <rFont val="仿宋_GB2312"/>
        <family val="3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44191113202100197</t>
  </si>
  <si>
    <t xml:space="preserve">东莞市寮步宏利汽车维修部</t>
  </si>
  <si>
    <r>
      <rPr>
        <sz val="11"/>
        <rFont val="Noto Sans"/>
        <family val="2"/>
      </rPr>
      <t xml:space="preserve">东莞市寮步镇石龙坑村荔园路</t>
    </r>
    <r>
      <rPr>
        <sz val="11"/>
        <rFont val="仿宋_GB2312"/>
        <family val="3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44191113202100198</t>
  </si>
  <si>
    <t xml:space="preserve">东莞市寮步浩达汽车维修店</t>
  </si>
  <si>
    <r>
      <rPr>
        <sz val="11"/>
        <rFont val="Noto Sans"/>
        <family val="2"/>
      </rPr>
      <t xml:space="preserve">东莞市寮步镇上屯黄沙河西路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44191113202100199</t>
  </si>
  <si>
    <t xml:space="preserve">东莞阳辉汽修有限公司</t>
  </si>
  <si>
    <t xml:space="preserve">东莞市寮步镇西溪村莞樟路西溪路段</t>
  </si>
  <si>
    <t xml:space="preserve">44191113202100200</t>
  </si>
  <si>
    <t xml:space="preserve">东莞市寮步东梅隆汽车维修中心</t>
  </si>
  <si>
    <r>
      <rPr>
        <sz val="11"/>
        <rFont val="Noto Sans"/>
        <family val="2"/>
      </rPr>
      <t xml:space="preserve">广东省东莞市寮步镇寮东路</t>
    </r>
    <r>
      <rPr>
        <sz val="11"/>
        <rFont val="仿宋_GB2312"/>
        <family val="3"/>
        <charset val="134"/>
      </rPr>
      <t xml:space="preserve">37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1113202100201</t>
  </si>
  <si>
    <t xml:space="preserve">东莞市寮步东创兴汽车维修店</t>
  </si>
  <si>
    <r>
      <rPr>
        <sz val="11"/>
        <rFont val="Noto Sans"/>
        <family val="2"/>
      </rPr>
      <t xml:space="preserve">东莞市寮步镇下岭贝村群业二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44191113202100202</t>
  </si>
  <si>
    <t xml:space="preserve">东莞市伟利教育投资有限公司</t>
  </si>
  <si>
    <r>
      <rPr>
        <sz val="11"/>
        <rFont val="Noto Sans"/>
        <family val="2"/>
      </rPr>
      <t xml:space="preserve">广东省东莞市寮步镇祥富路</t>
    </r>
    <r>
      <rPr>
        <sz val="11"/>
        <rFont val="仿宋_GB2312"/>
        <family val="3"/>
        <charset val="134"/>
      </rPr>
      <t xml:space="preserve">50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203</t>
  </si>
  <si>
    <t xml:space="preserve">东莞市祥和汽车服务有限公司</t>
  </si>
  <si>
    <r>
      <rPr>
        <sz val="11"/>
        <rFont val="Noto Sans"/>
        <family val="2"/>
      </rPr>
      <t xml:space="preserve">东莞市寮步镇缪边社区金松路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车身维修、轮胎动平衡及修补、汽车润滑与养护、汽车美容装潢</t>
  </si>
  <si>
    <t xml:space="preserve">44191113202100204</t>
  </si>
  <si>
    <t xml:space="preserve">东莞市东辉汽车维修服务有限公司</t>
  </si>
  <si>
    <r>
      <rPr>
        <sz val="11"/>
        <rFont val="Noto Sans"/>
        <family val="2"/>
      </rPr>
      <t xml:space="preserve">东莞市寮步镇上屯聚园二路</t>
    </r>
    <r>
      <rPr>
        <sz val="11"/>
        <rFont val="仿宋_GB2312"/>
        <family val="3"/>
        <charset val="134"/>
      </rPr>
      <t xml:space="preserve">4-8</t>
    </r>
    <r>
      <rPr>
        <sz val="11"/>
        <rFont val="Noto Sans"/>
        <family val="2"/>
      </rPr>
      <t xml:space="preserve">号</t>
    </r>
  </si>
  <si>
    <t xml:space="preserve">44191113202100205</t>
  </si>
  <si>
    <t xml:space="preserve">东莞市寮步车宝隆汽车美容养护中心</t>
  </si>
  <si>
    <r>
      <rPr>
        <sz val="11"/>
        <rFont val="Noto Sans"/>
        <family val="2"/>
      </rPr>
      <t xml:space="preserve">东莞市寮步镇上屯村西南路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44191113202100206</t>
  </si>
  <si>
    <t xml:space="preserve">东莞市优诚汽车贸易有限公司</t>
  </si>
  <si>
    <r>
      <rPr>
        <sz val="11"/>
        <rFont val="Noto Sans"/>
        <family val="2"/>
      </rPr>
      <t xml:space="preserve">广东省东莞市寮步镇寮步金兴路</t>
    </r>
    <r>
      <rPr>
        <sz val="11"/>
        <rFont val="仿宋_GB2312"/>
        <family val="3"/>
        <charset val="134"/>
      </rPr>
      <t xml:space="preserve">547</t>
    </r>
    <r>
      <rPr>
        <sz val="11"/>
        <rFont val="Noto Sans"/>
        <family val="2"/>
      </rPr>
      <t xml:space="preserve">号</t>
    </r>
  </si>
  <si>
    <t xml:space="preserve">轮胎动平衡及修补、汽车润滑与养护、汽车美容装潢、空调维修</t>
  </si>
  <si>
    <t xml:space="preserve">44191113202100207</t>
  </si>
  <si>
    <t xml:space="preserve">东莞市优诚汽车维修有限公司</t>
  </si>
  <si>
    <r>
      <rPr>
        <sz val="11"/>
        <rFont val="Noto Sans"/>
        <family val="2"/>
      </rPr>
      <t xml:space="preserve">东莞市寮步镇良边村叶屋金兴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191113202100208</t>
  </si>
  <si>
    <t xml:space="preserve">东莞市众诚汽车养护有限公司</t>
  </si>
  <si>
    <r>
      <rPr>
        <sz val="11"/>
        <rFont val="Noto Sans"/>
        <family val="2"/>
      </rPr>
      <t xml:space="preserve">广东省东莞市寮步镇紫荆路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209</t>
  </si>
  <si>
    <t xml:space="preserve">东莞市寮步达源汽车电路维修店</t>
  </si>
  <si>
    <r>
      <rPr>
        <sz val="11"/>
        <rFont val="Noto Sans"/>
        <family val="2"/>
      </rPr>
      <t xml:space="preserve">东莞市寮步镇良边胡屋翠香路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44191113202100210</t>
  </si>
  <si>
    <t xml:space="preserve">东莞市寮步粤奥汽车服务中心</t>
  </si>
  <si>
    <r>
      <rPr>
        <sz val="11"/>
        <rFont val="Noto Sans"/>
        <family val="2"/>
      </rPr>
      <t xml:space="preserve">广东省东莞市寮步镇凤翠街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211</t>
  </si>
  <si>
    <t xml:space="preserve">东莞市爱车港汽车维修有限公司</t>
  </si>
  <si>
    <r>
      <rPr>
        <sz val="11"/>
        <rFont val="Noto Sans"/>
        <family val="2"/>
      </rPr>
      <t xml:space="preserve">广东省东莞市寮步镇寮步金兴路</t>
    </r>
    <r>
      <rPr>
        <sz val="11"/>
        <rFont val="仿宋_GB2312"/>
        <family val="3"/>
        <charset val="134"/>
      </rPr>
      <t xml:space="preserve">32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轮胎动平衡及修补、汽车润滑与养护、汽车美容装潢、四轮定位检测调整</t>
  </si>
  <si>
    <t xml:space="preserve">44191113202100212</t>
  </si>
  <si>
    <t xml:space="preserve">东莞市寮步华晟汽车维修厂</t>
  </si>
  <si>
    <r>
      <rPr>
        <sz val="11"/>
        <rFont val="Noto Sans"/>
        <family val="2"/>
      </rPr>
      <t xml:space="preserve">广东省东莞市寮步镇寮步河滨东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113202100213</t>
  </si>
  <si>
    <t xml:space="preserve">麻涌</t>
  </si>
  <si>
    <t xml:space="preserve">东莞市麻涌曼芙丽汽车美容店</t>
  </si>
  <si>
    <r>
      <rPr>
        <sz val="11"/>
        <rFont val="Noto Sans"/>
        <family val="2"/>
      </rPr>
      <t xml:space="preserve">东莞市麻涌镇麻三村古梅路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号之二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63202100008</t>
  </si>
  <si>
    <t xml:space="preserve">风驰汽修服务（广东）有限公司</t>
  </si>
  <si>
    <r>
      <rPr>
        <sz val="11"/>
        <rFont val="Noto Sans"/>
        <family val="2"/>
      </rPr>
      <t xml:space="preserve">东莞市麻涌镇广麻大道</t>
    </r>
    <r>
      <rPr>
        <sz val="11"/>
        <rFont val="仿宋_GB2312"/>
        <family val="3"/>
        <charset val="134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、汽车润滑与养护、空调维修、汽车美容装潢</t>
  </si>
  <si>
    <t xml:space="preserve">44191263202100009</t>
  </si>
  <si>
    <t xml:space="preserve">东莞市中海龙仓储有限公司</t>
  </si>
  <si>
    <t xml:space="preserve">东莞市麻涌镇漳澎新沙港工业区</t>
  </si>
  <si>
    <t xml:space="preserve">44191263202100010</t>
  </si>
  <si>
    <t xml:space="preserve">东莞市麻涌骏景汽车维修店</t>
  </si>
  <si>
    <r>
      <rPr>
        <sz val="11"/>
        <rFont val="Noto Sans"/>
        <family val="2"/>
      </rPr>
      <t xml:space="preserve">广东省东莞市麻涌镇广麻大道</t>
    </r>
    <r>
      <rPr>
        <sz val="11"/>
        <rFont val="仿宋_GB2312"/>
        <family val="3"/>
        <charset val="134"/>
      </rPr>
      <t xml:space="preserve">13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62202100011</t>
  </si>
  <si>
    <r>
      <rPr>
        <sz val="11"/>
        <color rgb="FF000000"/>
        <rFont val="Noto Sans"/>
        <family val="2"/>
      </rPr>
      <t xml:space="preserve">变更经营范围，原经营范围为三类机动车维修（轮胎动平衡及修补、汽车润滑与养护），变更为二类机动车维修（小型车维修）；变更经营地址，原地址为东莞市麻涌镇麻一村第三滘工业区洪兴楼，变更为广东省东莞市麻涌镇广麻大道</t>
    </r>
    <r>
      <rPr>
        <sz val="11"/>
        <color rgb="FF000000"/>
        <rFont val="仿宋_GB2312"/>
        <family val="3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。</t>
    </r>
  </si>
  <si>
    <t xml:space="preserve">东莞市麻涌洪顺汽车维修服务中心</t>
  </si>
  <si>
    <r>
      <rPr>
        <sz val="11"/>
        <rFont val="Noto Sans"/>
        <family val="2"/>
      </rPr>
      <t xml:space="preserve">东莞市麻涌镇麻涌兴华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263202100012</t>
  </si>
  <si>
    <t xml:space="preserve">东莞市麻涌正艺汽车维修厂</t>
  </si>
  <si>
    <r>
      <rPr>
        <sz val="11"/>
        <rFont val="Noto Sans"/>
        <family val="2"/>
      </rPr>
      <t xml:space="preserve">东莞市麻涌镇麻涌大道</t>
    </r>
    <r>
      <rPr>
        <sz val="11"/>
        <rFont val="仿宋_GB2312"/>
        <family val="3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44191262202100013</t>
  </si>
  <si>
    <t xml:space="preserve">东莞市麻涌金车汽车养护中心</t>
  </si>
  <si>
    <r>
      <rPr>
        <sz val="11"/>
        <rFont val="Noto Sans"/>
        <family val="2"/>
      </rPr>
      <t xml:space="preserve">东莞市麻涌镇麻涌中心大道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63202100014</t>
  </si>
  <si>
    <t xml:space="preserve">东莞市麻涌成鑫汽车服务中心</t>
  </si>
  <si>
    <r>
      <rPr>
        <sz val="11"/>
        <rFont val="Noto Sans"/>
        <family val="2"/>
      </rPr>
      <t xml:space="preserve">东莞市麻涌镇南洲向北十三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之一</t>
    </r>
  </si>
  <si>
    <t xml:space="preserve">44191263202100015</t>
  </si>
  <si>
    <t xml:space="preserve">东莞市麻涌同创汽车维修店</t>
  </si>
  <si>
    <r>
      <rPr>
        <sz val="11"/>
        <rFont val="Noto Sans"/>
        <family val="2"/>
      </rPr>
      <t xml:space="preserve">东莞市麻涌镇麻涌大道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63202100016</t>
  </si>
  <si>
    <t xml:space="preserve">南城</t>
  </si>
  <si>
    <t xml:space="preserve">东莞市南城新成功汽车维修部</t>
  </si>
  <si>
    <r>
      <rPr>
        <sz val="11"/>
        <color rgb="FF000000"/>
        <rFont val="Noto Sans"/>
        <family val="2"/>
      </rPr>
      <t xml:space="preserve">东莞市南城街道鸿福社区滨河路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景湖湾畔商铺</t>
    </r>
    <r>
      <rPr>
        <sz val="11"/>
        <color rgb="FF000000"/>
        <rFont val="仿宋_GB2312"/>
        <family val="3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44190043202100043</t>
  </si>
  <si>
    <t xml:space="preserve">东莞市南城万友机动车维修服务部</t>
  </si>
  <si>
    <r>
      <rPr>
        <sz val="11"/>
        <color rgb="FF000000"/>
        <rFont val="Noto Sans"/>
        <family val="2"/>
      </rPr>
      <t xml:space="preserve">广东省东莞市南城街道银丰路十六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2</t>
    </r>
    <r>
      <rPr>
        <sz val="11"/>
        <color rgb="FF000000"/>
        <rFont val="Noto Sans"/>
        <family val="2"/>
      </rPr>
      <t xml:space="preserve">室</t>
    </r>
  </si>
  <si>
    <t xml:space="preserve">44190043202100044</t>
  </si>
  <si>
    <t xml:space="preserve">东莞市中旭汽车维修服务有限公司</t>
  </si>
  <si>
    <r>
      <rPr>
        <sz val="11"/>
        <color rgb="FF000000"/>
        <rFont val="Noto Sans"/>
        <family val="2"/>
      </rPr>
      <t xml:space="preserve">广东省东莞市南城街道莞太路南城段</t>
    </r>
    <r>
      <rPr>
        <sz val="11"/>
        <color rgb="FF000000"/>
        <rFont val="仿宋_GB2312"/>
        <family val="3"/>
        <charset val="134"/>
      </rPr>
      <t xml:space="preserve">4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0042202100045</t>
  </si>
  <si>
    <t xml:space="preserve">东莞市南城新方向汽车维修店</t>
  </si>
  <si>
    <r>
      <rPr>
        <sz val="11"/>
        <color rgb="FF000000"/>
        <rFont val="Noto Sans"/>
        <family val="2"/>
      </rPr>
      <t xml:space="preserve">广东省东莞市南城街道水濂景观路南城段</t>
    </r>
    <r>
      <rPr>
        <sz val="11"/>
        <color rgb="FF000000"/>
        <rFont val="仿宋_GB2312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3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仿宋_GB2312"/>
        <family val="3"/>
        <charset val="134"/>
      </rPr>
      <t xml:space="preserve">114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仿宋_GB2312"/>
        <family val="3"/>
        <charset val="134"/>
      </rPr>
      <t xml:space="preserve">115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仿宋_GB2312"/>
        <family val="3"/>
        <charset val="134"/>
      </rPr>
      <t xml:space="preserve">116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仿宋_GB2312"/>
        <family val="3"/>
        <charset val="134"/>
      </rPr>
      <t xml:space="preserve">117</t>
    </r>
    <r>
      <rPr>
        <sz val="11"/>
        <color rgb="FF000000"/>
        <rFont val="Noto Sans"/>
        <family val="2"/>
      </rPr>
      <t xml:space="preserve">室</t>
    </r>
  </si>
  <si>
    <t xml:space="preserve">轮胎动平衡及修补、汽车美容装潢、轮胎动平衡及修补</t>
  </si>
  <si>
    <t xml:space="preserve">44190043202100046</t>
  </si>
  <si>
    <t xml:space="preserve">东莞市园丁汽车服务有限公司</t>
  </si>
  <si>
    <r>
      <rPr>
        <sz val="11"/>
        <color rgb="FF000000"/>
        <rFont val="Noto Sans"/>
        <family val="2"/>
      </rPr>
      <t xml:space="preserve">东莞市南城街道鸿福社区东莞大道</t>
    </r>
    <r>
      <rPr>
        <sz val="11"/>
        <color rgb="FF000000"/>
        <rFont val="仿宋_GB2312"/>
        <family val="3"/>
        <charset val="134"/>
      </rPr>
      <t xml:space="preserve">198</t>
    </r>
    <r>
      <rPr>
        <sz val="11"/>
        <color rgb="FF000000"/>
        <rFont val="Noto Sans"/>
        <family val="2"/>
      </rPr>
      <t xml:space="preserve">号中央公园大宅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栋商铺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44190043202100047</t>
  </si>
  <si>
    <t xml:space="preserve">东莞市捷腾汽车维修服务有限公司</t>
  </si>
  <si>
    <r>
      <rPr>
        <sz val="11"/>
        <color rgb="FF000000"/>
        <rFont val="Noto Sans"/>
        <family val="2"/>
      </rPr>
      <t xml:space="preserve">广东省东莞市南城街道莞太路南城段</t>
    </r>
    <r>
      <rPr>
        <sz val="11"/>
        <color rgb="FF000000"/>
        <rFont val="仿宋_GB2312"/>
        <family val="3"/>
        <charset val="134"/>
      </rPr>
      <t xml:space="preserve">2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0043202100048</t>
  </si>
  <si>
    <t xml:space="preserve">东莞市南城博通汽车维修中心</t>
  </si>
  <si>
    <r>
      <rPr>
        <sz val="11"/>
        <color rgb="FF000000"/>
        <rFont val="Noto Sans"/>
        <family val="2"/>
      </rPr>
      <t xml:space="preserve">广东省东莞市南城街道雅园产业园区中心路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0043202100049</t>
  </si>
  <si>
    <t xml:space="preserve">东莞市捷达通贸易有限公司</t>
  </si>
  <si>
    <r>
      <rPr>
        <sz val="11"/>
        <color rgb="FF000000"/>
        <rFont val="Noto Sans"/>
        <family val="2"/>
      </rPr>
      <t xml:space="preserve">广东省东莞市南城街道莞太路南城段</t>
    </r>
    <r>
      <rPr>
        <sz val="11"/>
        <color rgb="FF000000"/>
        <rFont val="仿宋_GB2312"/>
        <family val="3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42202100050</t>
  </si>
  <si>
    <t xml:space="preserve">东莞市车首选汽车美容有限公司</t>
  </si>
  <si>
    <r>
      <rPr>
        <sz val="11"/>
        <color rgb="FF000000"/>
        <rFont val="Noto Sans"/>
        <family val="2"/>
      </rPr>
      <t xml:space="preserve">广东省东莞市南城街道塘贝村东巷</t>
    </r>
    <r>
      <rPr>
        <sz val="11"/>
        <color rgb="FF000000"/>
        <rFont val="仿宋_GB2312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0043202100051</t>
  </si>
  <si>
    <t xml:space="preserve">东莞市惶驹汽车服务有限公司</t>
  </si>
  <si>
    <r>
      <rPr>
        <sz val="11"/>
        <color rgb="FF000000"/>
        <rFont val="Noto Sans"/>
        <family val="2"/>
      </rPr>
      <t xml:space="preserve">广东省东莞市南城街道豪岗下屋一巷</t>
    </r>
    <r>
      <rPr>
        <sz val="11"/>
        <color rgb="FF000000"/>
        <rFont val="仿宋_GB2312"/>
        <family val="3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44190043202100052</t>
  </si>
  <si>
    <t xml:space="preserve">粤美（东莞）汽车养护有限公司</t>
  </si>
  <si>
    <r>
      <rPr>
        <sz val="11"/>
        <color rgb="FF000000"/>
        <rFont val="Noto Sans"/>
        <family val="2"/>
      </rPr>
      <t xml:space="preserve">广东省东莞市南城街道宏图路</t>
    </r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15</t>
    </r>
    <r>
      <rPr>
        <sz val="11"/>
        <color rgb="FF000000"/>
        <rFont val="Noto Sans"/>
        <family val="2"/>
      </rPr>
      <t xml:space="preserve">室</t>
    </r>
  </si>
  <si>
    <t xml:space="preserve">44190043202100053</t>
  </si>
  <si>
    <t xml:space="preserve">东莞市南城正禾汽车服务部</t>
  </si>
  <si>
    <r>
      <rPr>
        <sz val="11"/>
        <color rgb="FF000000"/>
        <rFont val="Noto Sans"/>
        <family val="2"/>
      </rPr>
      <t xml:space="preserve">广东省东莞市南城街道雅园产业园区中心路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0043202100054</t>
  </si>
  <si>
    <t xml:space="preserve">东莞市雅捷汽车维修服务有限公司</t>
  </si>
  <si>
    <r>
      <rPr>
        <sz val="11"/>
        <color rgb="FF000000"/>
        <rFont val="Noto Sans"/>
        <family val="2"/>
      </rPr>
      <t xml:space="preserve">广东省东莞市南城街道金丰路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46</t>
    </r>
    <r>
      <rPr>
        <sz val="11"/>
        <color rgb="FF000000"/>
        <rFont val="Noto Sans"/>
        <family val="2"/>
      </rPr>
      <t xml:space="preserve">室</t>
    </r>
  </si>
  <si>
    <t xml:space="preserve">44190043202100055</t>
  </si>
  <si>
    <t xml:space="preserve">东莞市鸿景汽车用品有限公司</t>
  </si>
  <si>
    <r>
      <rPr>
        <sz val="11"/>
        <color rgb="FF000000"/>
        <rFont val="Noto Sans"/>
        <family val="2"/>
      </rPr>
      <t xml:space="preserve">广东省东莞市南城街道雅园产业园区中心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2</t>
    </r>
    <r>
      <rPr>
        <sz val="11"/>
        <color rgb="FF000000"/>
        <rFont val="Noto Sans"/>
        <family val="2"/>
      </rPr>
      <t xml:space="preserve">室</t>
    </r>
  </si>
  <si>
    <t xml:space="preserve">44190043202100056</t>
  </si>
  <si>
    <t xml:space="preserve">东莞市骏翔汽车贸易有限公司南城周溪分公司</t>
  </si>
  <si>
    <r>
      <rPr>
        <sz val="11"/>
        <color rgb="FF000000"/>
        <rFont val="Noto Sans"/>
        <family val="2"/>
      </rPr>
      <t xml:space="preserve">东莞市南城街道周溪社区周溪大道</t>
    </r>
    <r>
      <rPr>
        <sz val="11"/>
        <color rgb="FF000000"/>
        <rFont val="仿宋_GB2312"/>
        <family val="3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大型货车维修、大中型客车维修、小型车维修</t>
  </si>
  <si>
    <t xml:space="preserve">44190042202100057</t>
  </si>
  <si>
    <t xml:space="preserve">吉吉车（东莞）汽车服务有限责任公司</t>
  </si>
  <si>
    <r>
      <rPr>
        <sz val="11"/>
        <color rgb="FF000000"/>
        <rFont val="Noto Sans"/>
        <family val="2"/>
      </rPr>
      <t xml:space="preserve">广东省东莞市南城街道新基路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44190043202100058</t>
  </si>
  <si>
    <t xml:space="preserve">东莞市玖月汽车服务发展有限公司</t>
  </si>
  <si>
    <r>
      <rPr>
        <sz val="11"/>
        <color rgb="FF000000"/>
        <rFont val="Noto Sans"/>
        <family val="2"/>
      </rPr>
      <t xml:space="preserve">东莞市南城街道西平三路动漫城</t>
    </r>
    <r>
      <rPr>
        <sz val="11"/>
        <color rgb="FF000000"/>
        <rFont val="仿宋_GB2312"/>
        <family val="3"/>
        <charset val="134"/>
      </rPr>
      <t xml:space="preserve">B3</t>
    </r>
    <r>
      <rPr>
        <sz val="11"/>
        <color rgb="FF000000"/>
        <rFont val="Noto Sans"/>
        <family val="2"/>
      </rPr>
      <t xml:space="preserve">栋首层</t>
    </r>
  </si>
  <si>
    <t xml:space="preserve">44190042202100059</t>
  </si>
  <si>
    <t xml:space="preserve">企石</t>
  </si>
  <si>
    <t xml:space="preserve">东莞市金汇汽车销售服务有限公司</t>
  </si>
  <si>
    <r>
      <rPr>
        <sz val="11"/>
        <rFont val="Noto Sans"/>
        <family val="2"/>
      </rPr>
      <t xml:space="preserve">东莞市企石镇东山村育才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191052202100018</t>
  </si>
  <si>
    <t xml:space="preserve">桥头</t>
  </si>
  <si>
    <t xml:space="preserve">东莞桥头胜创车业服务有限公司</t>
  </si>
  <si>
    <r>
      <rPr>
        <sz val="11"/>
        <rFont val="Noto Sans"/>
        <family val="2"/>
      </rPr>
      <t xml:space="preserve">广东省东莞市桥头镇桥头桥东路</t>
    </r>
    <r>
      <rPr>
        <sz val="11"/>
        <rFont val="仿宋_GB2312"/>
        <family val="3"/>
        <charset val="134"/>
      </rPr>
      <t xml:space="preserve">45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44191072202100019</t>
  </si>
  <si>
    <t xml:space="preserve">东莞市桥头正凯汽车修理厂</t>
  </si>
  <si>
    <r>
      <rPr>
        <sz val="11"/>
        <rFont val="Noto Sans"/>
        <family val="2"/>
      </rPr>
      <t xml:space="preserve">广东省东莞市桥头镇田新商业街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44191072202100020</t>
  </si>
  <si>
    <t xml:space="preserve">东莞市桥头鸿源汽车维修部</t>
  </si>
  <si>
    <r>
      <rPr>
        <sz val="11"/>
        <rFont val="Noto Sans"/>
        <family val="2"/>
      </rPr>
      <t xml:space="preserve">东莞市桥头镇李屋村天鹅路</t>
    </r>
    <r>
      <rPr>
        <sz val="11"/>
        <rFont val="仿宋_GB2312"/>
        <family val="3"/>
        <charset val="134"/>
      </rPr>
      <t xml:space="preserve">22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44191073202100021</t>
  </si>
  <si>
    <t xml:space="preserve">东莞市桥头车奕轩汽车维修中心</t>
  </si>
  <si>
    <r>
      <rPr>
        <sz val="11"/>
        <rFont val="Noto Sans"/>
        <family val="2"/>
      </rPr>
      <t xml:space="preserve">广东省东莞市桥头镇桥头长青路</t>
    </r>
    <r>
      <rPr>
        <sz val="11"/>
        <rFont val="仿宋_GB2312"/>
        <family val="3"/>
        <charset val="134"/>
      </rPr>
      <t xml:space="preserve">258</t>
    </r>
    <r>
      <rPr>
        <sz val="11"/>
        <rFont val="Noto Sans"/>
        <family val="2"/>
      </rPr>
      <t xml:space="preserve">号</t>
    </r>
  </si>
  <si>
    <t xml:space="preserve">44191073202100022</t>
  </si>
  <si>
    <t xml:space="preserve">东莞市桥头荣祥汽车维修店</t>
  </si>
  <si>
    <r>
      <rPr>
        <sz val="11"/>
        <rFont val="Noto Sans"/>
        <family val="2"/>
      </rPr>
      <t xml:space="preserve">广东省东莞市桥头镇天鹅路</t>
    </r>
    <r>
      <rPr>
        <sz val="11"/>
        <rFont val="仿宋_GB2312"/>
        <family val="3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44191073202100023</t>
  </si>
  <si>
    <t xml:space="preserve">东莞市桥头荣胜汽车维修店</t>
  </si>
  <si>
    <r>
      <rPr>
        <sz val="11"/>
        <rFont val="Noto Sans"/>
        <family val="2"/>
      </rPr>
      <t xml:space="preserve">广东省东莞市桥头镇莲城宏达路</t>
    </r>
    <r>
      <rPr>
        <sz val="11"/>
        <rFont val="仿宋_GB2312"/>
        <family val="3"/>
        <charset val="134"/>
      </rPr>
      <t xml:space="preserve">279</t>
    </r>
    <r>
      <rPr>
        <sz val="11"/>
        <rFont val="Noto Sans"/>
        <family val="2"/>
      </rPr>
      <t xml:space="preserve">号</t>
    </r>
  </si>
  <si>
    <t xml:space="preserve">44191073202100024</t>
  </si>
  <si>
    <t xml:space="preserve">东莞市桥头管车婆汽车美容中心</t>
  </si>
  <si>
    <r>
      <rPr>
        <sz val="11"/>
        <rFont val="Noto Sans"/>
        <family val="2"/>
      </rPr>
      <t xml:space="preserve">东莞市桥头镇莲城社区宏达中路</t>
    </r>
    <r>
      <rPr>
        <sz val="11"/>
        <rFont val="仿宋_GB2312"/>
        <family val="3"/>
        <charset val="134"/>
      </rPr>
      <t xml:space="preserve">1E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F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G</t>
    </r>
    <r>
      <rPr>
        <sz val="11"/>
        <rFont val="Noto Sans"/>
        <family val="2"/>
      </rPr>
      <t xml:space="preserve">号</t>
    </r>
  </si>
  <si>
    <t xml:space="preserve">44191073202100025</t>
  </si>
  <si>
    <t xml:space="preserve">清溪</t>
  </si>
  <si>
    <t xml:space="preserve">东莞市清溪智嘉汽车服务部</t>
  </si>
  <si>
    <r>
      <rPr>
        <sz val="11"/>
        <color rgb="FF000000"/>
        <rFont val="Noto Sans"/>
        <family val="2"/>
      </rPr>
      <t xml:space="preserve">广东省东莞市清溪镇禾场岗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53202100064</t>
  </si>
  <si>
    <t xml:space="preserve">东莞市清溪勇旺汽车维修服务部</t>
  </si>
  <si>
    <r>
      <rPr>
        <sz val="11"/>
        <color rgb="FF000000"/>
        <rFont val="Noto Sans"/>
        <family val="2"/>
      </rPr>
      <t xml:space="preserve">东莞市清溪镇罗马新长山村清樟路</t>
    </r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铺</t>
    </r>
  </si>
  <si>
    <t xml:space="preserve">44191153202100065</t>
  </si>
  <si>
    <t xml:space="preserve">东莞清溪胜创车业服务有限公司</t>
  </si>
  <si>
    <r>
      <rPr>
        <sz val="11"/>
        <color rgb="FF000000"/>
        <rFont val="Noto Sans"/>
        <family val="2"/>
      </rPr>
      <t xml:space="preserve">广东省东莞市清溪镇铁松路</t>
    </r>
    <r>
      <rPr>
        <sz val="11"/>
        <color rgb="FF000000"/>
        <rFont val="仿宋_GB2312"/>
        <family val="3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52202100066</t>
  </si>
  <si>
    <t xml:space="preserve">东莞市清溪美途汽车服务中心</t>
  </si>
  <si>
    <r>
      <rPr>
        <sz val="11"/>
        <color rgb="FF000000"/>
        <rFont val="Noto Sans"/>
        <family val="2"/>
      </rPr>
      <t xml:space="preserve">广东省东莞市清溪镇清溪上元路</t>
    </r>
    <r>
      <rPr>
        <sz val="11"/>
        <color rgb="FF000000"/>
        <rFont val="仿宋_GB2312"/>
        <family val="3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53202100067</t>
  </si>
  <si>
    <t xml:space="preserve">东莞市清溪刘灿汽车维修店</t>
  </si>
  <si>
    <r>
      <rPr>
        <sz val="11"/>
        <color rgb="FF000000"/>
        <rFont val="Noto Sans"/>
        <family val="2"/>
      </rPr>
      <t xml:space="preserve">广东省东莞市清溪镇中坑路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53202100068</t>
  </si>
  <si>
    <t xml:space="preserve">东莞市清溪明城汽车维修店</t>
  </si>
  <si>
    <r>
      <rPr>
        <sz val="11"/>
        <color rgb="FF000000"/>
        <rFont val="Noto Sans"/>
        <family val="2"/>
      </rPr>
      <t xml:space="preserve">东莞市清溪镇重河村委会厦塘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一楼</t>
    </r>
  </si>
  <si>
    <t xml:space="preserve">44191153202100069</t>
  </si>
  <si>
    <t xml:space="preserve">东莞市猫先生汽车服务有限公司</t>
  </si>
  <si>
    <r>
      <rPr>
        <sz val="11"/>
        <color rgb="FF000000"/>
        <rFont val="Noto Sans"/>
        <family val="2"/>
      </rPr>
      <t xml:space="preserve">广东省东莞市清溪聚富路</t>
    </r>
    <r>
      <rPr>
        <sz val="11"/>
        <color rgb="FF000000"/>
        <rFont val="仿宋_GB2312"/>
        <family val="3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26</t>
    </r>
    <r>
      <rPr>
        <sz val="11"/>
        <color rgb="FF000000"/>
        <rFont val="Noto Sans"/>
        <family val="2"/>
      </rPr>
      <t xml:space="preserve">室</t>
    </r>
  </si>
  <si>
    <t xml:space="preserve">44191153202000046</t>
  </si>
  <si>
    <t xml:space="preserve">东莞市清溪得源汽车美容店</t>
  </si>
  <si>
    <r>
      <rPr>
        <sz val="11"/>
        <color rgb="FF000000"/>
        <rFont val="Noto Sans"/>
        <family val="2"/>
      </rPr>
      <t xml:space="preserve">广东省东莞市清溪镇大利新兴一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53202100070</t>
  </si>
  <si>
    <t xml:space="preserve">东莞市清溪谭勇汽车维修店</t>
  </si>
  <si>
    <r>
      <rPr>
        <sz val="11"/>
        <color rgb="FF000000"/>
        <rFont val="Noto Sans"/>
        <family val="2"/>
      </rPr>
      <t xml:space="preserve">广东省东莞市清溪镇谢坑路</t>
    </r>
    <r>
      <rPr>
        <sz val="11"/>
        <color rgb="FF000000"/>
        <rFont val="仿宋_GB2312"/>
        <family val="3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53202100071</t>
  </si>
  <si>
    <t xml:space="preserve">东莞市清溪钧达汽车维修服务部</t>
  </si>
  <si>
    <r>
      <rPr>
        <sz val="11"/>
        <color rgb="FF000000"/>
        <rFont val="Noto Sans"/>
        <family val="2"/>
      </rPr>
      <t xml:space="preserve">广东省东莞市清溪镇罗马路</t>
    </r>
    <r>
      <rPr>
        <sz val="11"/>
        <color rgb="FF000000"/>
        <rFont val="仿宋_GB2312"/>
        <family val="3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53202100072</t>
  </si>
  <si>
    <t xml:space="preserve">东莞市东博汽车维修服务有限公司</t>
  </si>
  <si>
    <r>
      <rPr>
        <sz val="11"/>
        <color rgb="FF000000"/>
        <rFont val="Noto Sans"/>
        <family val="2"/>
      </rPr>
      <t xml:space="preserve">广东省东莞市清溪镇铁松路</t>
    </r>
    <r>
      <rPr>
        <sz val="11"/>
        <color rgb="FF000000"/>
        <rFont val="仿宋_GB2312"/>
        <family val="3"/>
        <charset val="134"/>
      </rPr>
      <t xml:space="preserve">3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53202100073</t>
  </si>
  <si>
    <t xml:space="preserve">东莞市清溪合盈精致汽车维修店</t>
  </si>
  <si>
    <r>
      <rPr>
        <sz val="11"/>
        <color rgb="FF000000"/>
        <rFont val="Noto Sans"/>
        <family val="2"/>
      </rPr>
      <t xml:space="preserve">广东省东莞市清溪镇香芒西路</t>
    </r>
    <r>
      <rPr>
        <sz val="11"/>
        <color rgb="FF000000"/>
        <rFont val="仿宋_GB2312"/>
        <family val="3"/>
        <charset val="134"/>
      </rPr>
      <t xml:space="preserve">3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18</t>
    </r>
    <r>
      <rPr>
        <sz val="11"/>
        <color rgb="FF000000"/>
        <rFont val="Noto Sans"/>
        <family val="2"/>
      </rPr>
      <t xml:space="preserve">室</t>
    </r>
  </si>
  <si>
    <t xml:space="preserve">44191153202100074</t>
  </si>
  <si>
    <t xml:space="preserve">东莞市新广昊汽车服务有限责任公司</t>
  </si>
  <si>
    <r>
      <rPr>
        <sz val="11"/>
        <color rgb="FF000000"/>
        <rFont val="Noto Sans"/>
        <family val="2"/>
      </rPr>
      <t xml:space="preserve">东莞市清溪镇清厦村鹿湖街</t>
    </r>
    <r>
      <rPr>
        <sz val="11"/>
        <color rgb="FF000000"/>
        <rFont val="仿宋_GB2312"/>
        <family val="3"/>
        <charset val="134"/>
      </rPr>
      <t xml:space="preserve">62-68</t>
    </r>
    <r>
      <rPr>
        <sz val="11"/>
        <color rgb="FF000000"/>
        <rFont val="Noto Sans"/>
        <family val="2"/>
      </rPr>
      <t xml:space="preserve">号</t>
    </r>
  </si>
  <si>
    <t xml:space="preserve">44191153202100075</t>
  </si>
  <si>
    <t xml:space="preserve">东莞市清溪恩利汽车美容店</t>
  </si>
  <si>
    <r>
      <rPr>
        <sz val="11"/>
        <color rgb="FF000000"/>
        <rFont val="Noto Sans"/>
        <family val="2"/>
      </rPr>
      <t xml:space="preserve">东莞市清溪镇谢坑村谢坑路</t>
    </r>
    <r>
      <rPr>
        <sz val="11"/>
        <color rgb="FF000000"/>
        <rFont val="仿宋_GB2312"/>
        <family val="3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44191153202100076</t>
  </si>
  <si>
    <t xml:space="preserve">东莞市清溪阿章汽车美容店</t>
  </si>
  <si>
    <t xml:space="preserve">东莞市清溪镇三中村顺峰路北一巷二号</t>
  </si>
  <si>
    <t xml:space="preserve">44191153202100077</t>
  </si>
  <si>
    <t xml:space="preserve">东莞市途安汽车维修技术服务有限公司</t>
  </si>
  <si>
    <r>
      <rPr>
        <sz val="11"/>
        <color rgb="FF000000"/>
        <rFont val="Noto Sans"/>
        <family val="2"/>
      </rPr>
      <t xml:space="preserve">广东省东莞市清溪镇香聚路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53202100078</t>
  </si>
  <si>
    <t xml:space="preserve">沙田</t>
  </si>
  <si>
    <t xml:space="preserve">东莞市沙田精泰汽修厂</t>
  </si>
  <si>
    <t xml:space="preserve">广东省东莞市沙田镇阇西村港口大道</t>
  </si>
  <si>
    <t xml:space="preserve">44191233202100013</t>
  </si>
  <si>
    <t xml:space="preserve">东莞市御车匠汽车服务有限公司</t>
  </si>
  <si>
    <r>
      <rPr>
        <sz val="11"/>
        <color rgb="FF000000"/>
        <rFont val="Noto Sans"/>
        <family val="2"/>
      </rPr>
      <t xml:space="preserve">广东省东莞市沙田沿河路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44191233202100014</t>
  </si>
  <si>
    <t xml:space="preserve">东莞市佰达汽车服务有限公司</t>
  </si>
  <si>
    <r>
      <rPr>
        <sz val="11"/>
        <color rgb="FF000000"/>
        <rFont val="Noto Sans"/>
        <family val="2"/>
      </rPr>
      <t xml:space="preserve">广东省东莞市沙田镇环保路</t>
    </r>
    <r>
      <rPr>
        <sz val="11"/>
        <color rgb="FF000000"/>
        <rFont val="仿宋_GB2312"/>
        <family val="3"/>
        <charset val="134"/>
      </rPr>
      <t xml:space="preserve">6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44191233202100015</t>
  </si>
  <si>
    <t xml:space="preserve">东莞市沙田齐圣轮胎店</t>
  </si>
  <si>
    <r>
      <rPr>
        <sz val="11"/>
        <color rgb="FF000000"/>
        <rFont val="Noto Sans"/>
        <family val="2"/>
      </rPr>
      <t xml:space="preserve">广东省东莞市沙田镇临海北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44191233202100016</t>
  </si>
  <si>
    <t xml:space="preserve">东莞市沙田华城汽修厂</t>
  </si>
  <si>
    <r>
      <rPr>
        <sz val="11"/>
        <color rgb="FF000000"/>
        <rFont val="Noto Sans"/>
        <family val="2"/>
      </rPr>
      <t xml:space="preserve">广东省东莞市沙田镇丽海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33202100017</t>
  </si>
  <si>
    <t xml:space="preserve">东莞市沙田迪咔汽车养护中心</t>
  </si>
  <si>
    <r>
      <rPr>
        <sz val="11"/>
        <color rgb="FF000000"/>
        <rFont val="Noto Sans"/>
        <family val="2"/>
      </rPr>
      <t xml:space="preserve">东莞市沙田镇阇西村沿河路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4191233202100018</t>
  </si>
  <si>
    <t xml:space="preserve">东莞市沙田镇爱卡汽车服务店</t>
  </si>
  <si>
    <r>
      <rPr>
        <sz val="11"/>
        <color rgb="FF000000"/>
        <rFont val="Noto Sans"/>
        <family val="2"/>
      </rPr>
      <t xml:space="preserve">东莞市沙田镇民田村官洲小组</t>
    </r>
    <r>
      <rPr>
        <sz val="11"/>
        <color rgb="FF000000"/>
        <rFont val="仿宋_GB2312"/>
        <family val="3"/>
        <charset val="134"/>
      </rPr>
      <t xml:space="preserve">446</t>
    </r>
    <r>
      <rPr>
        <sz val="11"/>
        <color rgb="FF000000"/>
        <rFont val="Noto Sans"/>
        <family val="2"/>
      </rPr>
      <t xml:space="preserve">号之二</t>
    </r>
  </si>
  <si>
    <t xml:space="preserve">44191233202100019</t>
  </si>
  <si>
    <t xml:space="preserve">东莞市沙田车之宝汽车维修店</t>
  </si>
  <si>
    <r>
      <rPr>
        <sz val="11"/>
        <color rgb="FF000000"/>
        <rFont val="Noto Sans"/>
        <family val="2"/>
      </rPr>
      <t xml:space="preserve">广东省东莞市沙田镇沿河路</t>
    </r>
    <r>
      <rPr>
        <sz val="11"/>
        <color rgb="FF000000"/>
        <rFont val="仿宋_GB2312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33202100020</t>
  </si>
  <si>
    <t xml:space="preserve">东莞市沙田兴兴汽车维修店</t>
  </si>
  <si>
    <r>
      <rPr>
        <sz val="11"/>
        <color rgb="FF000000"/>
        <rFont val="Noto Sans"/>
        <family val="2"/>
      </rPr>
      <t xml:space="preserve">广东省东莞市沙田镇轮渡路沙田段</t>
    </r>
    <r>
      <rPr>
        <sz val="11"/>
        <color rgb="FF000000"/>
        <rFont val="仿宋_GB2312"/>
        <family val="3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44191233202100021</t>
  </si>
  <si>
    <t xml:space="preserve">东莞市沙田旗胜汽修厂</t>
  </si>
  <si>
    <r>
      <rPr>
        <sz val="11"/>
        <color rgb="FF000000"/>
        <rFont val="Noto Sans"/>
        <family val="2"/>
      </rPr>
      <t xml:space="preserve">广东省东莞市沙田镇沙田大道</t>
    </r>
    <r>
      <rPr>
        <sz val="11"/>
        <color rgb="FF000000"/>
        <rFont val="仿宋_GB2312"/>
        <family val="3"/>
        <charset val="134"/>
      </rPr>
      <t xml:space="preserve">5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44191233202100022</t>
  </si>
  <si>
    <t xml:space="preserve">石碣</t>
  </si>
  <si>
    <t xml:space="preserve">东莞市石碣万昌轮胎经销部</t>
  </si>
  <si>
    <r>
      <rPr>
        <sz val="11"/>
        <color rgb="FF000000"/>
        <rFont val="Noto Sans"/>
        <family val="2"/>
      </rPr>
      <t xml:space="preserve">广东省东莞市石碣镇崇焕东路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13202100018</t>
  </si>
  <si>
    <t xml:space="preserve">东莞市石碣悦声汽车维修店</t>
  </si>
  <si>
    <r>
      <rPr>
        <sz val="11"/>
        <color rgb="FF000000"/>
        <rFont val="Noto Sans"/>
        <family val="2"/>
      </rPr>
      <t xml:space="preserve">东莞市石碣镇四甲西河村庆丰中路</t>
    </r>
    <r>
      <rPr>
        <sz val="11"/>
        <color rgb="FF000000"/>
        <rFont val="仿宋_GB2312"/>
        <family val="3"/>
        <charset val="134"/>
      </rPr>
      <t xml:space="preserve">267</t>
    </r>
    <r>
      <rPr>
        <sz val="11"/>
        <color rgb="FF000000"/>
        <rFont val="Noto Sans"/>
        <family val="2"/>
      </rPr>
      <t xml:space="preserve">号一楼</t>
    </r>
  </si>
  <si>
    <t xml:space="preserve">44191013202100019</t>
  </si>
  <si>
    <t xml:space="preserve">东莞市宝亿汽车维修有限公司</t>
  </si>
  <si>
    <r>
      <rPr>
        <sz val="11"/>
        <color rgb="FF000000"/>
        <rFont val="Noto Sans"/>
        <family val="2"/>
      </rPr>
      <t xml:space="preserve">东莞市石碣镇水南村银河北路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一楼</t>
    </r>
  </si>
  <si>
    <t xml:space="preserve">44191013201900001</t>
  </si>
  <si>
    <t xml:space="preserve">石龙</t>
  </si>
  <si>
    <t xml:space="preserve">东莞市石龙远行汽车美容服务部</t>
  </si>
  <si>
    <r>
      <rPr>
        <sz val="11"/>
        <rFont val="Noto Sans"/>
        <family val="2"/>
      </rPr>
      <t xml:space="preserve">东莞市石龙镇西湖龙田东路</t>
    </r>
    <r>
      <rPr>
        <sz val="11"/>
        <rFont val="仿宋_GB2312"/>
        <family val="3"/>
        <charset val="134"/>
      </rPr>
      <t xml:space="preserve">103-105</t>
    </r>
    <r>
      <rPr>
        <sz val="11"/>
        <rFont val="Noto Sans"/>
        <family val="2"/>
      </rPr>
      <t xml:space="preserve">号</t>
    </r>
  </si>
  <si>
    <t xml:space="preserve">44191023202100018</t>
  </si>
  <si>
    <t xml:space="preserve">东莞市聚华汽车服务有限公司</t>
  </si>
  <si>
    <r>
      <rPr>
        <sz val="11"/>
        <color rgb="FF000000"/>
        <rFont val="Noto Sans"/>
        <family val="2"/>
      </rPr>
      <t xml:space="preserve">东莞市石龙镇中山东社区利华街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发动机维修、轮胎动平衡及修补、汽车美容装潢、汽车润滑与养护、四轮定位检测调整</t>
  </si>
  <si>
    <t xml:space="preserve">44191023202100019</t>
  </si>
  <si>
    <t xml:space="preserve">东莞市石龙博毅汽车服务中心</t>
  </si>
  <si>
    <r>
      <rPr>
        <sz val="11"/>
        <color rgb="FF000000"/>
        <rFont val="Noto Sans"/>
        <family val="2"/>
      </rPr>
      <t xml:space="preserve">广东省东莞市石龙镇西湖龙田西路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龙田花园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44191023202100020</t>
  </si>
  <si>
    <t xml:space="preserve">东莞市石龙东盈汽车美容养护中心</t>
  </si>
  <si>
    <r>
      <rPr>
        <sz val="11"/>
        <color rgb="FF000000"/>
        <rFont val="Noto Sans"/>
        <family val="2"/>
      </rPr>
      <t xml:space="preserve">东莞市石龙镇龙城二路</t>
    </r>
    <r>
      <rPr>
        <sz val="11"/>
        <color rgb="FF000000"/>
        <rFont val="仿宋_GB2312"/>
        <family val="3"/>
        <charset val="134"/>
      </rPr>
      <t xml:space="preserve">188-190</t>
    </r>
    <r>
      <rPr>
        <sz val="11"/>
        <color rgb="FF000000"/>
        <rFont val="Noto Sans"/>
        <family val="2"/>
      </rPr>
      <t xml:space="preserve">号一楼</t>
    </r>
  </si>
  <si>
    <t xml:space="preserve">44191023202100021</t>
  </si>
  <si>
    <t xml:space="preserve">石排</t>
  </si>
  <si>
    <t xml:space="preserve">东莞市弘益汽车维修服务有限公司</t>
  </si>
  <si>
    <r>
      <rPr>
        <sz val="11"/>
        <color rgb="FF000000"/>
        <rFont val="Noto Sans"/>
        <family val="2"/>
      </rPr>
      <t xml:space="preserve">广东省东莞市石排镇杨罗邓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043202100020</t>
  </si>
  <si>
    <t xml:space="preserve">东莞市道远汽车维修技术服务有限公司</t>
  </si>
  <si>
    <r>
      <rPr>
        <sz val="11"/>
        <color rgb="FF000000"/>
        <rFont val="Noto Sans"/>
        <family val="2"/>
      </rPr>
      <t xml:space="preserve">广东省东莞市石排镇石排龙腾路</t>
    </r>
    <r>
      <rPr>
        <sz val="11"/>
        <color rgb="FF000000"/>
        <rFont val="仿宋_GB2312"/>
        <family val="3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汽车润滑与养护、四轮定位检测调整、汽车美容装潢</t>
  </si>
  <si>
    <t xml:space="preserve">44191043202100021</t>
  </si>
  <si>
    <t xml:space="preserve">东莞市石排俊辉汽车维修店</t>
  </si>
  <si>
    <r>
      <rPr>
        <sz val="11"/>
        <color rgb="FF000000"/>
        <rFont val="Noto Sans"/>
        <family val="2"/>
      </rPr>
      <t xml:space="preserve">东莞市石排镇谷吓村里仁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汽车润滑与养护、空调维修</t>
  </si>
  <si>
    <t xml:space="preserve">44191043202100022</t>
  </si>
  <si>
    <t xml:space="preserve">东莞市石排百邦汽车维修店</t>
  </si>
  <si>
    <r>
      <rPr>
        <sz val="11"/>
        <color rgb="FF000000"/>
        <rFont val="Noto Sans"/>
        <family val="2"/>
      </rPr>
      <t xml:space="preserve">广东省东莞市石排镇石排大道东</t>
    </r>
    <r>
      <rPr>
        <sz val="11"/>
        <color rgb="FF000000"/>
        <rFont val="仿宋_GB2312"/>
        <family val="3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43202100023</t>
  </si>
  <si>
    <t xml:space="preserve">东莞市车挚友新能源汽车销售有限公司</t>
  </si>
  <si>
    <r>
      <rPr>
        <sz val="11"/>
        <color rgb="FF000000"/>
        <rFont val="Noto Sans"/>
        <family val="2"/>
      </rPr>
      <t xml:space="preserve">广东省东莞市石排镇石排大道西</t>
    </r>
    <r>
      <rPr>
        <sz val="11"/>
        <color rgb="FF000000"/>
        <rFont val="仿宋_GB2312"/>
        <family val="3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轮胎动平衡及修补、四轮定位检测调整、汽车润滑与养护、空调维修</t>
  </si>
  <si>
    <t xml:space="preserve">44191043202100024</t>
  </si>
  <si>
    <t xml:space="preserve">东莞市石排柱记洗车店</t>
  </si>
  <si>
    <t xml:space="preserve">东莞市石排镇谷吓村</t>
  </si>
  <si>
    <t xml:space="preserve">44191043202100025</t>
  </si>
  <si>
    <t xml:space="preserve">东莞市石排伟文汽车维修店</t>
  </si>
  <si>
    <r>
      <rPr>
        <sz val="11"/>
        <color rgb="FF000000"/>
        <rFont val="Noto Sans"/>
        <family val="2"/>
      </rPr>
      <t xml:space="preserve">东莞市石排镇福隆村刘屋</t>
    </r>
    <r>
      <rPr>
        <sz val="11"/>
        <color rgb="FF000000"/>
        <rFont val="仿宋_GB2312"/>
        <family val="3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44191043202100026</t>
  </si>
  <si>
    <t xml:space="preserve">塘厦</t>
  </si>
  <si>
    <t xml:space="preserve">东莞市晋昇汽车美容有限公司</t>
  </si>
  <si>
    <r>
      <rPr>
        <sz val="11"/>
        <rFont val="Noto Sans"/>
        <family val="2"/>
      </rPr>
      <t xml:space="preserve">广东省东莞市塘厦镇樟木岗一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63202100043</t>
  </si>
  <si>
    <t xml:space="preserve">东莞市哲威汽车修理与维护有限公司</t>
  </si>
  <si>
    <r>
      <rPr>
        <sz val="11"/>
        <rFont val="Noto Sans"/>
        <family val="2"/>
      </rPr>
      <t xml:space="preserve">广东省东莞市塘厦镇桥蛟西路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号三正世纪新城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轮胎动平衡及修补、汽车润滑与养护、汽车综合小修、四轮定位检测调整</t>
  </si>
  <si>
    <t xml:space="preserve">44191163202100044</t>
  </si>
  <si>
    <t xml:space="preserve">东莞市塘厦宏炜汽车维修服务中心</t>
  </si>
  <si>
    <r>
      <rPr>
        <sz val="11"/>
        <rFont val="Noto Sans"/>
        <family val="2"/>
      </rPr>
      <t xml:space="preserve">广东省东莞市塘厦镇横塘新兴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63202100045</t>
  </si>
  <si>
    <t xml:space="preserve">东莞市功守道汽车贸易服务有限公司</t>
  </si>
  <si>
    <r>
      <rPr>
        <sz val="11"/>
        <rFont val="Noto Sans"/>
        <family val="2"/>
      </rPr>
      <t xml:space="preserve">广东省东莞市塘厦镇润塘东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2</t>
    </r>
    <r>
      <rPr>
        <sz val="11"/>
        <rFont val="Noto Sans"/>
        <family val="2"/>
      </rPr>
      <t xml:space="preserve">室</t>
    </r>
  </si>
  <si>
    <t xml:space="preserve">44191163202100046</t>
  </si>
  <si>
    <t xml:space="preserve">东莞市塘厦老李汽车维修部</t>
  </si>
  <si>
    <r>
      <rPr>
        <sz val="11"/>
        <rFont val="Noto Sans"/>
        <family val="2"/>
      </rPr>
      <t xml:space="preserve">广东省东莞市塘厦镇四黎南路</t>
    </r>
    <r>
      <rPr>
        <sz val="11"/>
        <rFont val="仿宋_GB2312"/>
        <family val="3"/>
        <charset val="134"/>
      </rPr>
      <t xml:space="preserve">35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汽车综合小修、发动机维修</t>
  </si>
  <si>
    <t xml:space="preserve">44191163202100047</t>
  </si>
  <si>
    <t xml:space="preserve">东莞市志鸿汽车维修服务有限公司</t>
  </si>
  <si>
    <r>
      <rPr>
        <sz val="11"/>
        <rFont val="Noto Sans"/>
        <family val="2"/>
      </rPr>
      <t xml:space="preserve">广东省东莞市塘厦镇凤凰岗社区黄河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191163202100048</t>
  </si>
  <si>
    <t xml:space="preserve">东莞市塘厦途顺汽车维修部</t>
  </si>
  <si>
    <r>
      <rPr>
        <sz val="11"/>
        <rFont val="Noto Sans"/>
        <family val="2"/>
      </rPr>
      <t xml:space="preserve">广东省东莞市塘厦镇湖柏街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44191163202100049</t>
  </si>
  <si>
    <r>
      <rPr>
        <sz val="11"/>
        <color rgb="FF000000"/>
        <rFont val="Noto Sans"/>
        <family val="2"/>
      </rPr>
      <t xml:space="preserve">变更经营地址，原地址为广东省东莞市塘厦镇莲湖村莲湖西路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号，变更为广东省东莞市塘厦镇湖柏街</t>
    </r>
    <r>
      <rPr>
        <sz val="11"/>
        <color rgb="FF000000"/>
        <rFont val="仿宋_GB2312"/>
        <family val="3"/>
        <charset val="134"/>
      </rPr>
      <t xml:space="preserve">58</t>
    </r>
    <r>
      <rPr>
        <sz val="11"/>
        <color rgb="FF000000"/>
        <rFont val="Noto Sans"/>
        <family val="2"/>
      </rPr>
      <t xml:space="preserve">号，属地分局重新编排备案号。</t>
    </r>
  </si>
  <si>
    <t xml:space="preserve">万江</t>
  </si>
  <si>
    <t xml:space="preserve">东莞市万江寿发汽车维修部</t>
  </si>
  <si>
    <r>
      <rPr>
        <sz val="11"/>
        <color rgb="FF000000"/>
        <rFont val="Noto Sans"/>
        <family val="2"/>
      </rPr>
      <t xml:space="preserve">东莞市万江街道谷涌社区泥涡商铺</t>
    </r>
    <r>
      <rPr>
        <sz val="11"/>
        <color rgb="FF000000"/>
        <rFont val="仿宋_GB2312"/>
        <family val="3"/>
        <charset val="134"/>
      </rPr>
      <t xml:space="preserve">8-10</t>
    </r>
    <r>
      <rPr>
        <sz val="11"/>
        <color rgb="FF000000"/>
        <rFont val="Noto Sans"/>
        <family val="2"/>
      </rPr>
      <t xml:space="preserve">号</t>
    </r>
  </si>
  <si>
    <t xml:space="preserve">44190053202100041</t>
  </si>
  <si>
    <t xml:space="preserve">东莞市万江刘记汽车维修店</t>
  </si>
  <si>
    <r>
      <rPr>
        <sz val="11"/>
        <color rgb="FF000000"/>
        <rFont val="Noto Sans"/>
        <family val="2"/>
      </rPr>
      <t xml:space="preserve">东莞市万江街道新和社区邦凹村力督厂房</t>
    </r>
    <r>
      <rPr>
        <sz val="11"/>
        <color rgb="FF000000"/>
        <rFont val="仿宋_GB2312"/>
        <family val="3"/>
        <charset val="134"/>
      </rPr>
      <t xml:space="preserve">4-9</t>
    </r>
    <r>
      <rPr>
        <sz val="11"/>
        <color rgb="FF000000"/>
        <rFont val="Noto Sans"/>
        <family val="2"/>
      </rPr>
      <t xml:space="preserve">号铺</t>
    </r>
  </si>
  <si>
    <t xml:space="preserve">44190053202100042</t>
  </si>
  <si>
    <t xml:space="preserve">东莞市万江吉翔汽车维修厂</t>
  </si>
  <si>
    <r>
      <rPr>
        <sz val="11"/>
        <color rgb="FF000000"/>
        <rFont val="Noto Sans"/>
        <family val="2"/>
      </rPr>
      <t xml:space="preserve">东莞市万江街道帮凹坊新下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53202100043</t>
  </si>
  <si>
    <t xml:space="preserve">东莞市厚德汽车维修服务有限公司</t>
  </si>
  <si>
    <r>
      <rPr>
        <sz val="11"/>
        <color rgb="FF000000"/>
        <rFont val="Noto Sans"/>
        <family val="2"/>
      </rPr>
      <t xml:space="preserve">东莞市万江街道新谷涌社区泰新路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-8</t>
    </r>
  </si>
  <si>
    <t xml:space="preserve">发动机维修、轮胎动平衡及修补、汽车润滑与养护</t>
  </si>
  <si>
    <t xml:space="preserve">44190053202100044</t>
  </si>
  <si>
    <t xml:space="preserve">东莞市万江名驹汇汽车服务部</t>
  </si>
  <si>
    <r>
      <rPr>
        <sz val="11"/>
        <rFont val="Noto Sans"/>
        <family val="2"/>
      </rPr>
      <t xml:space="preserve">东莞市万江街道顺联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44190053202100045</t>
  </si>
  <si>
    <t xml:space="preserve">东莞市万江张芳轮胎店</t>
  </si>
  <si>
    <r>
      <rPr>
        <sz val="11"/>
        <rFont val="Noto Sans"/>
        <family val="2"/>
      </rPr>
      <t xml:space="preserve">东莞市万江街道帮凹坊新下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0053202100046</t>
  </si>
  <si>
    <t xml:space="preserve">东莞市万江明鑫汽车维修部</t>
  </si>
  <si>
    <r>
      <rPr>
        <sz val="11"/>
        <rFont val="Noto Sans"/>
        <family val="2"/>
      </rPr>
      <t xml:space="preserve">东莞市万江街道滘联厚德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0053202100047</t>
  </si>
  <si>
    <t xml:space="preserve">东莞市万江腾胜洗车店</t>
  </si>
  <si>
    <r>
      <rPr>
        <sz val="11"/>
        <rFont val="Noto Sans"/>
        <family val="2"/>
      </rPr>
      <t xml:space="preserve">东莞市万江街道渝江路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53202100048</t>
  </si>
  <si>
    <t xml:space="preserve">东莞市万江昌盛汽车轮胎经营部</t>
  </si>
  <si>
    <r>
      <rPr>
        <sz val="11"/>
        <rFont val="Noto Sans"/>
        <family val="2"/>
      </rPr>
      <t xml:space="preserve">东莞市万江区谷涌社区第一工业区桥边</t>
    </r>
    <r>
      <rPr>
        <sz val="11"/>
        <rFont val="仿宋_GB2312"/>
        <family val="3"/>
        <charset val="134"/>
      </rPr>
      <t xml:space="preserve">5-6</t>
    </r>
    <r>
      <rPr>
        <sz val="11"/>
        <rFont val="Noto Sans"/>
        <family val="2"/>
      </rPr>
      <t xml:space="preserve">号铺</t>
    </r>
  </si>
  <si>
    <t xml:space="preserve">44190053202100049</t>
  </si>
  <si>
    <t xml:space="preserve">东莞市万江阿坤汽车维修店</t>
  </si>
  <si>
    <r>
      <rPr>
        <sz val="11"/>
        <color rgb="FF000000"/>
        <rFont val="Noto Sans"/>
        <family val="2"/>
      </rPr>
      <t xml:space="preserve">东莞市万江街道汾溪路</t>
    </r>
    <r>
      <rPr>
        <sz val="11"/>
        <color rgb="FF000000"/>
        <rFont val="仿宋_GB2312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0053202100050</t>
  </si>
  <si>
    <t xml:space="preserve">东莞市万江永惠补胎店</t>
  </si>
  <si>
    <r>
      <rPr>
        <sz val="11"/>
        <color rgb="FF000000"/>
        <rFont val="Noto Sans"/>
        <family val="2"/>
      </rPr>
      <t xml:space="preserve">东莞市万江街道滘联西田一路八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53202100051</t>
  </si>
  <si>
    <t xml:space="preserve">东莞市万江骑达汽车服务部</t>
  </si>
  <si>
    <r>
      <rPr>
        <sz val="11"/>
        <color rgb="FF000000"/>
        <rFont val="Noto Sans"/>
        <family val="2"/>
      </rPr>
      <t xml:space="preserve">东莞市万江街道莲子坊商业街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0053202100052</t>
  </si>
  <si>
    <t xml:space="preserve">东莞市爱马慧汽车服务有限公司</t>
  </si>
  <si>
    <r>
      <rPr>
        <sz val="11"/>
        <rFont val="Noto Sans"/>
        <family val="2"/>
      </rPr>
      <t xml:space="preserve">东莞市万江街道万道路万江段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80</t>
    </r>
    <r>
      <rPr>
        <sz val="11"/>
        <rFont val="Noto Sans"/>
        <family val="2"/>
      </rPr>
      <t xml:space="preserve">室</t>
    </r>
  </si>
  <si>
    <t xml:space="preserve">44190053202100053</t>
  </si>
  <si>
    <t xml:space="preserve">望牛墩</t>
  </si>
  <si>
    <t xml:space="preserve">东莞市望牛墩森权洗车店</t>
  </si>
  <si>
    <r>
      <rPr>
        <sz val="11"/>
        <color rgb="FF000000"/>
        <rFont val="Noto Sans"/>
        <family val="2"/>
      </rPr>
      <t xml:space="preserve">广东省东莞市望牛墩镇镇南路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1273202100004</t>
  </si>
  <si>
    <t xml:space="preserve">东莞市望牛墩创威汽车养护店</t>
  </si>
  <si>
    <r>
      <rPr>
        <sz val="11"/>
        <color rgb="FF000000"/>
        <rFont val="Noto Sans"/>
        <family val="2"/>
      </rPr>
      <t xml:space="preserve">广东省东莞市望牛墩镇赤滘南昌路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73202100005</t>
  </si>
  <si>
    <t xml:space="preserve">东莞市望牛墩恒益机动车维修店</t>
  </si>
  <si>
    <r>
      <rPr>
        <sz val="12"/>
        <rFont val="Noto Sans"/>
        <family val="2"/>
      </rPr>
      <t xml:space="preserve">广东省东莞市望牛墩镇镇中路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191273202100006</t>
  </si>
  <si>
    <t xml:space="preserve">樟木头</t>
  </si>
  <si>
    <t xml:space="preserve">东莞市樟木头文兴汽车维修店</t>
  </si>
  <si>
    <r>
      <rPr>
        <sz val="11"/>
        <rFont val="Noto Sans"/>
        <family val="2"/>
      </rPr>
      <t xml:space="preserve">东莞市樟木头镇金河社区沿河路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号一楼</t>
    </r>
  </si>
  <si>
    <t xml:space="preserve">44191123202100031</t>
  </si>
  <si>
    <t xml:space="preserve">东莞市樟木头亿川车馆汽车维修店</t>
  </si>
  <si>
    <r>
      <rPr>
        <sz val="11"/>
        <rFont val="Noto Sans"/>
        <family val="2"/>
      </rPr>
      <t xml:space="preserve">东莞市樟木头镇樟洋宝山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室</t>
    </r>
  </si>
  <si>
    <t xml:space="preserve">44191123202100032</t>
  </si>
  <si>
    <t xml:space="preserve">东莞市樟木头冯仔汽车维修店</t>
  </si>
  <si>
    <r>
      <rPr>
        <sz val="11"/>
        <rFont val="Noto Sans"/>
        <family val="2"/>
      </rPr>
      <t xml:space="preserve">东莞市樟木头镇圩镇泰安路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123202100033</t>
  </si>
  <si>
    <t xml:space="preserve">长安</t>
  </si>
  <si>
    <t xml:space="preserve">东莞市长安浩腾汽车维修店</t>
  </si>
  <si>
    <r>
      <rPr>
        <sz val="11"/>
        <color rgb="FF000000"/>
        <rFont val="Noto Sans"/>
        <family val="2"/>
      </rPr>
      <t xml:space="preserve">东莞市长安镇厦边社区兴业二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座一楼</t>
    </r>
  </si>
  <si>
    <t xml:space="preserve">44191193202100106</t>
  </si>
  <si>
    <t xml:space="preserve">东莞市长安通本汽车维修店</t>
  </si>
  <si>
    <r>
      <rPr>
        <sz val="11"/>
        <color rgb="FF000000"/>
        <rFont val="Noto Sans"/>
        <family val="2"/>
      </rPr>
      <t xml:space="preserve">东莞市长安镇锦厦社区锦江一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191193202100107</t>
  </si>
  <si>
    <t xml:space="preserve">东莞市先创汽车维修技术服务有限公司</t>
  </si>
  <si>
    <r>
      <rPr>
        <sz val="11"/>
        <color rgb="FF000000"/>
        <rFont val="Noto Sans"/>
        <family val="2"/>
      </rPr>
      <t xml:space="preserve">广东省东莞市长安镇新安上新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8</t>
    </r>
    <r>
      <rPr>
        <sz val="11"/>
        <color rgb="FF000000"/>
        <rFont val="Noto Sans"/>
        <family val="2"/>
      </rPr>
      <t xml:space="preserve">室</t>
    </r>
  </si>
  <si>
    <t xml:space="preserve">44191193202100108</t>
  </si>
  <si>
    <t xml:space="preserve">东莞市长安广华汽车轮胎商店</t>
  </si>
  <si>
    <r>
      <rPr>
        <sz val="11"/>
        <color rgb="FF000000"/>
        <rFont val="Noto Sans"/>
        <family val="2"/>
      </rPr>
      <t xml:space="preserve">广东省东莞市长安镇太安路长安段</t>
    </r>
    <r>
      <rPr>
        <sz val="11"/>
        <color rgb="FF000000"/>
        <rFont val="仿宋_GB2312"/>
        <family val="3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93202000008</t>
  </si>
  <si>
    <t xml:space="preserve">东莞市长安众帮汽车维修厂</t>
  </si>
  <si>
    <r>
      <rPr>
        <sz val="11"/>
        <color rgb="FF000000"/>
        <rFont val="Noto Sans"/>
        <family val="2"/>
      </rPr>
      <t xml:space="preserve">广东省东莞市长安镇沙头西大路</t>
    </r>
    <r>
      <rPr>
        <sz val="11"/>
        <color rgb="FF000000"/>
        <rFont val="仿宋_GB2312"/>
        <family val="3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1193202100109</t>
  </si>
  <si>
    <t xml:space="preserve">东莞市长安鸿越洗车店</t>
  </si>
  <si>
    <r>
      <rPr>
        <sz val="11"/>
        <color rgb="FF000000"/>
        <rFont val="Noto Sans"/>
        <family val="2"/>
      </rPr>
      <t xml:space="preserve">广东省东莞市长安镇长安长盛西路</t>
    </r>
    <r>
      <rPr>
        <sz val="11"/>
        <color rgb="FF000000"/>
        <rFont val="仿宋_GB2312"/>
        <family val="3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44191193202100110</t>
  </si>
  <si>
    <t xml:space="preserve">东莞市长安吕辉机动车维修店</t>
  </si>
  <si>
    <r>
      <rPr>
        <sz val="11"/>
        <color rgb="FF000000"/>
        <rFont val="Noto Sans"/>
        <family val="2"/>
      </rPr>
      <t xml:space="preserve">东莞市长安镇厦岗社区开源路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一楼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191193202100111</t>
  </si>
  <si>
    <t xml:space="preserve">深圳市漫途汽车服务有限公司东莞市长安分公司</t>
  </si>
  <si>
    <r>
      <rPr>
        <sz val="11"/>
        <color rgb="FF000000"/>
        <rFont val="Noto Sans"/>
        <family val="2"/>
      </rPr>
      <t xml:space="preserve">广东省东莞市长安镇莞长路长安段</t>
    </r>
    <r>
      <rPr>
        <sz val="11"/>
        <color rgb="FF000000"/>
        <rFont val="仿宋_GB2312"/>
        <family val="3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93202100112</t>
  </si>
  <si>
    <t xml:space="preserve">东莞市顺利汽车贸易有限公司长安第二分公司</t>
  </si>
  <si>
    <r>
      <rPr>
        <sz val="11"/>
        <color rgb="FF000000"/>
        <rFont val="Noto Sans"/>
        <family val="2"/>
      </rPr>
      <t xml:space="preserve">东莞市长安镇厦岗社区大山东街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191192202100113</t>
  </si>
  <si>
    <t xml:space="preserve">东莞市顺利汽车贸易有限公司长安分公司</t>
  </si>
  <si>
    <t xml:space="preserve">东莞市长安镇涌头村委会下北甲</t>
  </si>
  <si>
    <t xml:space="preserve">44191193202100114</t>
  </si>
  <si>
    <t xml:space="preserve">东莞市凯洛迪汽车服务有限公司</t>
  </si>
  <si>
    <r>
      <rPr>
        <sz val="11"/>
        <color rgb="FF000000"/>
        <rFont val="Noto Sans"/>
        <family val="2"/>
      </rPr>
      <t xml:space="preserve">东莞市长安镇新民社区新丰路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一楼铺面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191193202100115</t>
  </si>
  <si>
    <t xml:space="preserve">东莞市长安锦阁汽修厂</t>
  </si>
  <si>
    <r>
      <rPr>
        <sz val="11"/>
        <color rgb="FF000000"/>
        <rFont val="Noto Sans"/>
        <family val="2"/>
      </rPr>
      <t xml:space="preserve">广东省东莞市长安镇锦厦一坊十巷</t>
    </r>
    <r>
      <rPr>
        <sz val="11"/>
        <color rgb="FF000000"/>
        <rFont val="仿宋_GB2312"/>
        <family val="3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93202100116</t>
  </si>
  <si>
    <t xml:space="preserve">东莞市长安鑫洁汽车维修美容中心</t>
  </si>
  <si>
    <r>
      <rPr>
        <sz val="11"/>
        <color rgb="FF000000"/>
        <rFont val="Noto Sans"/>
        <family val="2"/>
      </rPr>
      <t xml:space="preserve">广东省东莞市长安镇上沙中山北路</t>
    </r>
    <r>
      <rPr>
        <sz val="11"/>
        <color rgb="FF000000"/>
        <rFont val="仿宋_GB2312"/>
        <family val="3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93202100117</t>
  </si>
  <si>
    <t xml:space="preserve">东莞市洁圣汽车美容有限公司</t>
  </si>
  <si>
    <r>
      <rPr>
        <sz val="11"/>
        <color rgb="FF000000"/>
        <rFont val="Noto Sans"/>
        <family val="2"/>
      </rPr>
      <t xml:space="preserve">东莞市长安镇长盛长青南路</t>
    </r>
    <r>
      <rPr>
        <sz val="11"/>
        <color rgb="FF000000"/>
        <rFont val="仿宋_GB2312"/>
        <family val="3"/>
        <charset val="134"/>
      </rPr>
      <t xml:space="preserve">303</t>
    </r>
    <r>
      <rPr>
        <sz val="11"/>
        <color rgb="FF000000"/>
        <rFont val="Noto Sans"/>
        <family val="2"/>
      </rPr>
      <t xml:space="preserve">号长安商业广场三区地下</t>
    </r>
    <r>
      <rPr>
        <sz val="11"/>
        <color rgb="FF000000"/>
        <rFont val="仿宋_GB2312"/>
        <family val="3"/>
        <charset val="134"/>
      </rPr>
      <t xml:space="preserve">C001-C007</t>
    </r>
    <r>
      <rPr>
        <sz val="11"/>
        <color rgb="FF000000"/>
        <rFont val="Noto Sans"/>
        <family val="2"/>
      </rPr>
      <t xml:space="preserve">号</t>
    </r>
  </si>
  <si>
    <t xml:space="preserve">44191193202100118</t>
  </si>
  <si>
    <t xml:space="preserve">东莞市镭速汽车服务有限公司</t>
  </si>
  <si>
    <r>
      <rPr>
        <sz val="11"/>
        <color rgb="FF000000"/>
        <rFont val="Noto Sans"/>
        <family val="2"/>
      </rPr>
      <t xml:space="preserve">广东省东莞市长安镇新岗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93202100119</t>
  </si>
  <si>
    <t xml:space="preserve">东莞市长安凯达汽车维修店</t>
  </si>
  <si>
    <r>
      <rPr>
        <sz val="11"/>
        <color rgb="FF000000"/>
        <rFont val="Noto Sans"/>
        <family val="2"/>
      </rPr>
      <t xml:space="preserve">广东省东莞市长安镇新安上新路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93202100120</t>
  </si>
  <si>
    <t xml:space="preserve">东莞市长安华心汽车维修中心</t>
  </si>
  <si>
    <r>
      <rPr>
        <sz val="11"/>
        <color rgb="FF000000"/>
        <rFont val="Noto Sans"/>
        <family val="2"/>
      </rPr>
      <t xml:space="preserve">广东省东莞市长安镇一龙路</t>
    </r>
    <r>
      <rPr>
        <sz val="11"/>
        <color rgb="FF000000"/>
        <rFont val="仿宋_GB2312"/>
        <family val="3"/>
        <charset val="134"/>
      </rPr>
      <t xml:space="preserve">4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21</t>
    </r>
    <r>
      <rPr>
        <sz val="11"/>
        <color rgb="FF000000"/>
        <rFont val="Noto Sans"/>
        <family val="2"/>
      </rPr>
      <t xml:space="preserve">室</t>
    </r>
  </si>
  <si>
    <t xml:space="preserve">44191193202100121</t>
  </si>
  <si>
    <t xml:space="preserve">东莞市长安有来汽车维修店</t>
  </si>
  <si>
    <r>
      <rPr>
        <sz val="11"/>
        <color rgb="FF000000"/>
        <rFont val="Noto Sans"/>
        <family val="2"/>
      </rPr>
      <t xml:space="preserve">广东省东莞市长安镇振丰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3</t>
    </r>
    <r>
      <rPr>
        <sz val="11"/>
        <color rgb="FF000000"/>
        <rFont val="Noto Sans"/>
        <family val="2"/>
      </rPr>
      <t xml:space="preserve">室</t>
    </r>
  </si>
  <si>
    <t xml:space="preserve">44191193202100122</t>
  </si>
  <si>
    <t xml:space="preserve">东莞市长安安海汽车维修店</t>
  </si>
  <si>
    <r>
      <rPr>
        <sz val="11"/>
        <color rgb="FF000000"/>
        <rFont val="Noto Sans"/>
        <family val="2"/>
      </rPr>
      <t xml:space="preserve">广东省东莞市长安镇银城二路</t>
    </r>
    <r>
      <rPr>
        <sz val="11"/>
        <color rgb="FF000000"/>
        <rFont val="仿宋_GB2312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93202100123</t>
  </si>
  <si>
    <t xml:space="preserve">东莞市长安锦鸿汽车美容养护中心</t>
  </si>
  <si>
    <r>
      <rPr>
        <sz val="11"/>
        <rFont val="Noto Sans"/>
        <family val="2"/>
      </rPr>
      <t xml:space="preserve">广东省东莞市长安镇沙头西大路</t>
    </r>
    <r>
      <rPr>
        <sz val="11"/>
        <rFont val="仿宋_GB2312"/>
        <family val="3"/>
        <charset val="134"/>
      </rPr>
      <t xml:space="preserve">1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93202100124</t>
  </si>
  <si>
    <t xml:space="preserve">东莞市威顺汽车服务有限公司</t>
  </si>
  <si>
    <r>
      <rPr>
        <sz val="11"/>
        <color rgb="FF000000"/>
        <rFont val="Noto Sans"/>
        <family val="2"/>
      </rPr>
      <t xml:space="preserve">东莞市长安镇沙头社区建安中路</t>
    </r>
    <r>
      <rPr>
        <sz val="11"/>
        <color rgb="FF000000"/>
        <rFont val="仿宋_GB2312"/>
        <family val="3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</si>
  <si>
    <t xml:space="preserve">44191193202100125</t>
  </si>
  <si>
    <t xml:space="preserve">东莞市长安锦财汽修厂</t>
  </si>
  <si>
    <r>
      <rPr>
        <sz val="11"/>
        <rFont val="Noto Sans"/>
        <family val="2"/>
      </rPr>
      <t xml:space="preserve">广东省东莞市长安镇长盛新兴街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44191193202100126</t>
  </si>
  <si>
    <t xml:space="preserve">东莞市动感快车汽车服务有限公司</t>
  </si>
  <si>
    <r>
      <rPr>
        <sz val="11"/>
        <color rgb="FF000000"/>
        <rFont val="Noto Sans"/>
        <family val="2"/>
      </rPr>
      <t xml:space="preserve">东莞市长安镇上沙社区中山北路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号一楼</t>
    </r>
  </si>
  <si>
    <t xml:space="preserve">四轮定位检测调整、汽车润滑与养护、汽车美容装潢</t>
  </si>
  <si>
    <t xml:space="preserve">44191193202100127</t>
  </si>
  <si>
    <t xml:space="preserve">东莞市长安旺捷汽车维修服务部</t>
  </si>
  <si>
    <r>
      <rPr>
        <sz val="11"/>
        <color rgb="FF000000"/>
        <rFont val="Noto Sans"/>
        <family val="2"/>
      </rPr>
      <t xml:space="preserve">广东省东莞市长安镇乌沙海滨路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44191193202100128</t>
  </si>
  <si>
    <t xml:space="preserve">东莞市揽盛汽车服务有限公司</t>
  </si>
  <si>
    <r>
      <rPr>
        <sz val="11"/>
        <color rgb="FF000000"/>
        <rFont val="Noto Sans"/>
        <family val="2"/>
      </rPr>
      <t xml:space="preserve">广东省东莞市长安镇莞长路长安段</t>
    </r>
    <r>
      <rPr>
        <sz val="11"/>
        <color rgb="FF000000"/>
        <rFont val="仿宋_GB2312"/>
        <family val="3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1193202100129</t>
  </si>
  <si>
    <t xml:space="preserve">东莞市欧冠汽车服务有限公司</t>
  </si>
  <si>
    <r>
      <rPr>
        <sz val="11"/>
        <color rgb="FF000000"/>
        <rFont val="Noto Sans"/>
        <family val="2"/>
      </rPr>
      <t xml:space="preserve">广东省东莞市长安镇锦厦民营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93202100130</t>
  </si>
  <si>
    <t xml:space="preserve">东莞市长安国荣汽车养护中心</t>
  </si>
  <si>
    <r>
      <rPr>
        <sz val="11"/>
        <color rgb="FF000000"/>
        <rFont val="Noto Sans"/>
        <family val="2"/>
      </rPr>
      <t xml:space="preserve">广东省东莞市长安镇河西涌横街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93202100131</t>
  </si>
  <si>
    <t xml:space="preserve">东莞市长安福源轮胎店</t>
  </si>
  <si>
    <r>
      <rPr>
        <sz val="11"/>
        <color rgb="FF000000"/>
        <rFont val="Noto Sans"/>
        <family val="2"/>
      </rPr>
      <t xml:space="preserve">广东省东莞市长安镇厦联路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之三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44191193202100132</t>
  </si>
  <si>
    <t xml:space="preserve">东莞市和昌汽车服务有限公司</t>
  </si>
  <si>
    <r>
      <rPr>
        <sz val="11"/>
        <color rgb="FF000000"/>
        <rFont val="Noto Sans"/>
        <family val="2"/>
      </rPr>
      <t xml:space="preserve">广东省东莞市长安镇长安南兴街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5</t>
    </r>
    <r>
      <rPr>
        <sz val="11"/>
        <color rgb="FF000000"/>
        <rFont val="Noto Sans"/>
        <family val="2"/>
      </rPr>
      <t xml:space="preserve">室</t>
    </r>
  </si>
  <si>
    <t xml:space="preserve">44191193202100133</t>
  </si>
  <si>
    <t xml:space="preserve">东莞市长安大发汽车维修站</t>
  </si>
  <si>
    <r>
      <rPr>
        <sz val="11"/>
        <color rgb="FF000000"/>
        <rFont val="Noto Sans"/>
        <family val="2"/>
      </rPr>
      <t xml:space="preserve">广东省东莞市长安镇新安横中路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93202100134</t>
  </si>
  <si>
    <t xml:space="preserve">广进汽车服务（东莞市）有限公司</t>
  </si>
  <si>
    <r>
      <rPr>
        <sz val="11"/>
        <color rgb="FF000000"/>
        <rFont val="Noto Sans"/>
        <family val="2"/>
      </rPr>
      <t xml:space="preserve">广东省东莞市长安镇新安十字桥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191193202100135</t>
  </si>
  <si>
    <t xml:space="preserve">东莞市长安华晨汽车维修部</t>
  </si>
  <si>
    <r>
      <rPr>
        <sz val="11"/>
        <color rgb="FF000000"/>
        <rFont val="Noto Sans"/>
        <family val="2"/>
      </rPr>
      <t xml:space="preserve">东莞市长安镇上沙社区中山北路</t>
    </r>
    <r>
      <rPr>
        <sz val="11"/>
        <color rgb="FF000000"/>
        <rFont val="仿宋_GB2312"/>
        <family val="3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轮胎动平衡及修补、汽车润滑与养护、空调维修</t>
  </si>
  <si>
    <t xml:space="preserve">44191193202100136</t>
  </si>
  <si>
    <t xml:space="preserve">东莞市老炮汽车服务有限公司</t>
  </si>
  <si>
    <r>
      <rPr>
        <sz val="11"/>
        <color rgb="FF000000"/>
        <rFont val="Noto Sans"/>
        <family val="2"/>
      </rPr>
      <t xml:space="preserve">广东省东莞市长安镇靖海西路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93202100137</t>
  </si>
  <si>
    <t xml:space="preserve">东莞市同益汽车维修有限公司</t>
  </si>
  <si>
    <r>
      <rPr>
        <sz val="11"/>
        <color rgb="FF000000"/>
        <rFont val="Noto Sans"/>
        <family val="2"/>
      </rPr>
      <t xml:space="preserve">广东省东莞市长安镇长安振安东路</t>
    </r>
    <r>
      <rPr>
        <sz val="11"/>
        <color rgb="FF000000"/>
        <rFont val="仿宋_GB2312"/>
        <family val="3"/>
        <charset val="134"/>
      </rPr>
      <t xml:space="preserve">1109</t>
    </r>
    <r>
      <rPr>
        <sz val="11"/>
        <color rgb="FF000000"/>
        <rFont val="Noto Sans"/>
        <family val="2"/>
      </rPr>
      <t xml:space="preserve">号</t>
    </r>
  </si>
  <si>
    <t xml:space="preserve">44191193202100138</t>
  </si>
  <si>
    <t xml:space="preserve">中堂</t>
  </si>
  <si>
    <t xml:space="preserve">东莞市中堂广全汽车补胎店</t>
  </si>
  <si>
    <t xml:space="preserve">东莞市中堂镇蕉利村</t>
  </si>
  <si>
    <t xml:space="preserve">44191283202100019</t>
  </si>
  <si>
    <t xml:space="preserve">东莞市中堂同庆轮胎店</t>
  </si>
  <si>
    <t xml:space="preserve">东莞市中堂镇东向村下马四路第二小学斜对面</t>
  </si>
  <si>
    <t xml:space="preserve">44191283202100020</t>
  </si>
  <si>
    <t xml:space="preserve">东莞市卓之信汽车服务有限公司</t>
  </si>
  <si>
    <r>
      <rPr>
        <sz val="11"/>
        <rFont val="Noto Sans"/>
        <family val="2"/>
      </rPr>
      <t xml:space="preserve">东莞市中堂镇东向村中麻路</t>
    </r>
    <r>
      <rPr>
        <sz val="11"/>
        <rFont val="仿宋_GB2312"/>
        <family val="3"/>
        <charset val="134"/>
      </rPr>
      <t xml:space="preserve">130</t>
    </r>
    <r>
      <rPr>
        <sz val="11"/>
        <rFont val="Noto Sans"/>
        <family val="2"/>
      </rPr>
      <t xml:space="preserve">号第一层店面</t>
    </r>
  </si>
  <si>
    <t xml:space="preserve">44191283202100021</t>
  </si>
  <si>
    <t xml:space="preserve">东莞市中堂德胜汽修服务中心</t>
  </si>
  <si>
    <r>
      <rPr>
        <sz val="11"/>
        <rFont val="Noto Sans"/>
        <family val="2"/>
      </rPr>
      <t xml:space="preserve">广东省东莞市中堂镇莞穗路中堂段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1283202100022</t>
  </si>
  <si>
    <t xml:space="preserve">东莞市班德马汽车有限公司</t>
  </si>
  <si>
    <r>
      <rPr>
        <sz val="11"/>
        <rFont val="Noto Sans"/>
        <family val="2"/>
      </rPr>
      <t xml:space="preserve">东莞市中堂镇中心社区振兴路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号</t>
    </r>
  </si>
  <si>
    <t xml:space="preserve">汽车综合小修、四轮定位检测调整、汽车美容装潢</t>
  </si>
  <si>
    <t xml:space="preserve">44191283202100023</t>
  </si>
  <si>
    <t xml:space="preserve">东莞市中堂东日汽车美容维护部</t>
  </si>
  <si>
    <r>
      <rPr>
        <sz val="11"/>
        <rFont val="Noto Sans"/>
        <family val="2"/>
      </rPr>
      <t xml:space="preserve">东莞市中堂镇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国道东泊路段五金商业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44191283202100024</t>
  </si>
  <si>
    <t xml:space="preserve">东莞市中堂顺诚汽车维修部</t>
  </si>
  <si>
    <r>
      <rPr>
        <sz val="11"/>
        <rFont val="Noto Sans"/>
        <family val="2"/>
      </rPr>
      <t xml:space="preserve">东莞市中堂镇吴家涌流动摊贩摆卖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铺</t>
    </r>
  </si>
  <si>
    <t xml:space="preserve">44191283202100025</t>
  </si>
  <si>
    <t xml:space="preserve">东莞市通汇汽车维修有限公司</t>
  </si>
  <si>
    <r>
      <rPr>
        <sz val="11"/>
        <rFont val="Noto Sans"/>
        <family val="2"/>
      </rPr>
      <t xml:space="preserve">东莞市中堂镇三涌村三涌南路</t>
    </r>
    <r>
      <rPr>
        <sz val="11"/>
        <rFont val="仿宋_GB2312"/>
        <family val="3"/>
        <charset val="134"/>
      </rPr>
      <t xml:space="preserve">A18-A23</t>
    </r>
    <r>
      <rPr>
        <sz val="11"/>
        <rFont val="Noto Sans"/>
        <family val="2"/>
      </rPr>
      <t xml:space="preserve">号</t>
    </r>
  </si>
  <si>
    <t xml:space="preserve">44191283202100026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其他无数据的镇街当月机动车维修备案数为</t>
    </r>
    <r>
      <rPr>
        <sz val="11"/>
        <color rgb="FF000000"/>
        <rFont val="仿宋_GB2312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。
    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一类机动车维修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家，二类机动车维修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家（含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家变更经营范围、经营地址），三类机动车维修</t>
    </r>
    <r>
      <rPr>
        <sz val="11"/>
        <color rgb="FF000000"/>
        <rFont val="仿宋_GB2312"/>
        <family val="3"/>
        <charset val="134"/>
      </rPr>
      <t xml:space="preserve">471</t>
    </r>
    <r>
      <rPr>
        <sz val="11"/>
        <color rgb="FF000000"/>
        <rFont val="Noto Sans"/>
        <family val="2"/>
      </rPr>
      <t xml:space="preserve">家（含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家变更经营范围，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家变更经营地址，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家变更经营范围、经营地址，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家注销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d\日;@"/>
    <numFmt numFmtId="168" formatCode="[$-F800]dddd&quot;, &quot;mmmm\ dd&quot;, &quot;yy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2" borderId="11" applyFont="true" applyBorder="true" applyAlignment="true" applyProtection="false">
      <alignment horizontal="general" vertical="center" textRotation="0" wrapText="false" indent="0" shrinkToFit="false"/>
    </xf>
    <xf numFmtId="164" fontId="22" fillId="26" borderId="11" applyFont="true" applyBorder="true" applyAlignment="true" applyProtection="false">
      <alignment horizontal="general" vertical="center" textRotation="0" wrapText="false" indent="0" shrinkToFit="false"/>
    </xf>
    <xf numFmtId="164" fontId="21" fillId="12" borderId="11" applyFont="true" applyBorder="true" applyAlignment="true" applyProtection="false">
      <alignment horizontal="general" vertical="center" textRotation="0" wrapText="false" indent="0" shrinkToFit="false"/>
    </xf>
    <xf numFmtId="164" fontId="21" fillId="12" borderId="11" applyFont="true" applyBorder="true" applyAlignment="true" applyProtection="false">
      <alignment horizontal="general" vertical="center" textRotation="0" wrapText="false" indent="0" shrinkToFit="false"/>
    </xf>
    <xf numFmtId="164" fontId="22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1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6" borderId="1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6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6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2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3" xfId="30"/>
    <cellStyle name="20% - 强调文字颜色 3 2" xfId="31"/>
    <cellStyle name="20% - 强调文字颜色 3 3" xfId="32"/>
    <cellStyle name="20% - 强调文字颜色 3 4" xfId="33"/>
    <cellStyle name="20% - 强调文字颜色 3 5" xfId="34"/>
    <cellStyle name="20% - 强调文字颜色 4" xfId="35"/>
    <cellStyle name="20% - 强调文字颜色 4 2" xfId="36"/>
    <cellStyle name="20% - 强调文字颜色 4 3" xfId="37"/>
    <cellStyle name="20% - 强调文字颜色 4 4" xfId="38"/>
    <cellStyle name="20% - 强调文字颜色 4 5" xfId="39"/>
    <cellStyle name="20% - 强调文字颜色 5" xfId="40"/>
    <cellStyle name="20% - 强调文字颜色 5 2" xfId="41"/>
    <cellStyle name="20% - 强调文字颜色 5 3" xfId="42"/>
    <cellStyle name="20% - 强调文字颜色 5 4" xfId="43"/>
    <cellStyle name="20% - 强调文字颜色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40% - 强调文字颜色 1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2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3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4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5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60% - 强调文字颜色 1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2" xfId="84"/>
    <cellStyle name="60% - 强调文字颜色 2 2" xfId="85"/>
    <cellStyle name="60% - 强调文字颜色 2 3" xfId="86"/>
    <cellStyle name="60% - 强调文字颜色 2 4" xfId="87"/>
    <cellStyle name="60% - 强调文字颜色 3" xfId="88"/>
    <cellStyle name="60% - 强调文字颜色 3 2" xfId="89"/>
    <cellStyle name="60% - 强调文字颜色 3 3" xfId="90"/>
    <cellStyle name="60% - 强调文字颜色 3 4" xfId="91"/>
    <cellStyle name="60% - 强调文字颜色 3 5" xfId="92"/>
    <cellStyle name="60% - 强调文字颜色 4" xfId="93"/>
    <cellStyle name="60% - 强调文字颜色 4 2" xfId="94"/>
    <cellStyle name="60% - 强调文字颜色 4 3" xfId="95"/>
    <cellStyle name="60% - 强调文字颜色 4 4" xfId="96"/>
    <cellStyle name="60% - 强调文字颜色 4 5" xfId="97"/>
    <cellStyle name="60% - 强调文字颜色 5" xfId="98"/>
    <cellStyle name="60% - 强调文字颜色 5 2" xfId="99"/>
    <cellStyle name="60% - 强调文字颜色 5 3" xfId="100"/>
    <cellStyle name="60% - 强调文字颜色 5 4" xfId="101"/>
    <cellStyle name="60% - 强调文字颜色 5 5" xfId="102"/>
    <cellStyle name="60% - 强调文字颜色 6" xfId="103"/>
    <cellStyle name="60% - 强调文字颜色 6 2" xfId="104"/>
    <cellStyle name="60% - 强调文字颜色 6 3" xfId="105"/>
    <cellStyle name="60% - 强调文字颜色 6 4" xfId="106"/>
    <cellStyle name="60% - 强调文字颜色 6 5" xfId="107"/>
    <cellStyle name="好" xfId="108"/>
    <cellStyle name="好 2" xfId="109"/>
    <cellStyle name="好 3" xfId="110"/>
    <cellStyle name="好 4" xfId="111"/>
    <cellStyle name="差" xfId="112"/>
    <cellStyle name="差 2" xfId="113"/>
    <cellStyle name="差 3" xfId="114"/>
    <cellStyle name="差 4" xfId="115"/>
    <cellStyle name="差 5" xfId="116"/>
    <cellStyle name="常规 10" xfId="117"/>
    <cellStyle name="常规 11" xfId="118"/>
    <cellStyle name="常规 12" xfId="119"/>
    <cellStyle name="常规 13" xfId="120"/>
    <cellStyle name="常规 14" xfId="121"/>
    <cellStyle name="常规 15" xfId="122"/>
    <cellStyle name="常规 16" xfId="123"/>
    <cellStyle name="常规 17" xfId="124"/>
    <cellStyle name="常规 18" xfId="125"/>
    <cellStyle name="常规 19" xfId="126"/>
    <cellStyle name="常规 2" xfId="127"/>
    <cellStyle name="常规 2 2" xfId="128"/>
    <cellStyle name="常规 2 2 2" xfId="129"/>
    <cellStyle name="常规 2 2 2 2" xfId="130"/>
    <cellStyle name="常规 2 2 3" xfId="131"/>
    <cellStyle name="常规 2 3" xfId="132"/>
    <cellStyle name="常规 2 3 2" xfId="133"/>
    <cellStyle name="常规 2 3 2 2" xfId="134"/>
    <cellStyle name="常规 2 3 3" xfId="135"/>
    <cellStyle name="常规 2 3 4" xfId="136"/>
    <cellStyle name="常规 2 3 5" xfId="137"/>
    <cellStyle name="常规 2 4" xfId="138"/>
    <cellStyle name="常规 2 4 2" xfId="139"/>
    <cellStyle name="常规 2 4 3" xfId="140"/>
    <cellStyle name="常规 2 4 4" xfId="141"/>
    <cellStyle name="常规 2 5" xfId="142"/>
    <cellStyle name="常规 2 5 2" xfId="143"/>
    <cellStyle name="常规 2 6" xfId="144"/>
    <cellStyle name="常规 2 6 2" xfId="145"/>
    <cellStyle name="常规 2 7" xfId="146"/>
    <cellStyle name="常规 2 8" xfId="147"/>
    <cellStyle name="常规 20" xfId="148"/>
    <cellStyle name="常规 3" xfId="149"/>
    <cellStyle name="常规 3 2" xfId="150"/>
    <cellStyle name="常规 3 2 2" xfId="151"/>
    <cellStyle name="常规 3 2 2 2" xfId="152"/>
    <cellStyle name="常规 3 2 3" xfId="153"/>
    <cellStyle name="常规 3 3" xfId="154"/>
    <cellStyle name="常规 3 3 2" xfId="155"/>
    <cellStyle name="常规 3 4" xfId="156"/>
    <cellStyle name="常规 3 5" xfId="157"/>
    <cellStyle name="常规 4" xfId="158"/>
    <cellStyle name="常规 5" xfId="159"/>
    <cellStyle name="常规 6" xfId="160"/>
    <cellStyle name="常规 7" xfId="161"/>
    <cellStyle name="常规 8" xfId="162"/>
    <cellStyle name="常规 9" xfId="163"/>
    <cellStyle name="强调文字颜色 1" xfId="164"/>
    <cellStyle name="强调文字颜色 1 2" xfId="165"/>
    <cellStyle name="强调文字颜色 1 3" xfId="166"/>
    <cellStyle name="强调文字颜色 1 4" xfId="167"/>
    <cellStyle name="强调文字颜色 1 5" xfId="168"/>
    <cellStyle name="强调文字颜色 2" xfId="169"/>
    <cellStyle name="强调文字颜色 2 2" xfId="170"/>
    <cellStyle name="强调文字颜色 2 3" xfId="171"/>
    <cellStyle name="强调文字颜色 2 4" xfId="172"/>
    <cellStyle name="强调文字颜色 2 5" xfId="173"/>
    <cellStyle name="强调文字颜色 3" xfId="174"/>
    <cellStyle name="强调文字颜色 3 2" xfId="175"/>
    <cellStyle name="强调文字颜色 3 3" xfId="176"/>
    <cellStyle name="强调文字颜色 3 4" xfId="177"/>
    <cellStyle name="强调文字颜色 3 5" xfId="178"/>
    <cellStyle name="强调文字颜色 4" xfId="179"/>
    <cellStyle name="强调文字颜色 4 2" xfId="180"/>
    <cellStyle name="强调文字颜色 4 3" xfId="181"/>
    <cellStyle name="强调文字颜色 4 4" xfId="182"/>
    <cellStyle name="强调文字颜色 4 5" xfId="183"/>
    <cellStyle name="强调文字颜色 5" xfId="184"/>
    <cellStyle name="强调文字颜色 5 2" xfId="185"/>
    <cellStyle name="强调文字颜色 5 3" xfId="186"/>
    <cellStyle name="强调文字颜色 5 4" xfId="187"/>
    <cellStyle name="强调文字颜色 6" xfId="188"/>
    <cellStyle name="强调文字颜色 6 2" xfId="189"/>
    <cellStyle name="强调文字颜色 6 3" xfId="190"/>
    <cellStyle name="强调文字颜色 6 4" xfId="191"/>
    <cellStyle name="强调文字颜色 6 5" xfId="192"/>
    <cellStyle name="标题" xfId="193"/>
    <cellStyle name="标题 1" xfId="194"/>
    <cellStyle name="标题 1 2" xfId="195"/>
    <cellStyle name="标题 1 3" xfId="196"/>
    <cellStyle name="标题 1 4" xfId="197"/>
    <cellStyle name="标题 1 5" xfId="198"/>
    <cellStyle name="标题 2" xfId="199"/>
    <cellStyle name="标题 2 2" xfId="200"/>
    <cellStyle name="标题 2 3" xfId="201"/>
    <cellStyle name="标题 2 4" xfId="202"/>
    <cellStyle name="标题 2 5" xfId="203"/>
    <cellStyle name="标题 3" xfId="204"/>
    <cellStyle name="标题 3 2" xfId="205"/>
    <cellStyle name="标题 3 3" xfId="206"/>
    <cellStyle name="标题 3 4" xfId="207"/>
    <cellStyle name="标题 3 5" xfId="208"/>
    <cellStyle name="标题 4" xfId="209"/>
    <cellStyle name="标题 4 2" xfId="210"/>
    <cellStyle name="标题 4 3" xfId="211"/>
    <cellStyle name="标题 4 4" xfId="212"/>
    <cellStyle name="标题 4 5" xfId="213"/>
    <cellStyle name="标题 5" xfId="214"/>
    <cellStyle name="标题 6" xfId="215"/>
    <cellStyle name="标题 7" xfId="216"/>
    <cellStyle name="标题 8" xfId="217"/>
    <cellStyle name="检查单元格" xfId="218"/>
    <cellStyle name="检查单元格 2" xfId="219"/>
    <cellStyle name="检查单元格 3" xfId="220"/>
    <cellStyle name="检查单元格 4" xfId="221"/>
    <cellStyle name="汇总" xfId="222"/>
    <cellStyle name="汇总 2" xfId="223"/>
    <cellStyle name="汇总 3" xfId="224"/>
    <cellStyle name="汇总 4" xfId="225"/>
    <cellStyle name="汇总 5" xfId="226"/>
    <cellStyle name="注释" xfId="227"/>
    <cellStyle name="注释 2" xfId="228"/>
    <cellStyle name="注释 3" xfId="229"/>
    <cellStyle name="注释 4" xfId="230"/>
    <cellStyle name="解释性文本" xfId="231"/>
    <cellStyle name="解释性文本 2" xfId="232"/>
    <cellStyle name="解释性文本 3" xfId="233"/>
    <cellStyle name="解释性文本 4" xfId="234"/>
    <cellStyle name="警告文本" xfId="235"/>
    <cellStyle name="警告文本 2" xfId="236"/>
    <cellStyle name="警告文本 3" xfId="237"/>
    <cellStyle name="警告文本 4" xfId="238"/>
    <cellStyle name="计算" xfId="239"/>
    <cellStyle name="计算 2" xfId="240"/>
    <cellStyle name="计算 3" xfId="241"/>
    <cellStyle name="计算 4" xfId="242"/>
    <cellStyle name="计算 5" xfId="243"/>
    <cellStyle name="输入" xfId="244"/>
    <cellStyle name="输入 2" xfId="245"/>
    <cellStyle name="输入 3" xfId="246"/>
    <cellStyle name="输入 4" xfId="247"/>
    <cellStyle name="输出" xfId="248"/>
    <cellStyle name="输出 2" xfId="249"/>
    <cellStyle name="输出 3" xfId="250"/>
    <cellStyle name="输出 4" xfId="251"/>
    <cellStyle name="输出 5" xfId="252"/>
    <cellStyle name="适中" xfId="253"/>
    <cellStyle name="适中 2" xfId="254"/>
    <cellStyle name="适中 3" xfId="255"/>
    <cellStyle name="适中 4" xfId="256"/>
    <cellStyle name="适中 5" xfId="257"/>
    <cellStyle name="链接单元格" xfId="258"/>
    <cellStyle name="链接单元格 2" xfId="259"/>
    <cellStyle name="链接单元格 3" xfId="260"/>
    <cellStyle name="链接单元格 4" xfId="261"/>
    <cellStyle name="链接单元格 5" xfId="26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54" activeCellId="0" sqref="C4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74"/>
    <col collapsed="false" customWidth="true" hidden="false" outlineLevel="0" max="3" min="3" style="1" width="33.12"/>
    <col collapsed="false" customWidth="true" hidden="false" outlineLevel="0" max="4" min="4" style="1" width="38.62"/>
    <col collapsed="false" customWidth="true" hidden="false" outlineLevel="0" max="5" min="5" style="1" width="17.24"/>
    <col collapsed="false" customWidth="true" hidden="false" outlineLevel="0" max="6" min="6" style="1" width="26.99"/>
    <col collapsed="false" customWidth="true" hidden="false" outlineLevel="0" max="7" min="7" style="2" width="21.87"/>
    <col collapsed="false" customWidth="true" hidden="false" outlineLevel="0" max="8" min="8" style="1" width="19.99"/>
    <col collapsed="false" customWidth="true" hidden="false" outlineLevel="0" max="9" min="9" style="3" width="23.36"/>
    <col collapsed="false" customWidth="false" hidden="false" outlineLevel="0" max="251" min="10" style="1" width="8.99"/>
    <col collapsed="false" customWidth="false" hidden="false" outlineLevel="0" max="257" min="252" style="4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35.2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0" t="s">
        <v>14</v>
      </c>
      <c r="G3" s="12" t="s">
        <v>15</v>
      </c>
      <c r="H3" s="13" t="n">
        <v>44349</v>
      </c>
      <c r="I3" s="7"/>
    </row>
    <row r="4" customFormat="false" ht="14.25" hidden="false" customHeight="false" outlineLevel="0" collapsed="false">
      <c r="A4" s="7" t="n">
        <v>2</v>
      </c>
      <c r="B4" s="8" t="s">
        <v>10</v>
      </c>
      <c r="C4" s="9" t="s">
        <v>16</v>
      </c>
      <c r="D4" s="10" t="s">
        <v>17</v>
      </c>
      <c r="E4" s="11" t="s">
        <v>13</v>
      </c>
      <c r="F4" s="10" t="s">
        <v>18</v>
      </c>
      <c r="G4" s="12" t="s">
        <v>19</v>
      </c>
      <c r="H4" s="13" t="n">
        <v>44356</v>
      </c>
      <c r="I4" s="7"/>
    </row>
    <row r="5" customFormat="false" ht="27" hidden="false" customHeight="false" outlineLevel="0" collapsed="false">
      <c r="A5" s="7" t="n">
        <v>3</v>
      </c>
      <c r="B5" s="8" t="s">
        <v>10</v>
      </c>
      <c r="C5" s="9" t="s">
        <v>20</v>
      </c>
      <c r="D5" s="10" t="s">
        <v>21</v>
      </c>
      <c r="E5" s="11" t="s">
        <v>13</v>
      </c>
      <c r="F5" s="10" t="s">
        <v>22</v>
      </c>
      <c r="G5" s="12" t="s">
        <v>23</v>
      </c>
      <c r="H5" s="13" t="n">
        <v>44356</v>
      </c>
      <c r="I5" s="7"/>
    </row>
    <row r="6" customFormat="false" ht="14.25" hidden="false" customHeight="false" outlineLevel="0" collapsed="false">
      <c r="A6" s="7" t="n">
        <v>4</v>
      </c>
      <c r="B6" s="8" t="s">
        <v>10</v>
      </c>
      <c r="C6" s="9" t="s">
        <v>24</v>
      </c>
      <c r="D6" s="10" t="s">
        <v>25</v>
      </c>
      <c r="E6" s="11" t="s">
        <v>13</v>
      </c>
      <c r="F6" s="10" t="s">
        <v>18</v>
      </c>
      <c r="G6" s="12" t="s">
        <v>26</v>
      </c>
      <c r="H6" s="13" t="n">
        <v>44356</v>
      </c>
      <c r="I6" s="7"/>
    </row>
    <row r="7" customFormat="false" ht="27" hidden="false" customHeight="false" outlineLevel="0" collapsed="false">
      <c r="A7" s="7" t="n">
        <v>5</v>
      </c>
      <c r="B7" s="8" t="s">
        <v>10</v>
      </c>
      <c r="C7" s="9" t="s">
        <v>27</v>
      </c>
      <c r="D7" s="10" t="s">
        <v>28</v>
      </c>
      <c r="E7" s="11" t="s">
        <v>13</v>
      </c>
      <c r="F7" s="10" t="s">
        <v>29</v>
      </c>
      <c r="G7" s="12" t="s">
        <v>30</v>
      </c>
      <c r="H7" s="13" t="n">
        <v>44362</v>
      </c>
      <c r="I7" s="14"/>
    </row>
    <row r="8" customFormat="false" ht="14.25" hidden="false" customHeight="false" outlineLevel="0" collapsed="false">
      <c r="A8" s="7" t="n">
        <v>6</v>
      </c>
      <c r="B8" s="8" t="s">
        <v>10</v>
      </c>
      <c r="C8" s="9" t="s">
        <v>31</v>
      </c>
      <c r="D8" s="10" t="s">
        <v>32</v>
      </c>
      <c r="E8" s="11" t="s">
        <v>13</v>
      </c>
      <c r="F8" s="10" t="s">
        <v>33</v>
      </c>
      <c r="G8" s="12" t="s">
        <v>34</v>
      </c>
      <c r="H8" s="13" t="n">
        <v>44362</v>
      </c>
      <c r="I8" s="14"/>
    </row>
    <row r="9" customFormat="false" ht="14.25" hidden="false" customHeight="false" outlineLevel="0" collapsed="false">
      <c r="A9" s="7" t="n">
        <v>7</v>
      </c>
      <c r="B9" s="8" t="s">
        <v>10</v>
      </c>
      <c r="C9" s="9" t="s">
        <v>35</v>
      </c>
      <c r="D9" s="10" t="s">
        <v>36</v>
      </c>
      <c r="E9" s="11" t="s">
        <v>37</v>
      </c>
      <c r="F9" s="10" t="s">
        <v>38</v>
      </c>
      <c r="G9" s="12" t="s">
        <v>39</v>
      </c>
      <c r="H9" s="13" t="n">
        <v>44368</v>
      </c>
      <c r="I9" s="14"/>
    </row>
    <row r="10" customFormat="false" ht="14.25" hidden="false" customHeight="false" outlineLevel="0" collapsed="false">
      <c r="A10" s="7" t="n">
        <v>8</v>
      </c>
      <c r="B10" s="8" t="s">
        <v>10</v>
      </c>
      <c r="C10" s="9" t="s">
        <v>40</v>
      </c>
      <c r="D10" s="10" t="s">
        <v>41</v>
      </c>
      <c r="E10" s="11" t="s">
        <v>13</v>
      </c>
      <c r="F10" s="10" t="s">
        <v>18</v>
      </c>
      <c r="G10" s="12" t="s">
        <v>42</v>
      </c>
      <c r="H10" s="13" t="n">
        <v>44375</v>
      </c>
      <c r="I10" s="14"/>
    </row>
    <row r="11" customFormat="false" ht="27" hidden="false" customHeight="false" outlineLevel="0" collapsed="false">
      <c r="A11" s="7" t="n">
        <v>9</v>
      </c>
      <c r="B11" s="8" t="s">
        <v>10</v>
      </c>
      <c r="C11" s="9" t="s">
        <v>43</v>
      </c>
      <c r="D11" s="10" t="s">
        <v>44</v>
      </c>
      <c r="E11" s="11" t="s">
        <v>13</v>
      </c>
      <c r="F11" s="10" t="s">
        <v>45</v>
      </c>
      <c r="G11" s="12" t="s">
        <v>46</v>
      </c>
      <c r="H11" s="13" t="n">
        <v>44377</v>
      </c>
      <c r="I11" s="14"/>
    </row>
    <row r="12" customFormat="false" ht="14.25" hidden="false" customHeight="false" outlineLevel="0" collapsed="false">
      <c r="A12" s="7" t="n">
        <v>10</v>
      </c>
      <c r="B12" s="8" t="s">
        <v>47</v>
      </c>
      <c r="C12" s="15" t="s">
        <v>48</v>
      </c>
      <c r="D12" s="15" t="s">
        <v>49</v>
      </c>
      <c r="E12" s="15" t="s">
        <v>13</v>
      </c>
      <c r="F12" s="15" t="s">
        <v>18</v>
      </c>
      <c r="G12" s="16" t="s">
        <v>50</v>
      </c>
      <c r="H12" s="17" t="n">
        <v>44351</v>
      </c>
      <c r="I12" s="7"/>
    </row>
    <row r="13" customFormat="false" ht="14.25" hidden="false" customHeight="false" outlineLevel="0" collapsed="false">
      <c r="A13" s="7" t="n">
        <v>11</v>
      </c>
      <c r="B13" s="8" t="s">
        <v>47</v>
      </c>
      <c r="C13" s="15" t="s">
        <v>51</v>
      </c>
      <c r="D13" s="15" t="s">
        <v>52</v>
      </c>
      <c r="E13" s="15" t="s">
        <v>13</v>
      </c>
      <c r="F13" s="15" t="s">
        <v>18</v>
      </c>
      <c r="G13" s="16" t="s">
        <v>53</v>
      </c>
      <c r="H13" s="17" t="n">
        <v>44360</v>
      </c>
      <c r="I13" s="7"/>
    </row>
    <row r="14" customFormat="false" ht="14.25" hidden="false" customHeight="false" outlineLevel="0" collapsed="false">
      <c r="A14" s="7" t="n">
        <v>12</v>
      </c>
      <c r="B14" s="8" t="s">
        <v>47</v>
      </c>
      <c r="C14" s="15" t="s">
        <v>54</v>
      </c>
      <c r="D14" s="15" t="s">
        <v>55</v>
      </c>
      <c r="E14" s="18" t="s">
        <v>13</v>
      </c>
      <c r="F14" s="8" t="s">
        <v>33</v>
      </c>
      <c r="G14" s="19" t="s">
        <v>56</v>
      </c>
      <c r="H14" s="20" t="n">
        <v>44360</v>
      </c>
      <c r="I14" s="7"/>
    </row>
    <row r="15" customFormat="false" ht="27" hidden="false" customHeight="false" outlineLevel="0" collapsed="false">
      <c r="A15" s="7" t="n">
        <v>13</v>
      </c>
      <c r="B15" s="8" t="s">
        <v>47</v>
      </c>
      <c r="C15" s="15" t="s">
        <v>57</v>
      </c>
      <c r="D15" s="15" t="s">
        <v>58</v>
      </c>
      <c r="E15" s="18" t="s">
        <v>13</v>
      </c>
      <c r="F15" s="8" t="s">
        <v>59</v>
      </c>
      <c r="G15" s="19" t="s">
        <v>60</v>
      </c>
      <c r="H15" s="20" t="n">
        <v>44360</v>
      </c>
      <c r="I15" s="14"/>
    </row>
    <row r="16" customFormat="false" ht="14.25" hidden="false" customHeight="false" outlineLevel="0" collapsed="false">
      <c r="A16" s="7" t="n">
        <v>14</v>
      </c>
      <c r="B16" s="8" t="s">
        <v>47</v>
      </c>
      <c r="C16" s="21" t="s">
        <v>61</v>
      </c>
      <c r="D16" s="21" t="s">
        <v>62</v>
      </c>
      <c r="E16" s="22" t="s">
        <v>13</v>
      </c>
      <c r="F16" s="21" t="s">
        <v>18</v>
      </c>
      <c r="G16" s="23" t="s">
        <v>63</v>
      </c>
      <c r="H16" s="24" t="n">
        <v>44360</v>
      </c>
      <c r="I16" s="7"/>
    </row>
    <row r="17" customFormat="false" ht="14.25" hidden="false" customHeight="false" outlineLevel="0" collapsed="false">
      <c r="A17" s="7" t="n">
        <v>15</v>
      </c>
      <c r="B17" s="8" t="s">
        <v>47</v>
      </c>
      <c r="C17" s="21" t="s">
        <v>64</v>
      </c>
      <c r="D17" s="21" t="s">
        <v>65</v>
      </c>
      <c r="E17" s="22" t="s">
        <v>13</v>
      </c>
      <c r="F17" s="21" t="s">
        <v>18</v>
      </c>
      <c r="G17" s="23" t="s">
        <v>66</v>
      </c>
      <c r="H17" s="24" t="n">
        <v>44360</v>
      </c>
      <c r="I17" s="7"/>
    </row>
    <row r="18" customFormat="false" ht="27" hidden="false" customHeight="false" outlineLevel="0" collapsed="false">
      <c r="A18" s="7" t="n">
        <v>16</v>
      </c>
      <c r="B18" s="8" t="s">
        <v>47</v>
      </c>
      <c r="C18" s="21" t="s">
        <v>67</v>
      </c>
      <c r="D18" s="21" t="s">
        <v>68</v>
      </c>
      <c r="E18" s="22" t="s">
        <v>13</v>
      </c>
      <c r="F18" s="21" t="s">
        <v>59</v>
      </c>
      <c r="G18" s="23" t="s">
        <v>69</v>
      </c>
      <c r="H18" s="24" t="n">
        <v>44373</v>
      </c>
      <c r="I18" s="7"/>
    </row>
    <row r="19" customFormat="false" ht="27" hidden="false" customHeight="false" outlineLevel="0" collapsed="false">
      <c r="A19" s="7" t="n">
        <v>17</v>
      </c>
      <c r="B19" s="8" t="s">
        <v>47</v>
      </c>
      <c r="C19" s="21" t="s">
        <v>70</v>
      </c>
      <c r="D19" s="21" t="s">
        <v>71</v>
      </c>
      <c r="E19" s="22" t="s">
        <v>72</v>
      </c>
      <c r="F19" s="21" t="s">
        <v>38</v>
      </c>
      <c r="G19" s="23" t="s">
        <v>73</v>
      </c>
      <c r="H19" s="24" t="n">
        <v>44373</v>
      </c>
      <c r="I19" s="7"/>
    </row>
    <row r="20" customFormat="false" ht="27" hidden="false" customHeight="false" outlineLevel="0" collapsed="false">
      <c r="A20" s="7" t="n">
        <v>18</v>
      </c>
      <c r="B20" s="8" t="s">
        <v>47</v>
      </c>
      <c r="C20" s="25" t="s">
        <v>74</v>
      </c>
      <c r="D20" s="21" t="s">
        <v>75</v>
      </c>
      <c r="E20" s="22" t="s">
        <v>13</v>
      </c>
      <c r="F20" s="21" t="s">
        <v>18</v>
      </c>
      <c r="G20" s="23" t="s">
        <v>76</v>
      </c>
      <c r="H20" s="24" t="n">
        <v>44377</v>
      </c>
      <c r="I20" s="7"/>
    </row>
    <row r="21" customFormat="false" ht="14.25" hidden="false" customHeight="false" outlineLevel="0" collapsed="false">
      <c r="A21" s="7" t="n">
        <v>19</v>
      </c>
      <c r="B21" s="8" t="s">
        <v>47</v>
      </c>
      <c r="C21" s="25" t="s">
        <v>77</v>
      </c>
      <c r="D21" s="21" t="s">
        <v>78</v>
      </c>
      <c r="E21" s="22" t="s">
        <v>13</v>
      </c>
      <c r="F21" s="21" t="s">
        <v>79</v>
      </c>
      <c r="G21" s="23" t="s">
        <v>80</v>
      </c>
      <c r="H21" s="24" t="n">
        <v>44377</v>
      </c>
      <c r="I21" s="7"/>
    </row>
    <row r="22" customFormat="false" ht="14.25" hidden="false" customHeight="false" outlineLevel="0" collapsed="false">
      <c r="A22" s="7" t="n">
        <v>20</v>
      </c>
      <c r="B22" s="8" t="s">
        <v>47</v>
      </c>
      <c r="C22" s="26" t="s">
        <v>81</v>
      </c>
      <c r="D22" s="27" t="s">
        <v>82</v>
      </c>
      <c r="E22" s="22" t="s">
        <v>13</v>
      </c>
      <c r="F22" s="21" t="s">
        <v>18</v>
      </c>
      <c r="G22" s="23" t="s">
        <v>83</v>
      </c>
      <c r="H22" s="24" t="n">
        <v>44377</v>
      </c>
      <c r="I22" s="7"/>
    </row>
    <row r="23" customFormat="false" ht="14.25" hidden="false" customHeight="false" outlineLevel="0" collapsed="false">
      <c r="A23" s="7" t="n">
        <v>21</v>
      </c>
      <c r="B23" s="8" t="s">
        <v>47</v>
      </c>
      <c r="C23" s="25" t="s">
        <v>84</v>
      </c>
      <c r="D23" s="21" t="s">
        <v>85</v>
      </c>
      <c r="E23" s="22" t="s">
        <v>13</v>
      </c>
      <c r="F23" s="21" t="s">
        <v>18</v>
      </c>
      <c r="G23" s="23" t="s">
        <v>86</v>
      </c>
      <c r="H23" s="24" t="n">
        <v>44377</v>
      </c>
      <c r="I23" s="7"/>
    </row>
    <row r="24" customFormat="false" ht="27" hidden="false" customHeight="false" outlineLevel="0" collapsed="false">
      <c r="A24" s="7" t="n">
        <v>22</v>
      </c>
      <c r="B24" s="8" t="s">
        <v>47</v>
      </c>
      <c r="C24" s="25" t="s">
        <v>87</v>
      </c>
      <c r="D24" s="21" t="s">
        <v>88</v>
      </c>
      <c r="E24" s="22" t="s">
        <v>13</v>
      </c>
      <c r="F24" s="21" t="s">
        <v>89</v>
      </c>
      <c r="G24" s="23" t="s">
        <v>90</v>
      </c>
      <c r="H24" s="24" t="n">
        <v>44378</v>
      </c>
      <c r="I24" s="7"/>
    </row>
    <row r="25" customFormat="false" ht="14.25" hidden="false" customHeight="false" outlineLevel="0" collapsed="false">
      <c r="A25" s="7" t="n">
        <v>23</v>
      </c>
      <c r="B25" s="8" t="s">
        <v>47</v>
      </c>
      <c r="C25" s="25" t="s">
        <v>91</v>
      </c>
      <c r="D25" s="21" t="s">
        <v>92</v>
      </c>
      <c r="E25" s="28" t="s">
        <v>13</v>
      </c>
      <c r="F25" s="21" t="s">
        <v>93</v>
      </c>
      <c r="G25" s="29" t="s">
        <v>94</v>
      </c>
      <c r="H25" s="30" t="n">
        <v>44378</v>
      </c>
      <c r="I25" s="7"/>
    </row>
    <row r="26" customFormat="false" ht="14.25" hidden="false" customHeight="false" outlineLevel="0" collapsed="false">
      <c r="A26" s="7" t="n">
        <v>24</v>
      </c>
      <c r="B26" s="8" t="s">
        <v>47</v>
      </c>
      <c r="C26" s="25" t="s">
        <v>95</v>
      </c>
      <c r="D26" s="21" t="s">
        <v>96</v>
      </c>
      <c r="E26" s="28" t="s">
        <v>13</v>
      </c>
      <c r="F26" s="21" t="s">
        <v>18</v>
      </c>
      <c r="G26" s="29" t="s">
        <v>97</v>
      </c>
      <c r="H26" s="30" t="n">
        <v>44378</v>
      </c>
      <c r="I26" s="7"/>
    </row>
    <row r="27" customFormat="false" ht="27" hidden="false" customHeight="false" outlineLevel="0" collapsed="false">
      <c r="A27" s="7" t="n">
        <v>25</v>
      </c>
      <c r="B27" s="8" t="s">
        <v>98</v>
      </c>
      <c r="C27" s="21" t="s">
        <v>99</v>
      </c>
      <c r="D27" s="21" t="s">
        <v>100</v>
      </c>
      <c r="E27" s="28" t="s">
        <v>13</v>
      </c>
      <c r="F27" s="21" t="s">
        <v>89</v>
      </c>
      <c r="G27" s="29" t="s">
        <v>101</v>
      </c>
      <c r="H27" s="30" t="n">
        <v>44350</v>
      </c>
      <c r="I27" s="7"/>
    </row>
    <row r="28" customFormat="false" ht="27" hidden="false" customHeight="false" outlineLevel="0" collapsed="false">
      <c r="A28" s="7" t="n">
        <v>26</v>
      </c>
      <c r="B28" s="8" t="s">
        <v>98</v>
      </c>
      <c r="C28" s="21" t="s">
        <v>102</v>
      </c>
      <c r="D28" s="21" t="s">
        <v>103</v>
      </c>
      <c r="E28" s="28" t="s">
        <v>13</v>
      </c>
      <c r="F28" s="21" t="s">
        <v>45</v>
      </c>
      <c r="G28" s="29" t="s">
        <v>104</v>
      </c>
      <c r="H28" s="30" t="n">
        <v>44350</v>
      </c>
      <c r="I28" s="7"/>
    </row>
    <row r="29" customFormat="false" ht="27" hidden="false" customHeight="false" outlineLevel="0" collapsed="false">
      <c r="A29" s="7" t="n">
        <v>27</v>
      </c>
      <c r="B29" s="8" t="s">
        <v>98</v>
      </c>
      <c r="C29" s="21" t="s">
        <v>105</v>
      </c>
      <c r="D29" s="21" t="s">
        <v>106</v>
      </c>
      <c r="E29" s="28" t="s">
        <v>13</v>
      </c>
      <c r="F29" s="21" t="s">
        <v>107</v>
      </c>
      <c r="G29" s="29" t="s">
        <v>108</v>
      </c>
      <c r="H29" s="30" t="n">
        <v>44350</v>
      </c>
      <c r="I29" s="8" t="s">
        <v>109</v>
      </c>
    </row>
    <row r="30" customFormat="false" ht="27" hidden="false" customHeight="false" outlineLevel="0" collapsed="false">
      <c r="A30" s="7" t="n">
        <v>28</v>
      </c>
      <c r="B30" s="8" t="s">
        <v>98</v>
      </c>
      <c r="C30" s="21" t="s">
        <v>110</v>
      </c>
      <c r="D30" s="21" t="s">
        <v>111</v>
      </c>
      <c r="E30" s="28" t="s">
        <v>13</v>
      </c>
      <c r="F30" s="21" t="s">
        <v>107</v>
      </c>
      <c r="G30" s="29" t="s">
        <v>112</v>
      </c>
      <c r="H30" s="30" t="n">
        <v>44357</v>
      </c>
      <c r="I30" s="7"/>
    </row>
    <row r="31" customFormat="false" ht="27" hidden="false" customHeight="false" outlineLevel="0" collapsed="false">
      <c r="A31" s="7" t="n">
        <v>29</v>
      </c>
      <c r="B31" s="8" t="s">
        <v>98</v>
      </c>
      <c r="C31" s="21" t="s">
        <v>113</v>
      </c>
      <c r="D31" s="21" t="s">
        <v>114</v>
      </c>
      <c r="E31" s="28" t="s">
        <v>13</v>
      </c>
      <c r="F31" s="21" t="s">
        <v>45</v>
      </c>
      <c r="G31" s="29" t="s">
        <v>115</v>
      </c>
      <c r="H31" s="30" t="n">
        <v>44350</v>
      </c>
      <c r="I31" s="7"/>
    </row>
    <row r="32" customFormat="false" ht="40.5" hidden="false" customHeight="false" outlineLevel="0" collapsed="false">
      <c r="A32" s="7" t="n">
        <v>30</v>
      </c>
      <c r="B32" s="8" t="s">
        <v>98</v>
      </c>
      <c r="C32" s="21" t="s">
        <v>116</v>
      </c>
      <c r="D32" s="21" t="s">
        <v>117</v>
      </c>
      <c r="E32" s="28" t="s">
        <v>13</v>
      </c>
      <c r="F32" s="21" t="s">
        <v>118</v>
      </c>
      <c r="G32" s="29" t="s">
        <v>119</v>
      </c>
      <c r="H32" s="30" t="n">
        <v>44350</v>
      </c>
      <c r="I32" s="7"/>
    </row>
    <row r="33" customFormat="false" ht="27" hidden="false" customHeight="false" outlineLevel="0" collapsed="false">
      <c r="A33" s="7" t="n">
        <v>31</v>
      </c>
      <c r="B33" s="8" t="s">
        <v>98</v>
      </c>
      <c r="C33" s="21" t="s">
        <v>120</v>
      </c>
      <c r="D33" s="21" t="s">
        <v>121</v>
      </c>
      <c r="E33" s="28" t="s">
        <v>13</v>
      </c>
      <c r="F33" s="21" t="s">
        <v>29</v>
      </c>
      <c r="G33" s="29" t="s">
        <v>122</v>
      </c>
      <c r="H33" s="30" t="n">
        <v>44351</v>
      </c>
      <c r="I33" s="7"/>
    </row>
    <row r="34" customFormat="false" ht="27" hidden="false" customHeight="false" outlineLevel="0" collapsed="false">
      <c r="A34" s="7" t="n">
        <v>32</v>
      </c>
      <c r="B34" s="8" t="s">
        <v>98</v>
      </c>
      <c r="C34" s="21" t="s">
        <v>123</v>
      </c>
      <c r="D34" s="21" t="s">
        <v>124</v>
      </c>
      <c r="E34" s="28" t="s">
        <v>13</v>
      </c>
      <c r="F34" s="21" t="s">
        <v>125</v>
      </c>
      <c r="G34" s="29" t="s">
        <v>126</v>
      </c>
      <c r="H34" s="30" t="n">
        <v>44351</v>
      </c>
      <c r="I34" s="7"/>
    </row>
    <row r="35" customFormat="false" ht="27" hidden="false" customHeight="false" outlineLevel="0" collapsed="false">
      <c r="A35" s="7" t="n">
        <v>33</v>
      </c>
      <c r="B35" s="8" t="s">
        <v>98</v>
      </c>
      <c r="C35" s="21" t="s">
        <v>127</v>
      </c>
      <c r="D35" s="21" t="s">
        <v>128</v>
      </c>
      <c r="E35" s="28" t="s">
        <v>13</v>
      </c>
      <c r="F35" s="21" t="s">
        <v>129</v>
      </c>
      <c r="G35" s="29" t="s">
        <v>130</v>
      </c>
      <c r="H35" s="30" t="n">
        <v>44354</v>
      </c>
      <c r="I35" s="7"/>
    </row>
    <row r="36" customFormat="false" ht="40.5" hidden="false" customHeight="false" outlineLevel="0" collapsed="false">
      <c r="A36" s="7" t="n">
        <v>34</v>
      </c>
      <c r="B36" s="8" t="s">
        <v>98</v>
      </c>
      <c r="C36" s="21" t="s">
        <v>131</v>
      </c>
      <c r="D36" s="21" t="s">
        <v>132</v>
      </c>
      <c r="E36" s="28" t="s">
        <v>13</v>
      </c>
      <c r="F36" s="21" t="s">
        <v>133</v>
      </c>
      <c r="G36" s="29" t="s">
        <v>134</v>
      </c>
      <c r="H36" s="30" t="n">
        <v>44354</v>
      </c>
      <c r="I36" s="7"/>
    </row>
    <row r="37" customFormat="false" ht="27" hidden="false" customHeight="false" outlineLevel="0" collapsed="false">
      <c r="A37" s="7" t="n">
        <v>35</v>
      </c>
      <c r="B37" s="8" t="s">
        <v>98</v>
      </c>
      <c r="C37" s="21" t="s">
        <v>135</v>
      </c>
      <c r="D37" s="21" t="s">
        <v>136</v>
      </c>
      <c r="E37" s="28" t="s">
        <v>13</v>
      </c>
      <c r="F37" s="21" t="s">
        <v>107</v>
      </c>
      <c r="G37" s="29" t="s">
        <v>137</v>
      </c>
      <c r="H37" s="30" t="n">
        <v>44355</v>
      </c>
      <c r="I37" s="7"/>
    </row>
    <row r="38" customFormat="false" ht="27" hidden="false" customHeight="false" outlineLevel="0" collapsed="false">
      <c r="A38" s="7" t="n">
        <v>36</v>
      </c>
      <c r="B38" s="8" t="s">
        <v>98</v>
      </c>
      <c r="C38" s="21" t="s">
        <v>138</v>
      </c>
      <c r="D38" s="21" t="s">
        <v>139</v>
      </c>
      <c r="E38" s="28" t="s">
        <v>13</v>
      </c>
      <c r="F38" s="21" t="s">
        <v>29</v>
      </c>
      <c r="G38" s="29" t="s">
        <v>140</v>
      </c>
      <c r="H38" s="30" t="n">
        <v>44355</v>
      </c>
      <c r="I38" s="7"/>
    </row>
    <row r="39" customFormat="false" ht="27" hidden="false" customHeight="false" outlineLevel="0" collapsed="false">
      <c r="A39" s="7" t="n">
        <v>37</v>
      </c>
      <c r="B39" s="8" t="s">
        <v>98</v>
      </c>
      <c r="C39" s="21" t="s">
        <v>141</v>
      </c>
      <c r="D39" s="21" t="s">
        <v>142</v>
      </c>
      <c r="E39" s="28" t="s">
        <v>13</v>
      </c>
      <c r="F39" s="21" t="s">
        <v>29</v>
      </c>
      <c r="G39" s="29" t="s">
        <v>143</v>
      </c>
      <c r="H39" s="30" t="n">
        <v>44355</v>
      </c>
      <c r="I39" s="7"/>
    </row>
    <row r="40" customFormat="false" ht="27" hidden="false" customHeight="false" outlineLevel="0" collapsed="false">
      <c r="A40" s="7" t="n">
        <v>38</v>
      </c>
      <c r="B40" s="8" t="s">
        <v>98</v>
      </c>
      <c r="C40" s="21" t="s">
        <v>144</v>
      </c>
      <c r="D40" s="21" t="s">
        <v>145</v>
      </c>
      <c r="E40" s="28" t="s">
        <v>13</v>
      </c>
      <c r="F40" s="21" t="s">
        <v>29</v>
      </c>
      <c r="G40" s="29" t="s">
        <v>146</v>
      </c>
      <c r="H40" s="30" t="n">
        <v>44368</v>
      </c>
      <c r="I40" s="7"/>
    </row>
    <row r="41" customFormat="false" ht="40.5" hidden="false" customHeight="false" outlineLevel="0" collapsed="false">
      <c r="A41" s="7" t="n">
        <v>39</v>
      </c>
      <c r="B41" s="8" t="s">
        <v>98</v>
      </c>
      <c r="C41" s="21" t="s">
        <v>147</v>
      </c>
      <c r="D41" s="21" t="s">
        <v>148</v>
      </c>
      <c r="E41" s="28" t="s">
        <v>13</v>
      </c>
      <c r="F41" s="21" t="s">
        <v>149</v>
      </c>
      <c r="G41" s="29" t="s">
        <v>150</v>
      </c>
      <c r="H41" s="30" t="n">
        <v>44368</v>
      </c>
      <c r="I41" s="7"/>
    </row>
    <row r="42" customFormat="false" ht="40.5" hidden="false" customHeight="false" outlineLevel="0" collapsed="false">
      <c r="A42" s="7" t="n">
        <v>40</v>
      </c>
      <c r="B42" s="8" t="s">
        <v>98</v>
      </c>
      <c r="C42" s="21" t="s">
        <v>151</v>
      </c>
      <c r="D42" s="21" t="s">
        <v>152</v>
      </c>
      <c r="E42" s="28" t="s">
        <v>13</v>
      </c>
      <c r="F42" s="21" t="s">
        <v>153</v>
      </c>
      <c r="G42" s="29" t="s">
        <v>154</v>
      </c>
      <c r="H42" s="30" t="n">
        <v>44369</v>
      </c>
      <c r="I42" s="7"/>
    </row>
    <row r="43" customFormat="false" ht="27" hidden="false" customHeight="false" outlineLevel="0" collapsed="false">
      <c r="A43" s="7" t="n">
        <v>41</v>
      </c>
      <c r="B43" s="8" t="s">
        <v>98</v>
      </c>
      <c r="C43" s="31" t="s">
        <v>155</v>
      </c>
      <c r="D43" s="31" t="s">
        <v>156</v>
      </c>
      <c r="E43" s="32" t="s">
        <v>13</v>
      </c>
      <c r="F43" s="31" t="s">
        <v>79</v>
      </c>
      <c r="G43" s="33" t="s">
        <v>157</v>
      </c>
      <c r="H43" s="34" t="n">
        <v>44370</v>
      </c>
      <c r="I43" s="14"/>
    </row>
    <row r="44" customFormat="false" ht="14.25" hidden="false" customHeight="false" outlineLevel="0" collapsed="false">
      <c r="A44" s="7" t="n">
        <v>42</v>
      </c>
      <c r="B44" s="8" t="s">
        <v>98</v>
      </c>
      <c r="C44" s="8" t="s">
        <v>158</v>
      </c>
      <c r="D44" s="8" t="s">
        <v>159</v>
      </c>
      <c r="E44" s="15" t="s">
        <v>13</v>
      </c>
      <c r="F44" s="8" t="s">
        <v>93</v>
      </c>
      <c r="G44" s="35" t="s">
        <v>160</v>
      </c>
      <c r="H44" s="36" t="n">
        <v>44370</v>
      </c>
      <c r="I44" s="7"/>
    </row>
    <row r="45" customFormat="false" ht="27" hidden="false" customHeight="false" outlineLevel="0" collapsed="false">
      <c r="A45" s="7" t="n">
        <v>43</v>
      </c>
      <c r="B45" s="8" t="s">
        <v>98</v>
      </c>
      <c r="C45" s="15" t="s">
        <v>161</v>
      </c>
      <c r="D45" s="15" t="s">
        <v>162</v>
      </c>
      <c r="E45" s="15" t="s">
        <v>13</v>
      </c>
      <c r="F45" s="15" t="s">
        <v>107</v>
      </c>
      <c r="G45" s="16" t="s">
        <v>163</v>
      </c>
      <c r="H45" s="17" t="n">
        <v>44370</v>
      </c>
      <c r="I45" s="14"/>
    </row>
    <row r="46" customFormat="false" ht="27" hidden="false" customHeight="false" outlineLevel="0" collapsed="false">
      <c r="A46" s="7" t="n">
        <v>44</v>
      </c>
      <c r="B46" s="8" t="s">
        <v>98</v>
      </c>
      <c r="C46" s="15" t="s">
        <v>164</v>
      </c>
      <c r="D46" s="15" t="s">
        <v>165</v>
      </c>
      <c r="E46" s="15" t="s">
        <v>13</v>
      </c>
      <c r="F46" s="15" t="s">
        <v>166</v>
      </c>
      <c r="G46" s="16" t="s">
        <v>167</v>
      </c>
      <c r="H46" s="17" t="n">
        <v>44372</v>
      </c>
      <c r="I46" s="14"/>
    </row>
    <row r="47" customFormat="false" ht="27" hidden="false" customHeight="false" outlineLevel="0" collapsed="false">
      <c r="A47" s="7" t="n">
        <v>45</v>
      </c>
      <c r="B47" s="8" t="s">
        <v>98</v>
      </c>
      <c r="C47" s="8" t="s">
        <v>168</v>
      </c>
      <c r="D47" s="8" t="s">
        <v>169</v>
      </c>
      <c r="E47" s="8" t="s">
        <v>13</v>
      </c>
      <c r="F47" s="8" t="s">
        <v>166</v>
      </c>
      <c r="G47" s="35" t="s">
        <v>170</v>
      </c>
      <c r="H47" s="36" t="n">
        <v>44372</v>
      </c>
      <c r="I47" s="14"/>
    </row>
    <row r="48" customFormat="false" ht="27" hidden="false" customHeight="false" outlineLevel="0" collapsed="false">
      <c r="A48" s="7" t="n">
        <v>46</v>
      </c>
      <c r="B48" s="8" t="s">
        <v>171</v>
      </c>
      <c r="C48" s="37" t="s">
        <v>172</v>
      </c>
      <c r="D48" s="37" t="s">
        <v>173</v>
      </c>
      <c r="E48" s="38" t="s">
        <v>13</v>
      </c>
      <c r="F48" s="37" t="s">
        <v>93</v>
      </c>
      <c r="G48" s="39" t="s">
        <v>174</v>
      </c>
      <c r="H48" s="40" t="n">
        <v>44348</v>
      </c>
      <c r="I48" s="7"/>
    </row>
    <row r="49" customFormat="false" ht="27" hidden="false" customHeight="false" outlineLevel="0" collapsed="false">
      <c r="A49" s="7" t="n">
        <v>47</v>
      </c>
      <c r="B49" s="8" t="s">
        <v>171</v>
      </c>
      <c r="C49" s="37" t="s">
        <v>175</v>
      </c>
      <c r="D49" s="37" t="s">
        <v>176</v>
      </c>
      <c r="E49" s="38" t="s">
        <v>13</v>
      </c>
      <c r="F49" s="37" t="s">
        <v>18</v>
      </c>
      <c r="G49" s="39" t="s">
        <v>177</v>
      </c>
      <c r="H49" s="40" t="n">
        <v>44349</v>
      </c>
      <c r="I49" s="7"/>
    </row>
    <row r="50" customFormat="false" ht="27" hidden="false" customHeight="false" outlineLevel="0" collapsed="false">
      <c r="A50" s="7" t="n">
        <v>48</v>
      </c>
      <c r="B50" s="8" t="s">
        <v>171</v>
      </c>
      <c r="C50" s="37" t="s">
        <v>178</v>
      </c>
      <c r="D50" s="37" t="s">
        <v>179</v>
      </c>
      <c r="E50" s="38" t="s">
        <v>13</v>
      </c>
      <c r="F50" s="37" t="s">
        <v>93</v>
      </c>
      <c r="G50" s="39" t="s">
        <v>180</v>
      </c>
      <c r="H50" s="40" t="n">
        <v>44349</v>
      </c>
      <c r="I50" s="7"/>
    </row>
    <row r="51" customFormat="false" ht="27" hidden="false" customHeight="false" outlineLevel="0" collapsed="false">
      <c r="A51" s="7" t="n">
        <v>49</v>
      </c>
      <c r="B51" s="8" t="s">
        <v>171</v>
      </c>
      <c r="C51" s="37" t="s">
        <v>181</v>
      </c>
      <c r="D51" s="37" t="s">
        <v>182</v>
      </c>
      <c r="E51" s="38" t="s">
        <v>13</v>
      </c>
      <c r="F51" s="37" t="s">
        <v>93</v>
      </c>
      <c r="G51" s="39" t="s">
        <v>183</v>
      </c>
      <c r="H51" s="40" t="n">
        <v>44349</v>
      </c>
      <c r="I51" s="41"/>
    </row>
    <row r="52" customFormat="false" ht="27" hidden="false" customHeight="false" outlineLevel="0" collapsed="false">
      <c r="A52" s="7" t="n">
        <v>50</v>
      </c>
      <c r="B52" s="8" t="s">
        <v>171</v>
      </c>
      <c r="C52" s="37" t="s">
        <v>184</v>
      </c>
      <c r="D52" s="37" t="s">
        <v>185</v>
      </c>
      <c r="E52" s="38" t="s">
        <v>13</v>
      </c>
      <c r="F52" s="37" t="s">
        <v>18</v>
      </c>
      <c r="G52" s="39" t="s">
        <v>186</v>
      </c>
      <c r="H52" s="40" t="n">
        <v>44350</v>
      </c>
      <c r="I52" s="41"/>
    </row>
    <row r="53" customFormat="false" ht="27" hidden="false" customHeight="false" outlineLevel="0" collapsed="false">
      <c r="A53" s="7" t="n">
        <v>51</v>
      </c>
      <c r="B53" s="8" t="s">
        <v>171</v>
      </c>
      <c r="C53" s="37" t="s">
        <v>187</v>
      </c>
      <c r="D53" s="37" t="s">
        <v>188</v>
      </c>
      <c r="E53" s="38" t="s">
        <v>13</v>
      </c>
      <c r="F53" s="37" t="s">
        <v>79</v>
      </c>
      <c r="G53" s="39" t="s">
        <v>189</v>
      </c>
      <c r="H53" s="40" t="n">
        <v>44350</v>
      </c>
      <c r="I53" s="41"/>
    </row>
    <row r="54" customFormat="false" ht="27" hidden="false" customHeight="false" outlineLevel="0" collapsed="false">
      <c r="A54" s="7" t="n">
        <v>52</v>
      </c>
      <c r="B54" s="8" t="s">
        <v>171</v>
      </c>
      <c r="C54" s="37" t="s">
        <v>190</v>
      </c>
      <c r="D54" s="37" t="s">
        <v>191</v>
      </c>
      <c r="E54" s="38" t="s">
        <v>13</v>
      </c>
      <c r="F54" s="37" t="s">
        <v>79</v>
      </c>
      <c r="G54" s="39" t="s">
        <v>192</v>
      </c>
      <c r="H54" s="40" t="n">
        <v>44350</v>
      </c>
      <c r="I54" s="41"/>
    </row>
    <row r="55" customFormat="false" ht="27" hidden="false" customHeight="false" outlineLevel="0" collapsed="false">
      <c r="A55" s="7" t="n">
        <v>53</v>
      </c>
      <c r="B55" s="8" t="s">
        <v>171</v>
      </c>
      <c r="C55" s="37" t="s">
        <v>193</v>
      </c>
      <c r="D55" s="37" t="s">
        <v>194</v>
      </c>
      <c r="E55" s="38" t="s">
        <v>13</v>
      </c>
      <c r="F55" s="37" t="s">
        <v>93</v>
      </c>
      <c r="G55" s="39" t="s">
        <v>195</v>
      </c>
      <c r="H55" s="40" t="n">
        <v>44350</v>
      </c>
      <c r="I55" s="42"/>
    </row>
    <row r="56" customFormat="false" ht="27" hidden="false" customHeight="false" outlineLevel="0" collapsed="false">
      <c r="A56" s="7" t="n">
        <v>54</v>
      </c>
      <c r="B56" s="8" t="s">
        <v>171</v>
      </c>
      <c r="C56" s="37" t="s">
        <v>196</v>
      </c>
      <c r="D56" s="37" t="s">
        <v>197</v>
      </c>
      <c r="E56" s="38" t="s">
        <v>13</v>
      </c>
      <c r="F56" s="37" t="s">
        <v>93</v>
      </c>
      <c r="G56" s="39" t="s">
        <v>198</v>
      </c>
      <c r="H56" s="40" t="n">
        <v>44350</v>
      </c>
      <c r="I56" s="42"/>
    </row>
    <row r="57" customFormat="false" ht="27" hidden="false" customHeight="false" outlineLevel="0" collapsed="false">
      <c r="A57" s="7" t="n">
        <v>55</v>
      </c>
      <c r="B57" s="8" t="s">
        <v>171</v>
      </c>
      <c r="C57" s="37" t="s">
        <v>199</v>
      </c>
      <c r="D57" s="37" t="s">
        <v>200</v>
      </c>
      <c r="E57" s="38" t="s">
        <v>13</v>
      </c>
      <c r="F57" s="37" t="s">
        <v>22</v>
      </c>
      <c r="G57" s="39" t="s">
        <v>201</v>
      </c>
      <c r="H57" s="40" t="n">
        <v>44350</v>
      </c>
      <c r="I57" s="42"/>
    </row>
    <row r="58" customFormat="false" ht="27" hidden="false" customHeight="false" outlineLevel="0" collapsed="false">
      <c r="A58" s="7" t="n">
        <v>56</v>
      </c>
      <c r="B58" s="8" t="s">
        <v>171</v>
      </c>
      <c r="C58" s="37" t="s">
        <v>202</v>
      </c>
      <c r="D58" s="37" t="s">
        <v>203</v>
      </c>
      <c r="E58" s="38" t="s">
        <v>13</v>
      </c>
      <c r="F58" s="37" t="s">
        <v>204</v>
      </c>
      <c r="G58" s="39" t="s">
        <v>205</v>
      </c>
      <c r="H58" s="40" t="n">
        <v>44350</v>
      </c>
      <c r="I58" s="42"/>
    </row>
    <row r="59" s="44" customFormat="true" ht="27" hidden="false" customHeight="false" outlineLevel="0" collapsed="false">
      <c r="A59" s="7" t="n">
        <v>57</v>
      </c>
      <c r="B59" s="8" t="s">
        <v>171</v>
      </c>
      <c r="C59" s="37" t="s">
        <v>206</v>
      </c>
      <c r="D59" s="37" t="s">
        <v>207</v>
      </c>
      <c r="E59" s="38" t="s">
        <v>13</v>
      </c>
      <c r="F59" s="37" t="s">
        <v>208</v>
      </c>
      <c r="G59" s="39" t="s">
        <v>209</v>
      </c>
      <c r="H59" s="40" t="n">
        <v>44350</v>
      </c>
      <c r="I59" s="4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</row>
    <row r="60" s="44" customFormat="true" ht="27" hidden="false" customHeight="false" outlineLevel="0" collapsed="false">
      <c r="A60" s="7" t="n">
        <v>58</v>
      </c>
      <c r="B60" s="8" t="s">
        <v>171</v>
      </c>
      <c r="C60" s="37" t="s">
        <v>210</v>
      </c>
      <c r="D60" s="37" t="s">
        <v>211</v>
      </c>
      <c r="E60" s="38" t="s">
        <v>13</v>
      </c>
      <c r="F60" s="37" t="s">
        <v>29</v>
      </c>
      <c r="G60" s="39" t="s">
        <v>212</v>
      </c>
      <c r="H60" s="40" t="n">
        <v>44351</v>
      </c>
      <c r="I60" s="43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</row>
    <row r="61" s="44" customFormat="true" ht="27" hidden="false" customHeight="false" outlineLevel="0" collapsed="false">
      <c r="A61" s="7" t="n">
        <v>59</v>
      </c>
      <c r="B61" s="8" t="s">
        <v>171</v>
      </c>
      <c r="C61" s="37" t="s">
        <v>213</v>
      </c>
      <c r="D61" s="37" t="s">
        <v>214</v>
      </c>
      <c r="E61" s="38" t="s">
        <v>13</v>
      </c>
      <c r="F61" s="37" t="s">
        <v>215</v>
      </c>
      <c r="G61" s="39" t="s">
        <v>216</v>
      </c>
      <c r="H61" s="40" t="n">
        <v>44355</v>
      </c>
      <c r="I61" s="45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</row>
    <row r="62" s="44" customFormat="true" ht="27" hidden="false" customHeight="false" outlineLevel="0" collapsed="false">
      <c r="A62" s="7" t="n">
        <v>60</v>
      </c>
      <c r="B62" s="8" t="s">
        <v>171</v>
      </c>
      <c r="C62" s="37" t="s">
        <v>217</v>
      </c>
      <c r="D62" s="37" t="s">
        <v>218</v>
      </c>
      <c r="E62" s="38" t="s">
        <v>13</v>
      </c>
      <c r="F62" s="37" t="s">
        <v>219</v>
      </c>
      <c r="G62" s="39" t="s">
        <v>220</v>
      </c>
      <c r="H62" s="40" t="n">
        <v>44356</v>
      </c>
      <c r="I62" s="14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</row>
    <row r="63" s="44" customFormat="true" ht="27" hidden="false" customHeight="false" outlineLevel="0" collapsed="false">
      <c r="A63" s="7" t="n">
        <v>61</v>
      </c>
      <c r="B63" s="8" t="s">
        <v>171</v>
      </c>
      <c r="C63" s="37" t="s">
        <v>221</v>
      </c>
      <c r="D63" s="37" t="s">
        <v>222</v>
      </c>
      <c r="E63" s="38" t="s">
        <v>37</v>
      </c>
      <c r="F63" s="37" t="s">
        <v>38</v>
      </c>
      <c r="G63" s="39" t="s">
        <v>223</v>
      </c>
      <c r="H63" s="40" t="n">
        <v>44356</v>
      </c>
      <c r="I63" s="14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</row>
    <row r="64" s="44" customFormat="true" ht="27" hidden="false" customHeight="false" outlineLevel="0" collapsed="false">
      <c r="A64" s="7" t="n">
        <v>62</v>
      </c>
      <c r="B64" s="8" t="s">
        <v>171</v>
      </c>
      <c r="C64" s="37" t="s">
        <v>224</v>
      </c>
      <c r="D64" s="37" t="s">
        <v>225</v>
      </c>
      <c r="E64" s="38" t="s">
        <v>13</v>
      </c>
      <c r="F64" s="37" t="s">
        <v>204</v>
      </c>
      <c r="G64" s="39" t="s">
        <v>226</v>
      </c>
      <c r="H64" s="40" t="n">
        <v>44357</v>
      </c>
      <c r="I64" s="7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</row>
    <row r="65" s="44" customFormat="true" ht="27" hidden="false" customHeight="false" outlineLevel="0" collapsed="false">
      <c r="A65" s="7" t="n">
        <v>63</v>
      </c>
      <c r="B65" s="8" t="s">
        <v>171</v>
      </c>
      <c r="C65" s="37" t="s">
        <v>227</v>
      </c>
      <c r="D65" s="37" t="s">
        <v>228</v>
      </c>
      <c r="E65" s="38" t="s">
        <v>13</v>
      </c>
      <c r="F65" s="37" t="s">
        <v>29</v>
      </c>
      <c r="G65" s="39" t="s">
        <v>229</v>
      </c>
      <c r="H65" s="40" t="n">
        <v>44357</v>
      </c>
      <c r="I65" s="7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</row>
    <row r="66" s="44" customFormat="true" ht="27" hidden="false" customHeight="false" outlineLevel="0" collapsed="false">
      <c r="A66" s="7" t="n">
        <v>64</v>
      </c>
      <c r="B66" s="8" t="s">
        <v>171</v>
      </c>
      <c r="C66" s="37" t="s">
        <v>230</v>
      </c>
      <c r="D66" s="37" t="s">
        <v>231</v>
      </c>
      <c r="E66" s="38" t="s">
        <v>13</v>
      </c>
      <c r="F66" s="37" t="s">
        <v>232</v>
      </c>
      <c r="G66" s="39" t="s">
        <v>233</v>
      </c>
      <c r="H66" s="40" t="n">
        <v>44357</v>
      </c>
      <c r="I66" s="7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</row>
    <row r="67" s="44" customFormat="true" ht="27" hidden="false" customHeight="false" outlineLevel="0" collapsed="false">
      <c r="A67" s="7" t="n">
        <v>65</v>
      </c>
      <c r="B67" s="8" t="s">
        <v>171</v>
      </c>
      <c r="C67" s="37" t="s">
        <v>234</v>
      </c>
      <c r="D67" s="37" t="s">
        <v>235</v>
      </c>
      <c r="E67" s="38" t="s">
        <v>13</v>
      </c>
      <c r="F67" s="37" t="s">
        <v>107</v>
      </c>
      <c r="G67" s="39" t="s">
        <v>236</v>
      </c>
      <c r="H67" s="40" t="n">
        <v>44358</v>
      </c>
      <c r="I67" s="7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</row>
    <row r="68" s="44" customFormat="true" ht="27" hidden="false" customHeight="false" outlineLevel="0" collapsed="false">
      <c r="A68" s="7" t="n">
        <v>66</v>
      </c>
      <c r="B68" s="8" t="s">
        <v>171</v>
      </c>
      <c r="C68" s="37" t="s">
        <v>237</v>
      </c>
      <c r="D68" s="37" t="s">
        <v>238</v>
      </c>
      <c r="E68" s="38" t="s">
        <v>13</v>
      </c>
      <c r="F68" s="37" t="s">
        <v>239</v>
      </c>
      <c r="G68" s="39" t="s">
        <v>240</v>
      </c>
      <c r="H68" s="40" t="n">
        <v>44358</v>
      </c>
      <c r="I68" s="7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</row>
    <row r="69" s="44" customFormat="true" ht="27" hidden="false" customHeight="false" outlineLevel="0" collapsed="false">
      <c r="A69" s="7" t="n">
        <v>67</v>
      </c>
      <c r="B69" s="8" t="s">
        <v>171</v>
      </c>
      <c r="C69" s="37" t="s">
        <v>241</v>
      </c>
      <c r="D69" s="37" t="s">
        <v>242</v>
      </c>
      <c r="E69" s="38" t="s">
        <v>13</v>
      </c>
      <c r="F69" s="37" t="s">
        <v>93</v>
      </c>
      <c r="G69" s="39" t="s">
        <v>243</v>
      </c>
      <c r="H69" s="40" t="n">
        <v>44362</v>
      </c>
      <c r="I69" s="7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</row>
    <row r="70" s="44" customFormat="true" ht="27" hidden="false" customHeight="false" outlineLevel="0" collapsed="false">
      <c r="A70" s="7" t="n">
        <v>68</v>
      </c>
      <c r="B70" s="8" t="s">
        <v>171</v>
      </c>
      <c r="C70" s="37" t="s">
        <v>244</v>
      </c>
      <c r="D70" s="37" t="s">
        <v>245</v>
      </c>
      <c r="E70" s="38" t="s">
        <v>13</v>
      </c>
      <c r="F70" s="37" t="s">
        <v>246</v>
      </c>
      <c r="G70" s="39" t="s">
        <v>247</v>
      </c>
      <c r="H70" s="40" t="n">
        <v>44363</v>
      </c>
      <c r="I70" s="7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</row>
    <row r="71" s="44" customFormat="true" ht="27" hidden="false" customHeight="false" outlineLevel="0" collapsed="false">
      <c r="A71" s="7" t="n">
        <v>69</v>
      </c>
      <c r="B71" s="8" t="s">
        <v>171</v>
      </c>
      <c r="C71" s="37" t="s">
        <v>248</v>
      </c>
      <c r="D71" s="37" t="s">
        <v>249</v>
      </c>
      <c r="E71" s="38" t="s">
        <v>13</v>
      </c>
      <c r="F71" s="37" t="s">
        <v>250</v>
      </c>
      <c r="G71" s="39" t="s">
        <v>251</v>
      </c>
      <c r="H71" s="40" t="n">
        <v>44363</v>
      </c>
      <c r="I71" s="7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</row>
    <row r="72" s="44" customFormat="true" ht="27" hidden="false" customHeight="false" outlineLevel="0" collapsed="false">
      <c r="A72" s="7" t="n">
        <v>70</v>
      </c>
      <c r="B72" s="8" t="s">
        <v>171</v>
      </c>
      <c r="C72" s="37" t="s">
        <v>252</v>
      </c>
      <c r="D72" s="37" t="s">
        <v>253</v>
      </c>
      <c r="E72" s="38" t="s">
        <v>13</v>
      </c>
      <c r="F72" s="37" t="s">
        <v>18</v>
      </c>
      <c r="G72" s="39" t="s">
        <v>254</v>
      </c>
      <c r="H72" s="40" t="n">
        <v>44363</v>
      </c>
      <c r="I72" s="7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</row>
    <row r="73" s="44" customFormat="true" ht="27" hidden="false" customHeight="false" outlineLevel="0" collapsed="false">
      <c r="A73" s="7" t="n">
        <v>71</v>
      </c>
      <c r="B73" s="8" t="s">
        <v>171</v>
      </c>
      <c r="C73" s="37" t="s">
        <v>255</v>
      </c>
      <c r="D73" s="37" t="s">
        <v>256</v>
      </c>
      <c r="E73" s="38" t="s">
        <v>37</v>
      </c>
      <c r="F73" s="37" t="s">
        <v>257</v>
      </c>
      <c r="G73" s="39" t="s">
        <v>258</v>
      </c>
      <c r="H73" s="40" t="n">
        <v>44365</v>
      </c>
      <c r="I73" s="7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</row>
    <row r="74" s="44" customFormat="true" ht="27" hidden="false" customHeight="false" outlineLevel="0" collapsed="false">
      <c r="A74" s="7" t="n">
        <v>72</v>
      </c>
      <c r="B74" s="8" t="s">
        <v>171</v>
      </c>
      <c r="C74" s="37" t="s">
        <v>259</v>
      </c>
      <c r="D74" s="37" t="s">
        <v>260</v>
      </c>
      <c r="E74" s="38" t="s">
        <v>13</v>
      </c>
      <c r="F74" s="37" t="s">
        <v>89</v>
      </c>
      <c r="G74" s="39" t="s">
        <v>261</v>
      </c>
      <c r="H74" s="40" t="n">
        <v>44365</v>
      </c>
      <c r="I74" s="7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</row>
    <row r="75" s="44" customFormat="true" ht="27" hidden="false" customHeight="false" outlineLevel="0" collapsed="false">
      <c r="A75" s="7" t="n">
        <v>73</v>
      </c>
      <c r="B75" s="8" t="s">
        <v>171</v>
      </c>
      <c r="C75" s="37" t="s">
        <v>262</v>
      </c>
      <c r="D75" s="37" t="s">
        <v>263</v>
      </c>
      <c r="E75" s="38" t="s">
        <v>13</v>
      </c>
      <c r="F75" s="37" t="s">
        <v>246</v>
      </c>
      <c r="G75" s="39" t="s">
        <v>264</v>
      </c>
      <c r="H75" s="40" t="n">
        <v>44365</v>
      </c>
      <c r="I75" s="7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</row>
    <row r="76" s="44" customFormat="true" ht="27" hidden="false" customHeight="false" outlineLevel="0" collapsed="false">
      <c r="A76" s="7" t="n">
        <v>74</v>
      </c>
      <c r="B76" s="8" t="s">
        <v>171</v>
      </c>
      <c r="C76" s="37" t="s">
        <v>265</v>
      </c>
      <c r="D76" s="37" t="s">
        <v>266</v>
      </c>
      <c r="E76" s="38" t="s">
        <v>13</v>
      </c>
      <c r="F76" s="37" t="s">
        <v>93</v>
      </c>
      <c r="G76" s="39" t="s">
        <v>267</v>
      </c>
      <c r="H76" s="40" t="n">
        <v>44365</v>
      </c>
      <c r="I76" s="7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</row>
    <row r="77" s="44" customFormat="true" ht="27" hidden="false" customHeight="false" outlineLevel="0" collapsed="false">
      <c r="A77" s="7" t="n">
        <v>75</v>
      </c>
      <c r="B77" s="8" t="s">
        <v>171</v>
      </c>
      <c r="C77" s="37" t="s">
        <v>268</v>
      </c>
      <c r="D77" s="37" t="s">
        <v>269</v>
      </c>
      <c r="E77" s="38" t="s">
        <v>13</v>
      </c>
      <c r="F77" s="37" t="s">
        <v>93</v>
      </c>
      <c r="G77" s="39" t="s">
        <v>270</v>
      </c>
      <c r="H77" s="40" t="n">
        <v>44365</v>
      </c>
      <c r="I77" s="7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</row>
    <row r="78" s="44" customFormat="true" ht="27" hidden="false" customHeight="false" outlineLevel="0" collapsed="false">
      <c r="A78" s="7" t="n">
        <v>76</v>
      </c>
      <c r="B78" s="8" t="s">
        <v>171</v>
      </c>
      <c r="C78" s="37" t="s">
        <v>271</v>
      </c>
      <c r="D78" s="37" t="s">
        <v>272</v>
      </c>
      <c r="E78" s="38" t="s">
        <v>13</v>
      </c>
      <c r="F78" s="37" t="s">
        <v>18</v>
      </c>
      <c r="G78" s="39" t="s">
        <v>273</v>
      </c>
      <c r="H78" s="40" t="n">
        <v>44365</v>
      </c>
      <c r="I78" s="7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</row>
    <row r="79" s="44" customFormat="true" ht="27" hidden="false" customHeight="false" outlineLevel="0" collapsed="false">
      <c r="A79" s="7" t="n">
        <v>77</v>
      </c>
      <c r="B79" s="8" t="s">
        <v>171</v>
      </c>
      <c r="C79" s="37" t="s">
        <v>274</v>
      </c>
      <c r="D79" s="37" t="s">
        <v>275</v>
      </c>
      <c r="E79" s="38" t="s">
        <v>13</v>
      </c>
      <c r="F79" s="37" t="s">
        <v>107</v>
      </c>
      <c r="G79" s="39" t="s">
        <v>276</v>
      </c>
      <c r="H79" s="40" t="n">
        <v>44365</v>
      </c>
      <c r="I79" s="7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</row>
    <row r="80" customFormat="false" ht="27" hidden="false" customHeight="false" outlineLevel="0" collapsed="false">
      <c r="A80" s="7" t="n">
        <v>78</v>
      </c>
      <c r="B80" s="8" t="s">
        <v>171</v>
      </c>
      <c r="C80" s="37" t="s">
        <v>277</v>
      </c>
      <c r="D80" s="37" t="s">
        <v>278</v>
      </c>
      <c r="E80" s="38" t="s">
        <v>13</v>
      </c>
      <c r="F80" s="37" t="s">
        <v>279</v>
      </c>
      <c r="G80" s="39" t="s">
        <v>280</v>
      </c>
      <c r="H80" s="40" t="n">
        <v>44369</v>
      </c>
      <c r="I80" s="7"/>
    </row>
    <row r="81" customFormat="false" ht="27" hidden="false" customHeight="false" outlineLevel="0" collapsed="false">
      <c r="A81" s="7" t="n">
        <v>79</v>
      </c>
      <c r="B81" s="8" t="s">
        <v>171</v>
      </c>
      <c r="C81" s="37" t="s">
        <v>281</v>
      </c>
      <c r="D81" s="37" t="s">
        <v>282</v>
      </c>
      <c r="E81" s="38" t="s">
        <v>13</v>
      </c>
      <c r="F81" s="37" t="s">
        <v>283</v>
      </c>
      <c r="G81" s="39" t="s">
        <v>284</v>
      </c>
      <c r="H81" s="40" t="n">
        <v>44369</v>
      </c>
      <c r="I81" s="7"/>
    </row>
    <row r="82" customFormat="false" ht="27" hidden="false" customHeight="false" outlineLevel="0" collapsed="false">
      <c r="A82" s="7" t="n">
        <v>80</v>
      </c>
      <c r="B82" s="8" t="s">
        <v>171</v>
      </c>
      <c r="C82" s="37" t="s">
        <v>285</v>
      </c>
      <c r="D82" s="37" t="s">
        <v>286</v>
      </c>
      <c r="E82" s="38" t="s">
        <v>13</v>
      </c>
      <c r="F82" s="37" t="s">
        <v>59</v>
      </c>
      <c r="G82" s="39" t="s">
        <v>287</v>
      </c>
      <c r="H82" s="40" t="n">
        <v>44369</v>
      </c>
      <c r="I82" s="7"/>
    </row>
    <row r="83" customFormat="false" ht="27" hidden="false" customHeight="false" outlineLevel="0" collapsed="false">
      <c r="A83" s="7" t="n">
        <v>81</v>
      </c>
      <c r="B83" s="8" t="s">
        <v>171</v>
      </c>
      <c r="C83" s="37" t="s">
        <v>288</v>
      </c>
      <c r="D83" s="37" t="s">
        <v>289</v>
      </c>
      <c r="E83" s="38" t="s">
        <v>13</v>
      </c>
      <c r="F83" s="37" t="s">
        <v>79</v>
      </c>
      <c r="G83" s="39" t="s">
        <v>290</v>
      </c>
      <c r="H83" s="40" t="n">
        <v>44369</v>
      </c>
      <c r="I83" s="7"/>
    </row>
    <row r="84" customFormat="false" ht="27" hidden="false" customHeight="false" outlineLevel="0" collapsed="false">
      <c r="A84" s="7" t="n">
        <v>82</v>
      </c>
      <c r="B84" s="8" t="s">
        <v>171</v>
      </c>
      <c r="C84" s="37" t="s">
        <v>291</v>
      </c>
      <c r="D84" s="37" t="s">
        <v>292</v>
      </c>
      <c r="E84" s="38" t="s">
        <v>13</v>
      </c>
      <c r="F84" s="37" t="s">
        <v>18</v>
      </c>
      <c r="G84" s="39" t="s">
        <v>293</v>
      </c>
      <c r="H84" s="40" t="n">
        <v>44369</v>
      </c>
      <c r="I84" s="7"/>
    </row>
    <row r="85" customFormat="false" ht="27" hidden="false" customHeight="false" outlineLevel="0" collapsed="false">
      <c r="A85" s="7" t="n">
        <v>83</v>
      </c>
      <c r="B85" s="8" t="s">
        <v>171</v>
      </c>
      <c r="C85" s="37" t="s">
        <v>294</v>
      </c>
      <c r="D85" s="37" t="s">
        <v>295</v>
      </c>
      <c r="E85" s="38" t="s">
        <v>13</v>
      </c>
      <c r="F85" s="37" t="s">
        <v>18</v>
      </c>
      <c r="G85" s="39" t="s">
        <v>296</v>
      </c>
      <c r="H85" s="40" t="n">
        <v>44369</v>
      </c>
      <c r="I85" s="7"/>
    </row>
    <row r="86" customFormat="false" ht="27" hidden="false" customHeight="false" outlineLevel="0" collapsed="false">
      <c r="A86" s="7" t="n">
        <v>84</v>
      </c>
      <c r="B86" s="8" t="s">
        <v>171</v>
      </c>
      <c r="C86" s="37" t="s">
        <v>297</v>
      </c>
      <c r="D86" s="37" t="s">
        <v>298</v>
      </c>
      <c r="E86" s="38" t="s">
        <v>13</v>
      </c>
      <c r="F86" s="37" t="s">
        <v>107</v>
      </c>
      <c r="G86" s="39" t="s">
        <v>299</v>
      </c>
      <c r="H86" s="40" t="n">
        <v>44369</v>
      </c>
      <c r="I86" s="7"/>
    </row>
    <row r="87" customFormat="false" ht="27" hidden="false" customHeight="false" outlineLevel="0" collapsed="false">
      <c r="A87" s="7" t="n">
        <v>85</v>
      </c>
      <c r="B87" s="8" t="s">
        <v>171</v>
      </c>
      <c r="C87" s="37" t="s">
        <v>300</v>
      </c>
      <c r="D87" s="37" t="s">
        <v>301</v>
      </c>
      <c r="E87" s="38" t="s">
        <v>13</v>
      </c>
      <c r="F87" s="37" t="s">
        <v>79</v>
      </c>
      <c r="G87" s="39" t="s">
        <v>302</v>
      </c>
      <c r="H87" s="40" t="n">
        <v>44370</v>
      </c>
      <c r="I87" s="46"/>
    </row>
    <row r="88" customFormat="false" ht="27" hidden="false" customHeight="false" outlineLevel="0" collapsed="false">
      <c r="A88" s="7" t="n">
        <v>86</v>
      </c>
      <c r="B88" s="8" t="s">
        <v>171</v>
      </c>
      <c r="C88" s="37" t="s">
        <v>303</v>
      </c>
      <c r="D88" s="37" t="s">
        <v>304</v>
      </c>
      <c r="E88" s="38" t="s">
        <v>13</v>
      </c>
      <c r="F88" s="37" t="s">
        <v>283</v>
      </c>
      <c r="G88" s="39" t="s">
        <v>305</v>
      </c>
      <c r="H88" s="40" t="n">
        <v>44370</v>
      </c>
      <c r="I88" s="7"/>
    </row>
    <row r="89" customFormat="false" ht="27" hidden="false" customHeight="false" outlineLevel="0" collapsed="false">
      <c r="A89" s="7" t="n">
        <v>87</v>
      </c>
      <c r="B89" s="8" t="s">
        <v>171</v>
      </c>
      <c r="C89" s="37" t="s">
        <v>306</v>
      </c>
      <c r="D89" s="37" t="s">
        <v>307</v>
      </c>
      <c r="E89" s="38" t="s">
        <v>13</v>
      </c>
      <c r="F89" s="37" t="s">
        <v>59</v>
      </c>
      <c r="G89" s="39" t="s">
        <v>308</v>
      </c>
      <c r="H89" s="40" t="n">
        <v>44370</v>
      </c>
      <c r="I89" s="7"/>
    </row>
    <row r="90" customFormat="false" ht="27" hidden="false" customHeight="false" outlineLevel="0" collapsed="false">
      <c r="A90" s="7" t="n">
        <v>88</v>
      </c>
      <c r="B90" s="8" t="s">
        <v>171</v>
      </c>
      <c r="C90" s="37" t="s">
        <v>309</v>
      </c>
      <c r="D90" s="37" t="s">
        <v>310</v>
      </c>
      <c r="E90" s="38" t="s">
        <v>13</v>
      </c>
      <c r="F90" s="37" t="s">
        <v>59</v>
      </c>
      <c r="G90" s="39" t="s">
        <v>311</v>
      </c>
      <c r="H90" s="40" t="n">
        <v>44370</v>
      </c>
      <c r="I90" s="7"/>
    </row>
    <row r="91" customFormat="false" ht="27" hidden="false" customHeight="false" outlineLevel="0" collapsed="false">
      <c r="A91" s="7" t="n">
        <v>89</v>
      </c>
      <c r="B91" s="8" t="s">
        <v>171</v>
      </c>
      <c r="C91" s="37" t="s">
        <v>312</v>
      </c>
      <c r="D91" s="37" t="s">
        <v>313</v>
      </c>
      <c r="E91" s="38" t="s">
        <v>13</v>
      </c>
      <c r="F91" s="37" t="s">
        <v>33</v>
      </c>
      <c r="G91" s="39" t="s">
        <v>314</v>
      </c>
      <c r="H91" s="40" t="n">
        <v>44370</v>
      </c>
      <c r="I91" s="7"/>
    </row>
    <row r="92" customFormat="false" ht="27" hidden="false" customHeight="false" outlineLevel="0" collapsed="false">
      <c r="A92" s="7" t="n">
        <v>90</v>
      </c>
      <c r="B92" s="8" t="s">
        <v>171</v>
      </c>
      <c r="C92" s="37" t="s">
        <v>315</v>
      </c>
      <c r="D92" s="37" t="s">
        <v>316</v>
      </c>
      <c r="E92" s="38" t="s">
        <v>13</v>
      </c>
      <c r="F92" s="37" t="s">
        <v>79</v>
      </c>
      <c r="G92" s="39" t="s">
        <v>317</v>
      </c>
      <c r="H92" s="40" t="n">
        <v>44370</v>
      </c>
      <c r="I92" s="7"/>
    </row>
    <row r="93" customFormat="false" ht="27" hidden="false" customHeight="false" outlineLevel="0" collapsed="false">
      <c r="A93" s="7" t="n">
        <v>91</v>
      </c>
      <c r="B93" s="8" t="s">
        <v>171</v>
      </c>
      <c r="C93" s="37" t="s">
        <v>318</v>
      </c>
      <c r="D93" s="37" t="s">
        <v>319</v>
      </c>
      <c r="E93" s="38" t="s">
        <v>13</v>
      </c>
      <c r="F93" s="37" t="s">
        <v>93</v>
      </c>
      <c r="G93" s="39" t="s">
        <v>320</v>
      </c>
      <c r="H93" s="40" t="n">
        <v>44370</v>
      </c>
      <c r="I93" s="7"/>
    </row>
    <row r="94" customFormat="false" ht="27" hidden="false" customHeight="false" outlineLevel="0" collapsed="false">
      <c r="A94" s="7" t="n">
        <v>92</v>
      </c>
      <c r="B94" s="8" t="s">
        <v>171</v>
      </c>
      <c r="C94" s="37" t="s">
        <v>321</v>
      </c>
      <c r="D94" s="37" t="s">
        <v>322</v>
      </c>
      <c r="E94" s="38" t="s">
        <v>13</v>
      </c>
      <c r="F94" s="37" t="s">
        <v>79</v>
      </c>
      <c r="G94" s="39" t="s">
        <v>323</v>
      </c>
      <c r="H94" s="40" t="n">
        <v>44370</v>
      </c>
      <c r="I94" s="7"/>
    </row>
    <row r="95" customFormat="false" ht="27" hidden="false" customHeight="false" outlineLevel="0" collapsed="false">
      <c r="A95" s="7" t="n">
        <v>93</v>
      </c>
      <c r="B95" s="8" t="s">
        <v>171</v>
      </c>
      <c r="C95" s="37" t="s">
        <v>324</v>
      </c>
      <c r="D95" s="37" t="s">
        <v>325</v>
      </c>
      <c r="E95" s="38" t="s">
        <v>13</v>
      </c>
      <c r="F95" s="37" t="s">
        <v>22</v>
      </c>
      <c r="G95" s="39" t="s">
        <v>326</v>
      </c>
      <c r="H95" s="40" t="n">
        <v>44370</v>
      </c>
      <c r="I95" s="7"/>
    </row>
    <row r="96" customFormat="false" ht="27" hidden="false" customHeight="false" outlineLevel="0" collapsed="false">
      <c r="A96" s="7" t="n">
        <v>94</v>
      </c>
      <c r="B96" s="8" t="s">
        <v>171</v>
      </c>
      <c r="C96" s="37" t="s">
        <v>327</v>
      </c>
      <c r="D96" s="37" t="s">
        <v>328</v>
      </c>
      <c r="E96" s="38" t="s">
        <v>13</v>
      </c>
      <c r="F96" s="37" t="s">
        <v>79</v>
      </c>
      <c r="G96" s="39" t="s">
        <v>329</v>
      </c>
      <c r="H96" s="40" t="n">
        <v>44370</v>
      </c>
      <c r="I96" s="7"/>
    </row>
    <row r="97" customFormat="false" ht="27" hidden="false" customHeight="false" outlineLevel="0" collapsed="false">
      <c r="A97" s="7" t="n">
        <v>95</v>
      </c>
      <c r="B97" s="8" t="s">
        <v>171</v>
      </c>
      <c r="C97" s="37" t="s">
        <v>330</v>
      </c>
      <c r="D97" s="37" t="s">
        <v>331</v>
      </c>
      <c r="E97" s="38" t="s">
        <v>13</v>
      </c>
      <c r="F97" s="37" t="s">
        <v>332</v>
      </c>
      <c r="G97" s="39" t="s">
        <v>333</v>
      </c>
      <c r="H97" s="40" t="n">
        <v>44370</v>
      </c>
      <c r="I97" s="7"/>
    </row>
    <row r="98" customFormat="false" ht="27" hidden="false" customHeight="false" outlineLevel="0" collapsed="false">
      <c r="A98" s="7" t="n">
        <v>96</v>
      </c>
      <c r="B98" s="8" t="s">
        <v>171</v>
      </c>
      <c r="C98" s="37" t="s">
        <v>334</v>
      </c>
      <c r="D98" s="37" t="s">
        <v>335</v>
      </c>
      <c r="E98" s="38" t="s">
        <v>13</v>
      </c>
      <c r="F98" s="37" t="s">
        <v>18</v>
      </c>
      <c r="G98" s="39" t="s">
        <v>336</v>
      </c>
      <c r="H98" s="40" t="n">
        <v>44370</v>
      </c>
      <c r="I98" s="7"/>
    </row>
    <row r="99" customFormat="false" ht="27" hidden="false" customHeight="false" outlineLevel="0" collapsed="false">
      <c r="A99" s="7" t="n">
        <v>97</v>
      </c>
      <c r="B99" s="8" t="s">
        <v>171</v>
      </c>
      <c r="C99" s="37" t="s">
        <v>337</v>
      </c>
      <c r="D99" s="37" t="s">
        <v>338</v>
      </c>
      <c r="E99" s="38" t="s">
        <v>13</v>
      </c>
      <c r="F99" s="37" t="s">
        <v>93</v>
      </c>
      <c r="G99" s="39" t="s">
        <v>339</v>
      </c>
      <c r="H99" s="40" t="n">
        <v>44371</v>
      </c>
      <c r="I99" s="7"/>
    </row>
    <row r="100" customFormat="false" ht="27" hidden="false" customHeight="false" outlineLevel="0" collapsed="false">
      <c r="A100" s="7" t="n">
        <v>98</v>
      </c>
      <c r="B100" s="8" t="s">
        <v>171</v>
      </c>
      <c r="C100" s="37" t="s">
        <v>340</v>
      </c>
      <c r="D100" s="37" t="s">
        <v>341</v>
      </c>
      <c r="E100" s="38" t="s">
        <v>13</v>
      </c>
      <c r="F100" s="37" t="s">
        <v>332</v>
      </c>
      <c r="G100" s="39" t="s">
        <v>342</v>
      </c>
      <c r="H100" s="40" t="n">
        <v>44371</v>
      </c>
      <c r="I100" s="7"/>
    </row>
    <row r="101" customFormat="false" ht="27" hidden="false" customHeight="false" outlineLevel="0" collapsed="false">
      <c r="A101" s="7" t="n">
        <v>99</v>
      </c>
      <c r="B101" s="8" t="s">
        <v>171</v>
      </c>
      <c r="C101" s="37" t="s">
        <v>343</v>
      </c>
      <c r="D101" s="37" t="s">
        <v>344</v>
      </c>
      <c r="E101" s="38" t="s">
        <v>13</v>
      </c>
      <c r="F101" s="37" t="s">
        <v>93</v>
      </c>
      <c r="G101" s="39" t="s">
        <v>345</v>
      </c>
      <c r="H101" s="40" t="n">
        <v>44371</v>
      </c>
      <c r="I101" s="7"/>
    </row>
    <row r="102" customFormat="false" ht="27" hidden="false" customHeight="false" outlineLevel="0" collapsed="false">
      <c r="A102" s="7" t="n">
        <v>100</v>
      </c>
      <c r="B102" s="8" t="s">
        <v>171</v>
      </c>
      <c r="C102" s="37" t="s">
        <v>346</v>
      </c>
      <c r="D102" s="37" t="s">
        <v>347</v>
      </c>
      <c r="E102" s="38" t="s">
        <v>13</v>
      </c>
      <c r="F102" s="37" t="s">
        <v>33</v>
      </c>
      <c r="G102" s="39" t="s">
        <v>348</v>
      </c>
      <c r="H102" s="40" t="n">
        <v>44371</v>
      </c>
      <c r="I102" s="7"/>
    </row>
    <row r="103" customFormat="false" ht="27" hidden="false" customHeight="false" outlineLevel="0" collapsed="false">
      <c r="A103" s="7" t="n">
        <v>101</v>
      </c>
      <c r="B103" s="8" t="s">
        <v>171</v>
      </c>
      <c r="C103" s="37" t="s">
        <v>349</v>
      </c>
      <c r="D103" s="37" t="s">
        <v>350</v>
      </c>
      <c r="E103" s="38" t="s">
        <v>13</v>
      </c>
      <c r="F103" s="37" t="s">
        <v>351</v>
      </c>
      <c r="G103" s="39" t="s">
        <v>352</v>
      </c>
      <c r="H103" s="40" t="n">
        <v>44371</v>
      </c>
      <c r="I103" s="7"/>
    </row>
    <row r="104" customFormat="false" ht="27" hidden="false" customHeight="false" outlineLevel="0" collapsed="false">
      <c r="A104" s="7" t="n">
        <v>102</v>
      </c>
      <c r="B104" s="8" t="s">
        <v>171</v>
      </c>
      <c r="C104" s="37" t="s">
        <v>353</v>
      </c>
      <c r="D104" s="37" t="s">
        <v>354</v>
      </c>
      <c r="E104" s="38" t="s">
        <v>13</v>
      </c>
      <c r="F104" s="37" t="s">
        <v>239</v>
      </c>
      <c r="G104" s="39" t="s">
        <v>355</v>
      </c>
      <c r="H104" s="40" t="n">
        <v>44371</v>
      </c>
      <c r="I104" s="7"/>
    </row>
    <row r="105" customFormat="false" ht="27" hidden="false" customHeight="false" outlineLevel="0" collapsed="false">
      <c r="A105" s="7" t="n">
        <v>103</v>
      </c>
      <c r="B105" s="8" t="s">
        <v>171</v>
      </c>
      <c r="C105" s="37" t="s">
        <v>356</v>
      </c>
      <c r="D105" s="37" t="s">
        <v>357</v>
      </c>
      <c r="E105" s="38" t="s">
        <v>13</v>
      </c>
      <c r="F105" s="37" t="s">
        <v>358</v>
      </c>
      <c r="G105" s="39" t="s">
        <v>359</v>
      </c>
      <c r="H105" s="40" t="n">
        <v>44371</v>
      </c>
      <c r="I105" s="7"/>
    </row>
    <row r="106" customFormat="false" ht="27" hidden="false" customHeight="false" outlineLevel="0" collapsed="false">
      <c r="A106" s="7" t="n">
        <v>104</v>
      </c>
      <c r="B106" s="8" t="s">
        <v>171</v>
      </c>
      <c r="C106" s="37" t="s">
        <v>360</v>
      </c>
      <c r="D106" s="37" t="s">
        <v>361</v>
      </c>
      <c r="E106" s="38" t="s">
        <v>13</v>
      </c>
      <c r="F106" s="37" t="s">
        <v>358</v>
      </c>
      <c r="G106" s="39" t="s">
        <v>362</v>
      </c>
      <c r="H106" s="40" t="n">
        <v>44371</v>
      </c>
      <c r="I106" s="7"/>
    </row>
    <row r="107" customFormat="false" ht="27" hidden="false" customHeight="false" outlineLevel="0" collapsed="false">
      <c r="A107" s="7" t="n">
        <v>105</v>
      </c>
      <c r="B107" s="8" t="s">
        <v>171</v>
      </c>
      <c r="C107" s="37" t="s">
        <v>363</v>
      </c>
      <c r="D107" s="37" t="s">
        <v>364</v>
      </c>
      <c r="E107" s="38" t="s">
        <v>13</v>
      </c>
      <c r="F107" s="37" t="s">
        <v>79</v>
      </c>
      <c r="G107" s="39" t="s">
        <v>365</v>
      </c>
      <c r="H107" s="40" t="n">
        <v>44371</v>
      </c>
      <c r="I107" s="7"/>
    </row>
    <row r="108" customFormat="false" ht="27" hidden="false" customHeight="false" outlineLevel="0" collapsed="false">
      <c r="A108" s="7" t="n">
        <v>106</v>
      </c>
      <c r="B108" s="8" t="s">
        <v>171</v>
      </c>
      <c r="C108" s="37" t="s">
        <v>366</v>
      </c>
      <c r="D108" s="37" t="s">
        <v>367</v>
      </c>
      <c r="E108" s="38" t="s">
        <v>13</v>
      </c>
      <c r="F108" s="37" t="s">
        <v>29</v>
      </c>
      <c r="G108" s="39" t="s">
        <v>368</v>
      </c>
      <c r="H108" s="40" t="n">
        <v>44371</v>
      </c>
      <c r="I108" s="7"/>
    </row>
    <row r="109" customFormat="false" ht="27" hidden="false" customHeight="false" outlineLevel="0" collapsed="false">
      <c r="A109" s="7" t="n">
        <v>107</v>
      </c>
      <c r="B109" s="8" t="s">
        <v>171</v>
      </c>
      <c r="C109" s="37" t="s">
        <v>369</v>
      </c>
      <c r="D109" s="37" t="s">
        <v>370</v>
      </c>
      <c r="E109" s="38" t="s">
        <v>13</v>
      </c>
      <c r="F109" s="37" t="s">
        <v>33</v>
      </c>
      <c r="G109" s="39" t="s">
        <v>371</v>
      </c>
      <c r="H109" s="40" t="n">
        <v>44371</v>
      </c>
      <c r="I109" s="7"/>
    </row>
    <row r="110" customFormat="false" ht="27" hidden="false" customHeight="false" outlineLevel="0" collapsed="false">
      <c r="A110" s="7" t="n">
        <v>108</v>
      </c>
      <c r="B110" s="8" t="s">
        <v>171</v>
      </c>
      <c r="C110" s="37" t="s">
        <v>372</v>
      </c>
      <c r="D110" s="37" t="s">
        <v>373</v>
      </c>
      <c r="E110" s="38" t="s">
        <v>13</v>
      </c>
      <c r="F110" s="37" t="s">
        <v>18</v>
      </c>
      <c r="G110" s="39" t="s">
        <v>374</v>
      </c>
      <c r="H110" s="40" t="n">
        <v>44371</v>
      </c>
      <c r="I110" s="7"/>
    </row>
    <row r="111" customFormat="false" ht="27" hidden="false" customHeight="false" outlineLevel="0" collapsed="false">
      <c r="A111" s="7" t="n">
        <v>109</v>
      </c>
      <c r="B111" s="8" t="s">
        <v>171</v>
      </c>
      <c r="C111" s="37" t="s">
        <v>375</v>
      </c>
      <c r="D111" s="37" t="s">
        <v>376</v>
      </c>
      <c r="E111" s="38" t="s">
        <v>13</v>
      </c>
      <c r="F111" s="37" t="s">
        <v>18</v>
      </c>
      <c r="G111" s="39" t="s">
        <v>377</v>
      </c>
      <c r="H111" s="40" t="n">
        <v>44372</v>
      </c>
      <c r="I111" s="7"/>
    </row>
    <row r="112" customFormat="false" ht="27" hidden="false" customHeight="false" outlineLevel="0" collapsed="false">
      <c r="A112" s="7" t="n">
        <v>110</v>
      </c>
      <c r="B112" s="8" t="s">
        <v>171</v>
      </c>
      <c r="C112" s="37" t="s">
        <v>378</v>
      </c>
      <c r="D112" s="37" t="s">
        <v>379</v>
      </c>
      <c r="E112" s="38" t="s">
        <v>13</v>
      </c>
      <c r="F112" s="37" t="s">
        <v>89</v>
      </c>
      <c r="G112" s="39" t="s">
        <v>380</v>
      </c>
      <c r="H112" s="40" t="n">
        <v>44372</v>
      </c>
      <c r="I112" s="7"/>
    </row>
    <row r="113" customFormat="false" ht="27" hidden="false" customHeight="false" outlineLevel="0" collapsed="false">
      <c r="A113" s="7" t="n">
        <v>111</v>
      </c>
      <c r="B113" s="8" t="s">
        <v>171</v>
      </c>
      <c r="C113" s="37" t="s">
        <v>381</v>
      </c>
      <c r="D113" s="37" t="s">
        <v>382</v>
      </c>
      <c r="E113" s="38" t="s">
        <v>13</v>
      </c>
      <c r="F113" s="37" t="s">
        <v>93</v>
      </c>
      <c r="G113" s="39" t="s">
        <v>383</v>
      </c>
      <c r="H113" s="40" t="n">
        <v>44372</v>
      </c>
      <c r="I113" s="7"/>
    </row>
    <row r="114" customFormat="false" ht="27" hidden="false" customHeight="false" outlineLevel="0" collapsed="false">
      <c r="A114" s="7" t="n">
        <v>112</v>
      </c>
      <c r="B114" s="8" t="s">
        <v>171</v>
      </c>
      <c r="C114" s="37" t="s">
        <v>384</v>
      </c>
      <c r="D114" s="37" t="s">
        <v>385</v>
      </c>
      <c r="E114" s="38" t="s">
        <v>13</v>
      </c>
      <c r="F114" s="37" t="s">
        <v>386</v>
      </c>
      <c r="G114" s="39" t="s">
        <v>387</v>
      </c>
      <c r="H114" s="40" t="n">
        <v>44372</v>
      </c>
      <c r="I114" s="7"/>
    </row>
    <row r="115" customFormat="false" ht="27" hidden="false" customHeight="false" outlineLevel="0" collapsed="false">
      <c r="A115" s="7" t="n">
        <v>113</v>
      </c>
      <c r="B115" s="8" t="s">
        <v>171</v>
      </c>
      <c r="C115" s="37" t="s">
        <v>388</v>
      </c>
      <c r="D115" s="37" t="s">
        <v>389</v>
      </c>
      <c r="E115" s="38" t="s">
        <v>13</v>
      </c>
      <c r="F115" s="37" t="s">
        <v>93</v>
      </c>
      <c r="G115" s="39" t="s">
        <v>390</v>
      </c>
      <c r="H115" s="40" t="n">
        <v>44372</v>
      </c>
      <c r="I115" s="7"/>
    </row>
    <row r="116" customFormat="false" ht="27" hidden="false" customHeight="false" outlineLevel="0" collapsed="false">
      <c r="A116" s="7" t="n">
        <v>114</v>
      </c>
      <c r="B116" s="8" t="s">
        <v>171</v>
      </c>
      <c r="C116" s="37" t="s">
        <v>391</v>
      </c>
      <c r="D116" s="37" t="s">
        <v>392</v>
      </c>
      <c r="E116" s="38" t="s">
        <v>13</v>
      </c>
      <c r="F116" s="37" t="s">
        <v>393</v>
      </c>
      <c r="G116" s="39" t="s">
        <v>394</v>
      </c>
      <c r="H116" s="40" t="n">
        <v>44372</v>
      </c>
      <c r="I116" s="7"/>
    </row>
    <row r="117" customFormat="false" ht="27" hidden="false" customHeight="false" outlineLevel="0" collapsed="false">
      <c r="A117" s="7" t="n">
        <v>115</v>
      </c>
      <c r="B117" s="8" t="s">
        <v>171</v>
      </c>
      <c r="C117" s="37" t="s">
        <v>395</v>
      </c>
      <c r="D117" s="37" t="s">
        <v>396</v>
      </c>
      <c r="E117" s="38" t="s">
        <v>13</v>
      </c>
      <c r="F117" s="37" t="s">
        <v>45</v>
      </c>
      <c r="G117" s="39" t="s">
        <v>397</v>
      </c>
      <c r="H117" s="40" t="n">
        <v>44372</v>
      </c>
      <c r="I117" s="7"/>
    </row>
    <row r="118" customFormat="false" ht="27" hidden="false" customHeight="false" outlineLevel="0" collapsed="false">
      <c r="A118" s="7" t="n">
        <v>116</v>
      </c>
      <c r="B118" s="8" t="s">
        <v>171</v>
      </c>
      <c r="C118" s="37" t="s">
        <v>398</v>
      </c>
      <c r="D118" s="37" t="s">
        <v>399</v>
      </c>
      <c r="E118" s="38" t="s">
        <v>13</v>
      </c>
      <c r="F118" s="37" t="s">
        <v>332</v>
      </c>
      <c r="G118" s="39" t="s">
        <v>400</v>
      </c>
      <c r="H118" s="40" t="n">
        <v>44372</v>
      </c>
      <c r="I118" s="7"/>
    </row>
    <row r="119" customFormat="false" ht="27" hidden="false" customHeight="false" outlineLevel="0" collapsed="false">
      <c r="A119" s="7" t="n">
        <v>117</v>
      </c>
      <c r="B119" s="8" t="s">
        <v>171</v>
      </c>
      <c r="C119" s="37" t="s">
        <v>401</v>
      </c>
      <c r="D119" s="37" t="s">
        <v>402</v>
      </c>
      <c r="E119" s="38" t="s">
        <v>13</v>
      </c>
      <c r="F119" s="37" t="s">
        <v>332</v>
      </c>
      <c r="G119" s="39" t="s">
        <v>403</v>
      </c>
      <c r="H119" s="40" t="n">
        <v>44372</v>
      </c>
      <c r="I119" s="7"/>
    </row>
    <row r="120" customFormat="false" ht="27" hidden="false" customHeight="false" outlineLevel="0" collapsed="false">
      <c r="A120" s="7" t="n">
        <v>118</v>
      </c>
      <c r="B120" s="8" t="s">
        <v>171</v>
      </c>
      <c r="C120" s="37" t="s">
        <v>404</v>
      </c>
      <c r="D120" s="37" t="s">
        <v>405</v>
      </c>
      <c r="E120" s="38" t="s">
        <v>13</v>
      </c>
      <c r="F120" s="37" t="s">
        <v>406</v>
      </c>
      <c r="G120" s="39" t="s">
        <v>407</v>
      </c>
      <c r="H120" s="40" t="n">
        <v>44372</v>
      </c>
      <c r="I120" s="7"/>
    </row>
    <row r="121" customFormat="false" ht="40.5" hidden="false" customHeight="false" outlineLevel="0" collapsed="false">
      <c r="A121" s="7" t="n">
        <v>119</v>
      </c>
      <c r="B121" s="47" t="s">
        <v>408</v>
      </c>
      <c r="C121" s="21" t="s">
        <v>409</v>
      </c>
      <c r="D121" s="21" t="s">
        <v>410</v>
      </c>
      <c r="E121" s="21" t="s">
        <v>13</v>
      </c>
      <c r="F121" s="21" t="s">
        <v>18</v>
      </c>
      <c r="G121" s="48" t="s">
        <v>411</v>
      </c>
      <c r="H121" s="49" t="n">
        <v>44364</v>
      </c>
      <c r="I121" s="8" t="s">
        <v>412</v>
      </c>
    </row>
    <row r="122" customFormat="false" ht="14.25" hidden="false" customHeight="false" outlineLevel="0" collapsed="false">
      <c r="A122" s="7" t="n">
        <v>120</v>
      </c>
      <c r="B122" s="47" t="s">
        <v>408</v>
      </c>
      <c r="C122" s="21" t="s">
        <v>413</v>
      </c>
      <c r="D122" s="21" t="s">
        <v>414</v>
      </c>
      <c r="E122" s="21" t="s">
        <v>13</v>
      </c>
      <c r="F122" s="21" t="s">
        <v>93</v>
      </c>
      <c r="G122" s="48" t="s">
        <v>415</v>
      </c>
      <c r="H122" s="49" t="n">
        <v>44351</v>
      </c>
      <c r="I122" s="7"/>
    </row>
    <row r="123" customFormat="false" ht="14.25" hidden="false" customHeight="false" outlineLevel="0" collapsed="false">
      <c r="A123" s="7" t="n">
        <v>121</v>
      </c>
      <c r="B123" s="47" t="s">
        <v>408</v>
      </c>
      <c r="C123" s="21" t="s">
        <v>416</v>
      </c>
      <c r="D123" s="21" t="s">
        <v>417</v>
      </c>
      <c r="E123" s="21" t="s">
        <v>13</v>
      </c>
      <c r="F123" s="21" t="s">
        <v>18</v>
      </c>
      <c r="G123" s="48" t="s">
        <v>418</v>
      </c>
      <c r="H123" s="49" t="n">
        <v>44372</v>
      </c>
      <c r="I123" s="7"/>
    </row>
    <row r="124" customFormat="false" ht="14.25" hidden="false" customHeight="false" outlineLevel="0" collapsed="false">
      <c r="A124" s="7" t="n">
        <v>122</v>
      </c>
      <c r="B124" s="8" t="s">
        <v>419</v>
      </c>
      <c r="C124" s="50" t="s">
        <v>420</v>
      </c>
      <c r="D124" s="50" t="s">
        <v>421</v>
      </c>
      <c r="E124" s="50" t="s">
        <v>13</v>
      </c>
      <c r="F124" s="50" t="s">
        <v>79</v>
      </c>
      <c r="G124" s="51" t="s">
        <v>422</v>
      </c>
      <c r="H124" s="52" t="n">
        <v>44348</v>
      </c>
      <c r="I124" s="53"/>
    </row>
    <row r="125" customFormat="false" ht="27" hidden="false" customHeight="false" outlineLevel="0" collapsed="false">
      <c r="A125" s="7" t="n">
        <v>123</v>
      </c>
      <c r="B125" s="8" t="s">
        <v>419</v>
      </c>
      <c r="C125" s="54" t="s">
        <v>423</v>
      </c>
      <c r="D125" s="54" t="s">
        <v>424</v>
      </c>
      <c r="E125" s="54" t="s">
        <v>13</v>
      </c>
      <c r="F125" s="54" t="s">
        <v>107</v>
      </c>
      <c r="G125" s="55" t="s">
        <v>425</v>
      </c>
      <c r="H125" s="56" t="n">
        <v>44348</v>
      </c>
      <c r="I125" s="57"/>
    </row>
    <row r="126" customFormat="false" ht="27" hidden="false" customHeight="false" outlineLevel="0" collapsed="false">
      <c r="A126" s="7" t="n">
        <v>124</v>
      </c>
      <c r="B126" s="8" t="s">
        <v>419</v>
      </c>
      <c r="C126" s="54" t="s">
        <v>426</v>
      </c>
      <c r="D126" s="54" t="s">
        <v>427</v>
      </c>
      <c r="E126" s="54" t="s">
        <v>13</v>
      </c>
      <c r="F126" s="54" t="s">
        <v>107</v>
      </c>
      <c r="G126" s="55" t="s">
        <v>428</v>
      </c>
      <c r="H126" s="56" t="n">
        <v>44348</v>
      </c>
      <c r="I126" s="57"/>
    </row>
    <row r="127" customFormat="false" ht="14.25" hidden="false" customHeight="false" outlineLevel="0" collapsed="false">
      <c r="A127" s="7" t="n">
        <v>125</v>
      </c>
      <c r="B127" s="8" t="s">
        <v>419</v>
      </c>
      <c r="C127" s="54" t="s">
        <v>429</v>
      </c>
      <c r="D127" s="54" t="s">
        <v>430</v>
      </c>
      <c r="E127" s="54" t="s">
        <v>13</v>
      </c>
      <c r="F127" s="54" t="s">
        <v>279</v>
      </c>
      <c r="G127" s="55" t="s">
        <v>431</v>
      </c>
      <c r="H127" s="56" t="n">
        <v>44348</v>
      </c>
      <c r="I127" s="57"/>
    </row>
    <row r="128" customFormat="false" ht="14.25" hidden="false" customHeight="false" outlineLevel="0" collapsed="false">
      <c r="A128" s="7" t="n">
        <v>126</v>
      </c>
      <c r="B128" s="8" t="s">
        <v>419</v>
      </c>
      <c r="C128" s="54" t="s">
        <v>432</v>
      </c>
      <c r="D128" s="54" t="s">
        <v>433</v>
      </c>
      <c r="E128" s="54" t="s">
        <v>13</v>
      </c>
      <c r="F128" s="54" t="s">
        <v>33</v>
      </c>
      <c r="G128" s="55" t="s">
        <v>434</v>
      </c>
      <c r="H128" s="56" t="n">
        <v>44348</v>
      </c>
      <c r="I128" s="57"/>
    </row>
    <row r="129" customFormat="false" ht="14.25" hidden="false" customHeight="false" outlineLevel="0" collapsed="false">
      <c r="A129" s="7" t="n">
        <v>127</v>
      </c>
      <c r="B129" s="8" t="s">
        <v>419</v>
      </c>
      <c r="C129" s="54" t="s">
        <v>435</v>
      </c>
      <c r="D129" s="54" t="s">
        <v>436</v>
      </c>
      <c r="E129" s="54" t="s">
        <v>13</v>
      </c>
      <c r="F129" s="54" t="s">
        <v>79</v>
      </c>
      <c r="G129" s="55" t="s">
        <v>437</v>
      </c>
      <c r="H129" s="56" t="n">
        <v>44349</v>
      </c>
      <c r="I129" s="57"/>
    </row>
    <row r="130" customFormat="false" ht="27" hidden="false" customHeight="false" outlineLevel="0" collapsed="false">
      <c r="A130" s="7" t="n">
        <v>128</v>
      </c>
      <c r="B130" s="8" t="s">
        <v>419</v>
      </c>
      <c r="C130" s="54" t="s">
        <v>438</v>
      </c>
      <c r="D130" s="54" t="s">
        <v>439</v>
      </c>
      <c r="E130" s="54" t="s">
        <v>13</v>
      </c>
      <c r="F130" s="54" t="s">
        <v>125</v>
      </c>
      <c r="G130" s="55" t="s">
        <v>440</v>
      </c>
      <c r="H130" s="56" t="n">
        <v>44350</v>
      </c>
      <c r="I130" s="57"/>
    </row>
    <row r="131" customFormat="false" ht="27" hidden="false" customHeight="false" outlineLevel="0" collapsed="false">
      <c r="A131" s="7" t="n">
        <v>129</v>
      </c>
      <c r="B131" s="8" t="s">
        <v>419</v>
      </c>
      <c r="C131" s="54" t="s">
        <v>441</v>
      </c>
      <c r="D131" s="54" t="s">
        <v>442</v>
      </c>
      <c r="E131" s="54" t="s">
        <v>13</v>
      </c>
      <c r="F131" s="54" t="s">
        <v>283</v>
      </c>
      <c r="G131" s="55" t="s">
        <v>443</v>
      </c>
      <c r="H131" s="56" t="n">
        <v>44351</v>
      </c>
      <c r="I131" s="57"/>
    </row>
    <row r="132" customFormat="false" ht="27" hidden="false" customHeight="false" outlineLevel="0" collapsed="false">
      <c r="A132" s="7" t="n">
        <v>130</v>
      </c>
      <c r="B132" s="8" t="s">
        <v>419</v>
      </c>
      <c r="C132" s="54" t="s">
        <v>444</v>
      </c>
      <c r="D132" s="54" t="s">
        <v>445</v>
      </c>
      <c r="E132" s="54" t="s">
        <v>13</v>
      </c>
      <c r="F132" s="54" t="s">
        <v>107</v>
      </c>
      <c r="G132" s="55" t="s">
        <v>446</v>
      </c>
      <c r="H132" s="56" t="n">
        <v>44351</v>
      </c>
      <c r="I132" s="57"/>
    </row>
    <row r="133" customFormat="false" ht="14.25" hidden="false" customHeight="false" outlineLevel="0" collapsed="false">
      <c r="A133" s="7" t="n">
        <v>131</v>
      </c>
      <c r="B133" s="8" t="s">
        <v>419</v>
      </c>
      <c r="C133" s="54" t="s">
        <v>447</v>
      </c>
      <c r="D133" s="54" t="s">
        <v>448</v>
      </c>
      <c r="E133" s="54" t="s">
        <v>13</v>
      </c>
      <c r="F133" s="54" t="s">
        <v>18</v>
      </c>
      <c r="G133" s="55" t="s">
        <v>449</v>
      </c>
      <c r="H133" s="56" t="n">
        <v>44354</v>
      </c>
      <c r="I133" s="57"/>
    </row>
    <row r="134" customFormat="false" ht="27" hidden="false" customHeight="false" outlineLevel="0" collapsed="false">
      <c r="A134" s="7" t="n">
        <v>132</v>
      </c>
      <c r="B134" s="8" t="s">
        <v>419</v>
      </c>
      <c r="C134" s="54" t="s">
        <v>450</v>
      </c>
      <c r="D134" s="54" t="s">
        <v>451</v>
      </c>
      <c r="E134" s="54" t="s">
        <v>13</v>
      </c>
      <c r="F134" s="54" t="s">
        <v>452</v>
      </c>
      <c r="G134" s="55" t="s">
        <v>453</v>
      </c>
      <c r="H134" s="56" t="n">
        <v>44356</v>
      </c>
      <c r="I134" s="57"/>
    </row>
    <row r="135" customFormat="false" ht="27" hidden="false" customHeight="false" outlineLevel="0" collapsed="false">
      <c r="A135" s="7" t="n">
        <v>133</v>
      </c>
      <c r="B135" s="8" t="s">
        <v>419</v>
      </c>
      <c r="C135" s="54" t="s">
        <v>454</v>
      </c>
      <c r="D135" s="54" t="s">
        <v>455</v>
      </c>
      <c r="E135" s="54" t="s">
        <v>13</v>
      </c>
      <c r="F135" s="54" t="s">
        <v>59</v>
      </c>
      <c r="G135" s="55" t="s">
        <v>456</v>
      </c>
      <c r="H135" s="56" t="n">
        <v>44356</v>
      </c>
      <c r="I135" s="57"/>
    </row>
    <row r="136" customFormat="false" ht="14.25" hidden="false" customHeight="false" outlineLevel="0" collapsed="false">
      <c r="A136" s="7" t="n">
        <v>134</v>
      </c>
      <c r="B136" s="8" t="s">
        <v>419</v>
      </c>
      <c r="C136" s="54" t="s">
        <v>457</v>
      </c>
      <c r="D136" s="54" t="s">
        <v>458</v>
      </c>
      <c r="E136" s="54" t="s">
        <v>13</v>
      </c>
      <c r="F136" s="54" t="s">
        <v>93</v>
      </c>
      <c r="G136" s="55" t="s">
        <v>459</v>
      </c>
      <c r="H136" s="56" t="n">
        <v>44356</v>
      </c>
      <c r="I136" s="57"/>
    </row>
    <row r="137" customFormat="false" ht="27" hidden="false" customHeight="false" outlineLevel="0" collapsed="false">
      <c r="A137" s="7" t="n">
        <v>135</v>
      </c>
      <c r="B137" s="8" t="s">
        <v>419</v>
      </c>
      <c r="C137" s="54" t="s">
        <v>460</v>
      </c>
      <c r="D137" s="54" t="s">
        <v>461</v>
      </c>
      <c r="E137" s="54" t="s">
        <v>13</v>
      </c>
      <c r="F137" s="54" t="s">
        <v>89</v>
      </c>
      <c r="G137" s="55" t="s">
        <v>462</v>
      </c>
      <c r="H137" s="56" t="n">
        <v>44357</v>
      </c>
      <c r="I137" s="58"/>
    </row>
    <row r="138" customFormat="false" ht="27" hidden="false" customHeight="false" outlineLevel="0" collapsed="false">
      <c r="A138" s="7" t="n">
        <v>136</v>
      </c>
      <c r="B138" s="8" t="s">
        <v>419</v>
      </c>
      <c r="C138" s="54" t="s">
        <v>463</v>
      </c>
      <c r="D138" s="54" t="s">
        <v>464</v>
      </c>
      <c r="E138" s="54" t="s">
        <v>13</v>
      </c>
      <c r="F138" s="54" t="s">
        <v>232</v>
      </c>
      <c r="G138" s="55" t="s">
        <v>465</v>
      </c>
      <c r="H138" s="56" t="n">
        <v>44358</v>
      </c>
      <c r="I138" s="57"/>
    </row>
    <row r="139" customFormat="false" ht="27" hidden="false" customHeight="false" outlineLevel="0" collapsed="false">
      <c r="A139" s="7" t="n">
        <v>137</v>
      </c>
      <c r="B139" s="8" t="s">
        <v>419</v>
      </c>
      <c r="C139" s="54" t="s">
        <v>466</v>
      </c>
      <c r="D139" s="54" t="s">
        <v>467</v>
      </c>
      <c r="E139" s="54" t="s">
        <v>13</v>
      </c>
      <c r="F139" s="54" t="s">
        <v>79</v>
      </c>
      <c r="G139" s="55" t="s">
        <v>468</v>
      </c>
      <c r="H139" s="56" t="n">
        <v>44358</v>
      </c>
      <c r="I139" s="57"/>
    </row>
    <row r="140" customFormat="false" ht="27" hidden="false" customHeight="false" outlineLevel="0" collapsed="false">
      <c r="A140" s="7" t="n">
        <v>138</v>
      </c>
      <c r="B140" s="8" t="s">
        <v>419</v>
      </c>
      <c r="C140" s="54" t="s">
        <v>469</v>
      </c>
      <c r="D140" s="54" t="s">
        <v>470</v>
      </c>
      <c r="E140" s="54" t="s">
        <v>13</v>
      </c>
      <c r="F140" s="54" t="s">
        <v>107</v>
      </c>
      <c r="G140" s="55" t="s">
        <v>471</v>
      </c>
      <c r="H140" s="56" t="n">
        <v>44362</v>
      </c>
      <c r="I140" s="57"/>
    </row>
    <row r="141" customFormat="false" ht="27" hidden="false" customHeight="false" outlineLevel="0" collapsed="false">
      <c r="A141" s="7" t="n">
        <v>139</v>
      </c>
      <c r="B141" s="8" t="s">
        <v>419</v>
      </c>
      <c r="C141" s="54" t="s">
        <v>472</v>
      </c>
      <c r="D141" s="54" t="s">
        <v>473</v>
      </c>
      <c r="E141" s="54" t="s">
        <v>13</v>
      </c>
      <c r="F141" s="54" t="s">
        <v>59</v>
      </c>
      <c r="G141" s="55" t="s">
        <v>474</v>
      </c>
      <c r="H141" s="56" t="n">
        <v>44362</v>
      </c>
      <c r="I141" s="57"/>
    </row>
    <row r="142" customFormat="false" ht="27" hidden="false" customHeight="false" outlineLevel="0" collapsed="false">
      <c r="A142" s="7" t="n">
        <v>140</v>
      </c>
      <c r="B142" s="8" t="s">
        <v>419</v>
      </c>
      <c r="C142" s="54" t="s">
        <v>475</v>
      </c>
      <c r="D142" s="54" t="s">
        <v>476</v>
      </c>
      <c r="E142" s="54" t="s">
        <v>13</v>
      </c>
      <c r="F142" s="54" t="s">
        <v>107</v>
      </c>
      <c r="G142" s="55" t="s">
        <v>477</v>
      </c>
      <c r="H142" s="56" t="n">
        <v>44364</v>
      </c>
      <c r="I142" s="57"/>
    </row>
    <row r="143" customFormat="false" ht="14.25" hidden="false" customHeight="false" outlineLevel="0" collapsed="false">
      <c r="A143" s="7" t="n">
        <v>141</v>
      </c>
      <c r="B143" s="8" t="s">
        <v>419</v>
      </c>
      <c r="C143" s="54" t="s">
        <v>478</v>
      </c>
      <c r="D143" s="54" t="s">
        <v>479</v>
      </c>
      <c r="E143" s="54" t="s">
        <v>13</v>
      </c>
      <c r="F143" s="54" t="s">
        <v>18</v>
      </c>
      <c r="G143" s="55" t="s">
        <v>480</v>
      </c>
      <c r="H143" s="56" t="n">
        <v>44364</v>
      </c>
      <c r="I143" s="57"/>
    </row>
    <row r="144" customFormat="false" ht="14.25" hidden="false" customHeight="false" outlineLevel="0" collapsed="false">
      <c r="A144" s="7" t="n">
        <v>142</v>
      </c>
      <c r="B144" s="8" t="s">
        <v>419</v>
      </c>
      <c r="C144" s="54" t="s">
        <v>481</v>
      </c>
      <c r="D144" s="54" t="s">
        <v>482</v>
      </c>
      <c r="E144" s="54" t="s">
        <v>13</v>
      </c>
      <c r="F144" s="54" t="s">
        <v>93</v>
      </c>
      <c r="G144" s="55" t="s">
        <v>483</v>
      </c>
      <c r="H144" s="56" t="n">
        <v>44368</v>
      </c>
      <c r="I144" s="57"/>
    </row>
    <row r="145" customFormat="false" ht="14.25" hidden="false" customHeight="false" outlineLevel="0" collapsed="false">
      <c r="A145" s="7" t="n">
        <v>143</v>
      </c>
      <c r="B145" s="8" t="s">
        <v>419</v>
      </c>
      <c r="C145" s="54" t="s">
        <v>484</v>
      </c>
      <c r="D145" s="54" t="s">
        <v>485</v>
      </c>
      <c r="E145" s="54" t="s">
        <v>13</v>
      </c>
      <c r="F145" s="54" t="s">
        <v>18</v>
      </c>
      <c r="G145" s="55" t="s">
        <v>486</v>
      </c>
      <c r="H145" s="56" t="n">
        <v>44368</v>
      </c>
      <c r="I145" s="57"/>
    </row>
    <row r="146" customFormat="false" ht="14.25" hidden="false" customHeight="false" outlineLevel="0" collapsed="false">
      <c r="A146" s="7" t="n">
        <v>144</v>
      </c>
      <c r="B146" s="8" t="s">
        <v>419</v>
      </c>
      <c r="C146" s="54" t="s">
        <v>487</v>
      </c>
      <c r="D146" s="54" t="s">
        <v>488</v>
      </c>
      <c r="E146" s="54" t="s">
        <v>13</v>
      </c>
      <c r="F146" s="54" t="s">
        <v>79</v>
      </c>
      <c r="G146" s="55" t="s">
        <v>489</v>
      </c>
      <c r="H146" s="56" t="n">
        <v>44369</v>
      </c>
      <c r="I146" s="57"/>
    </row>
    <row r="147" customFormat="false" ht="27" hidden="false" customHeight="false" outlineLevel="0" collapsed="false">
      <c r="A147" s="7" t="n">
        <v>145</v>
      </c>
      <c r="B147" s="8" t="s">
        <v>419</v>
      </c>
      <c r="C147" s="54" t="s">
        <v>490</v>
      </c>
      <c r="D147" s="54" t="s">
        <v>491</v>
      </c>
      <c r="E147" s="54" t="s">
        <v>13</v>
      </c>
      <c r="F147" s="54" t="s">
        <v>393</v>
      </c>
      <c r="G147" s="55" t="s">
        <v>492</v>
      </c>
      <c r="H147" s="56" t="n">
        <v>44370</v>
      </c>
      <c r="I147" s="57"/>
    </row>
    <row r="148" customFormat="false" ht="27" hidden="false" customHeight="false" outlineLevel="0" collapsed="false">
      <c r="A148" s="7" t="n">
        <v>146</v>
      </c>
      <c r="B148" s="8" t="s">
        <v>419</v>
      </c>
      <c r="C148" s="54" t="s">
        <v>493</v>
      </c>
      <c r="D148" s="54" t="s">
        <v>494</v>
      </c>
      <c r="E148" s="54" t="s">
        <v>13</v>
      </c>
      <c r="F148" s="54" t="s">
        <v>59</v>
      </c>
      <c r="G148" s="55" t="s">
        <v>495</v>
      </c>
      <c r="H148" s="56" t="n">
        <v>44372</v>
      </c>
      <c r="I148" s="57"/>
    </row>
    <row r="149" customFormat="false" ht="27" hidden="false" customHeight="false" outlineLevel="0" collapsed="false">
      <c r="A149" s="7" t="n">
        <v>147</v>
      </c>
      <c r="B149" s="8" t="s">
        <v>419</v>
      </c>
      <c r="C149" s="54" t="s">
        <v>496</v>
      </c>
      <c r="D149" s="54" t="s">
        <v>497</v>
      </c>
      <c r="E149" s="54" t="s">
        <v>13</v>
      </c>
      <c r="F149" s="54" t="s">
        <v>59</v>
      </c>
      <c r="G149" s="55" t="s">
        <v>498</v>
      </c>
      <c r="H149" s="56" t="n">
        <v>44375</v>
      </c>
      <c r="I149" s="59"/>
    </row>
    <row r="150" customFormat="false" ht="27" hidden="false" customHeight="false" outlineLevel="0" collapsed="false">
      <c r="A150" s="7" t="n">
        <v>148</v>
      </c>
      <c r="B150" s="8" t="s">
        <v>419</v>
      </c>
      <c r="C150" s="54" t="s">
        <v>499</v>
      </c>
      <c r="D150" s="54" t="s">
        <v>500</v>
      </c>
      <c r="E150" s="54" t="s">
        <v>13</v>
      </c>
      <c r="F150" s="54" t="s">
        <v>59</v>
      </c>
      <c r="G150" s="55" t="s">
        <v>501</v>
      </c>
      <c r="H150" s="56" t="n">
        <v>44375</v>
      </c>
      <c r="I150" s="59"/>
    </row>
    <row r="151" customFormat="false" ht="27" hidden="false" customHeight="false" outlineLevel="0" collapsed="false">
      <c r="A151" s="7" t="n">
        <v>149</v>
      </c>
      <c r="B151" s="8" t="s">
        <v>419</v>
      </c>
      <c r="C151" s="54" t="s">
        <v>502</v>
      </c>
      <c r="D151" s="54" t="s">
        <v>503</v>
      </c>
      <c r="E151" s="54" t="s">
        <v>13</v>
      </c>
      <c r="F151" s="54" t="s">
        <v>18</v>
      </c>
      <c r="G151" s="55" t="s">
        <v>504</v>
      </c>
      <c r="H151" s="56" t="n">
        <v>44376</v>
      </c>
      <c r="I151" s="59"/>
    </row>
    <row r="152" customFormat="false" ht="27" hidden="false" customHeight="false" outlineLevel="0" collapsed="false">
      <c r="A152" s="7" t="n">
        <v>150</v>
      </c>
      <c r="B152" s="8" t="s">
        <v>419</v>
      </c>
      <c r="C152" s="54" t="s">
        <v>505</v>
      </c>
      <c r="D152" s="54" t="s">
        <v>506</v>
      </c>
      <c r="E152" s="54" t="s">
        <v>13</v>
      </c>
      <c r="F152" s="54" t="s">
        <v>406</v>
      </c>
      <c r="G152" s="55" t="s">
        <v>507</v>
      </c>
      <c r="H152" s="56" t="n">
        <v>44377</v>
      </c>
      <c r="I152" s="59"/>
    </row>
    <row r="153" customFormat="false" ht="67.5" hidden="false" customHeight="false" outlineLevel="0" collapsed="false">
      <c r="A153" s="7" t="n">
        <v>151</v>
      </c>
      <c r="B153" s="8" t="s">
        <v>419</v>
      </c>
      <c r="C153" s="54" t="s">
        <v>508</v>
      </c>
      <c r="D153" s="54" t="s">
        <v>509</v>
      </c>
      <c r="E153" s="54" t="s">
        <v>13</v>
      </c>
      <c r="F153" s="54" t="s">
        <v>510</v>
      </c>
      <c r="G153" s="55" t="s">
        <v>511</v>
      </c>
      <c r="H153" s="60" t="n">
        <v>44358</v>
      </c>
      <c r="I153" s="8" t="s">
        <v>512</v>
      </c>
    </row>
    <row r="154" customFormat="false" ht="81" hidden="false" customHeight="false" outlineLevel="0" collapsed="false">
      <c r="A154" s="7" t="n">
        <v>152</v>
      </c>
      <c r="B154" s="8" t="s">
        <v>419</v>
      </c>
      <c r="C154" s="54" t="s">
        <v>513</v>
      </c>
      <c r="D154" s="54" t="s">
        <v>514</v>
      </c>
      <c r="E154" s="54" t="s">
        <v>13</v>
      </c>
      <c r="F154" s="54" t="s">
        <v>18</v>
      </c>
      <c r="G154" s="55" t="s">
        <v>515</v>
      </c>
      <c r="H154" s="60" t="n">
        <v>44376</v>
      </c>
      <c r="I154" s="8" t="s">
        <v>516</v>
      </c>
    </row>
    <row r="155" customFormat="false" ht="27" hidden="false" customHeight="false" outlineLevel="0" collapsed="false">
      <c r="A155" s="7" t="n">
        <v>153</v>
      </c>
      <c r="B155" s="8" t="s">
        <v>517</v>
      </c>
      <c r="C155" s="15" t="s">
        <v>518</v>
      </c>
      <c r="D155" s="15" t="s">
        <v>519</v>
      </c>
      <c r="E155" s="15" t="s">
        <v>13</v>
      </c>
      <c r="F155" s="15" t="s">
        <v>59</v>
      </c>
      <c r="G155" s="61" t="s">
        <v>520</v>
      </c>
      <c r="H155" s="36" t="n">
        <v>44354</v>
      </c>
      <c r="I155" s="8" t="s">
        <v>521</v>
      </c>
    </row>
    <row r="156" customFormat="false" ht="27" hidden="false" customHeight="false" outlineLevel="0" collapsed="false">
      <c r="A156" s="7" t="n">
        <v>154</v>
      </c>
      <c r="B156" s="8" t="s">
        <v>517</v>
      </c>
      <c r="C156" s="62" t="s">
        <v>522</v>
      </c>
      <c r="D156" s="15" t="s">
        <v>523</v>
      </c>
      <c r="E156" s="15" t="s">
        <v>13</v>
      </c>
      <c r="F156" s="8" t="s">
        <v>283</v>
      </c>
      <c r="G156" s="63" t="s">
        <v>524</v>
      </c>
      <c r="H156" s="36" t="n">
        <v>44354</v>
      </c>
      <c r="I156" s="8" t="s">
        <v>521</v>
      </c>
    </row>
    <row r="157" customFormat="false" ht="14.25" hidden="false" customHeight="false" outlineLevel="0" collapsed="false">
      <c r="A157" s="7" t="n">
        <v>155</v>
      </c>
      <c r="B157" s="8" t="s">
        <v>517</v>
      </c>
      <c r="C157" s="15" t="s">
        <v>525</v>
      </c>
      <c r="D157" s="15" t="s">
        <v>526</v>
      </c>
      <c r="E157" s="15" t="s">
        <v>13</v>
      </c>
      <c r="F157" s="64" t="s">
        <v>18</v>
      </c>
      <c r="G157" s="16" t="s">
        <v>527</v>
      </c>
      <c r="H157" s="65" t="n">
        <v>44355</v>
      </c>
      <c r="I157" s="7"/>
    </row>
    <row r="158" s="69" customFormat="true" ht="27" hidden="false" customHeight="false" outlineLevel="0" collapsed="false">
      <c r="A158" s="7" t="n">
        <v>156</v>
      </c>
      <c r="B158" s="8" t="s">
        <v>517</v>
      </c>
      <c r="C158" s="66" t="s">
        <v>528</v>
      </c>
      <c r="D158" s="67" t="s">
        <v>529</v>
      </c>
      <c r="E158" s="15" t="s">
        <v>13</v>
      </c>
      <c r="F158" s="68" t="s">
        <v>29</v>
      </c>
      <c r="G158" s="16" t="s">
        <v>530</v>
      </c>
      <c r="H158" s="65" t="n">
        <v>44355</v>
      </c>
      <c r="I158" s="7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</row>
    <row r="159" s="69" customFormat="true" ht="27" hidden="false" customHeight="false" outlineLevel="0" collapsed="false">
      <c r="A159" s="7" t="n">
        <v>157</v>
      </c>
      <c r="B159" s="8" t="s">
        <v>517</v>
      </c>
      <c r="C159" s="18" t="s">
        <v>518</v>
      </c>
      <c r="D159" s="15" t="s">
        <v>519</v>
      </c>
      <c r="E159" s="15" t="s">
        <v>13</v>
      </c>
      <c r="F159" s="68" t="s">
        <v>29</v>
      </c>
      <c r="G159" s="16" t="s">
        <v>531</v>
      </c>
      <c r="H159" s="70" t="n">
        <v>44363</v>
      </c>
      <c r="I159" s="7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</row>
    <row r="160" customFormat="false" ht="27" hidden="false" customHeight="false" outlineLevel="0" collapsed="false">
      <c r="A160" s="7" t="n">
        <v>158</v>
      </c>
      <c r="B160" s="8" t="s">
        <v>517</v>
      </c>
      <c r="C160" s="71" t="s">
        <v>532</v>
      </c>
      <c r="D160" s="71" t="s">
        <v>533</v>
      </c>
      <c r="E160" s="15" t="s">
        <v>13</v>
      </c>
      <c r="F160" s="64" t="s">
        <v>332</v>
      </c>
      <c r="G160" s="16" t="s">
        <v>534</v>
      </c>
      <c r="H160" s="70" t="n">
        <v>44368</v>
      </c>
      <c r="I160" s="7"/>
    </row>
    <row r="161" customFormat="false" ht="14.25" hidden="false" customHeight="false" outlineLevel="0" collapsed="false">
      <c r="A161" s="7" t="n">
        <v>159</v>
      </c>
      <c r="B161" s="8" t="s">
        <v>517</v>
      </c>
      <c r="C161" s="62" t="s">
        <v>535</v>
      </c>
      <c r="D161" s="71" t="s">
        <v>536</v>
      </c>
      <c r="E161" s="15" t="s">
        <v>13</v>
      </c>
      <c r="F161" s="64" t="s">
        <v>93</v>
      </c>
      <c r="G161" s="72" t="s">
        <v>537</v>
      </c>
      <c r="H161" s="70" t="n">
        <v>44372</v>
      </c>
      <c r="I161" s="8" t="s">
        <v>521</v>
      </c>
    </row>
    <row r="162" customFormat="false" ht="27" hidden="false" customHeight="false" outlineLevel="0" collapsed="false">
      <c r="A162" s="7" t="n">
        <v>160</v>
      </c>
      <c r="B162" s="8" t="s">
        <v>538</v>
      </c>
      <c r="C162" s="50" t="s">
        <v>539</v>
      </c>
      <c r="D162" s="71" t="s">
        <v>540</v>
      </c>
      <c r="E162" s="50" t="s">
        <v>13</v>
      </c>
      <c r="F162" s="50" t="s">
        <v>107</v>
      </c>
      <c r="G162" s="73" t="s">
        <v>541</v>
      </c>
      <c r="H162" s="74" t="n">
        <v>44349</v>
      </c>
      <c r="I162" s="14"/>
    </row>
    <row r="163" customFormat="false" ht="27" hidden="false" customHeight="false" outlineLevel="0" collapsed="false">
      <c r="A163" s="7" t="n">
        <v>161</v>
      </c>
      <c r="B163" s="8" t="s">
        <v>538</v>
      </c>
      <c r="C163" s="50" t="s">
        <v>542</v>
      </c>
      <c r="D163" s="50" t="s">
        <v>543</v>
      </c>
      <c r="E163" s="50" t="s">
        <v>13</v>
      </c>
      <c r="F163" s="50" t="s">
        <v>33</v>
      </c>
      <c r="G163" s="73" t="s">
        <v>544</v>
      </c>
      <c r="H163" s="74" t="n">
        <v>44349</v>
      </c>
      <c r="I163" s="14"/>
    </row>
    <row r="164" customFormat="false" ht="27" hidden="false" customHeight="false" outlineLevel="0" collapsed="false">
      <c r="A164" s="7" t="n">
        <v>162</v>
      </c>
      <c r="B164" s="8" t="s">
        <v>538</v>
      </c>
      <c r="C164" s="50" t="s">
        <v>545</v>
      </c>
      <c r="D164" s="50" t="s">
        <v>546</v>
      </c>
      <c r="E164" s="50" t="s">
        <v>13</v>
      </c>
      <c r="F164" s="71" t="s">
        <v>45</v>
      </c>
      <c r="G164" s="73" t="s">
        <v>547</v>
      </c>
      <c r="H164" s="74" t="n">
        <v>44349</v>
      </c>
      <c r="I164" s="14"/>
    </row>
    <row r="165" customFormat="false" ht="14.25" hidden="false" customHeight="false" outlineLevel="0" collapsed="false">
      <c r="A165" s="7" t="n">
        <v>163</v>
      </c>
      <c r="B165" s="8" t="s">
        <v>538</v>
      </c>
      <c r="C165" s="50" t="s">
        <v>548</v>
      </c>
      <c r="D165" s="50" t="s">
        <v>549</v>
      </c>
      <c r="E165" s="50" t="s">
        <v>13</v>
      </c>
      <c r="F165" s="71" t="s">
        <v>93</v>
      </c>
      <c r="G165" s="73" t="s">
        <v>550</v>
      </c>
      <c r="H165" s="74" t="n">
        <v>44351</v>
      </c>
      <c r="I165" s="14"/>
    </row>
    <row r="166" customFormat="false" ht="27" hidden="false" customHeight="false" outlineLevel="0" collapsed="false">
      <c r="A166" s="7" t="n">
        <v>164</v>
      </c>
      <c r="B166" s="8" t="s">
        <v>538</v>
      </c>
      <c r="C166" s="50" t="s">
        <v>551</v>
      </c>
      <c r="D166" s="50" t="s">
        <v>552</v>
      </c>
      <c r="E166" s="50" t="s">
        <v>13</v>
      </c>
      <c r="F166" s="71" t="s">
        <v>29</v>
      </c>
      <c r="G166" s="73" t="s">
        <v>553</v>
      </c>
      <c r="H166" s="74" t="n">
        <v>44351</v>
      </c>
      <c r="I166" s="14"/>
    </row>
    <row r="167" customFormat="false" ht="27" hidden="false" customHeight="false" outlineLevel="0" collapsed="false">
      <c r="A167" s="7" t="n">
        <v>165</v>
      </c>
      <c r="B167" s="8" t="s">
        <v>538</v>
      </c>
      <c r="C167" s="50" t="s">
        <v>554</v>
      </c>
      <c r="D167" s="50" t="s">
        <v>555</v>
      </c>
      <c r="E167" s="50" t="s">
        <v>13</v>
      </c>
      <c r="F167" s="71" t="s">
        <v>556</v>
      </c>
      <c r="G167" s="73" t="s">
        <v>557</v>
      </c>
      <c r="H167" s="74" t="n">
        <v>44351</v>
      </c>
      <c r="I167" s="14"/>
    </row>
    <row r="168" customFormat="false" ht="27" hidden="false" customHeight="false" outlineLevel="0" collapsed="false">
      <c r="A168" s="7" t="n">
        <v>166</v>
      </c>
      <c r="B168" s="8" t="s">
        <v>538</v>
      </c>
      <c r="C168" s="50" t="s">
        <v>558</v>
      </c>
      <c r="D168" s="50" t="s">
        <v>559</v>
      </c>
      <c r="E168" s="50" t="s">
        <v>13</v>
      </c>
      <c r="F168" s="71" t="s">
        <v>560</v>
      </c>
      <c r="G168" s="73" t="s">
        <v>561</v>
      </c>
      <c r="H168" s="74" t="n">
        <v>44351</v>
      </c>
      <c r="I168" s="14"/>
    </row>
    <row r="169" customFormat="false" ht="14.25" hidden="false" customHeight="false" outlineLevel="0" collapsed="false">
      <c r="A169" s="7" t="n">
        <v>167</v>
      </c>
      <c r="B169" s="8" t="s">
        <v>538</v>
      </c>
      <c r="C169" s="50" t="s">
        <v>562</v>
      </c>
      <c r="D169" s="50" t="s">
        <v>563</v>
      </c>
      <c r="E169" s="50" t="s">
        <v>13</v>
      </c>
      <c r="F169" s="71" t="s">
        <v>79</v>
      </c>
      <c r="G169" s="73" t="s">
        <v>564</v>
      </c>
      <c r="H169" s="74" t="n">
        <v>44355</v>
      </c>
      <c r="I169" s="14"/>
    </row>
    <row r="170" customFormat="false" ht="14.25" hidden="false" customHeight="false" outlineLevel="0" collapsed="false">
      <c r="A170" s="7" t="n">
        <v>168</v>
      </c>
      <c r="B170" s="8" t="s">
        <v>538</v>
      </c>
      <c r="C170" s="50" t="s">
        <v>565</v>
      </c>
      <c r="D170" s="50" t="s">
        <v>566</v>
      </c>
      <c r="E170" s="50" t="s">
        <v>13</v>
      </c>
      <c r="F170" s="71" t="s">
        <v>79</v>
      </c>
      <c r="G170" s="73" t="s">
        <v>567</v>
      </c>
      <c r="H170" s="74" t="n">
        <v>44355</v>
      </c>
      <c r="I170" s="14"/>
    </row>
    <row r="171" customFormat="false" ht="27" hidden="false" customHeight="false" outlineLevel="0" collapsed="false">
      <c r="A171" s="7" t="n">
        <v>169</v>
      </c>
      <c r="B171" s="8" t="s">
        <v>538</v>
      </c>
      <c r="C171" s="50" t="s">
        <v>568</v>
      </c>
      <c r="D171" s="50" t="s">
        <v>569</v>
      </c>
      <c r="E171" s="50" t="s">
        <v>13</v>
      </c>
      <c r="F171" s="71" t="s">
        <v>570</v>
      </c>
      <c r="G171" s="73" t="s">
        <v>571</v>
      </c>
      <c r="H171" s="74" t="n">
        <v>44356</v>
      </c>
      <c r="I171" s="14"/>
    </row>
    <row r="172" customFormat="false" ht="27" hidden="false" customHeight="false" outlineLevel="0" collapsed="false">
      <c r="A172" s="7" t="n">
        <v>170</v>
      </c>
      <c r="B172" s="8" t="s">
        <v>538</v>
      </c>
      <c r="C172" s="50" t="s">
        <v>572</v>
      </c>
      <c r="D172" s="50" t="s">
        <v>573</v>
      </c>
      <c r="E172" s="50" t="s">
        <v>13</v>
      </c>
      <c r="F172" s="71" t="s">
        <v>18</v>
      </c>
      <c r="G172" s="73" t="s">
        <v>574</v>
      </c>
      <c r="H172" s="74" t="n">
        <v>44356</v>
      </c>
      <c r="I172" s="14"/>
    </row>
    <row r="173" customFormat="false" ht="27" hidden="false" customHeight="false" outlineLevel="0" collapsed="false">
      <c r="A173" s="7" t="n">
        <v>171</v>
      </c>
      <c r="B173" s="8" t="s">
        <v>538</v>
      </c>
      <c r="C173" s="50" t="s">
        <v>575</v>
      </c>
      <c r="D173" s="50" t="s">
        <v>576</v>
      </c>
      <c r="E173" s="50" t="s">
        <v>13</v>
      </c>
      <c r="F173" s="71" t="s">
        <v>358</v>
      </c>
      <c r="G173" s="73" t="s">
        <v>577</v>
      </c>
      <c r="H173" s="74" t="n">
        <v>44357</v>
      </c>
      <c r="I173" s="14"/>
    </row>
    <row r="174" customFormat="false" ht="27" hidden="false" customHeight="false" outlineLevel="0" collapsed="false">
      <c r="A174" s="7" t="n">
        <v>172</v>
      </c>
      <c r="B174" s="8" t="s">
        <v>538</v>
      </c>
      <c r="C174" s="50" t="s">
        <v>578</v>
      </c>
      <c r="D174" s="50" t="s">
        <v>579</v>
      </c>
      <c r="E174" s="50" t="s">
        <v>13</v>
      </c>
      <c r="F174" s="71" t="s">
        <v>29</v>
      </c>
      <c r="G174" s="73" t="s">
        <v>580</v>
      </c>
      <c r="H174" s="74" t="n">
        <v>44357</v>
      </c>
      <c r="I174" s="14"/>
    </row>
    <row r="175" customFormat="false" ht="27" hidden="false" customHeight="false" outlineLevel="0" collapsed="false">
      <c r="A175" s="7" t="n">
        <v>173</v>
      </c>
      <c r="B175" s="8" t="s">
        <v>538</v>
      </c>
      <c r="C175" s="50" t="s">
        <v>581</v>
      </c>
      <c r="D175" s="50" t="s">
        <v>582</v>
      </c>
      <c r="E175" s="50" t="s">
        <v>13</v>
      </c>
      <c r="F175" s="71" t="s">
        <v>107</v>
      </c>
      <c r="G175" s="73" t="s">
        <v>583</v>
      </c>
      <c r="H175" s="74" t="n">
        <v>44358</v>
      </c>
      <c r="I175" s="14"/>
    </row>
    <row r="176" customFormat="false" ht="27" hidden="false" customHeight="false" outlineLevel="0" collapsed="false">
      <c r="A176" s="7" t="n">
        <v>174</v>
      </c>
      <c r="B176" s="8" t="s">
        <v>538</v>
      </c>
      <c r="C176" s="50" t="s">
        <v>584</v>
      </c>
      <c r="D176" s="50" t="s">
        <v>585</v>
      </c>
      <c r="E176" s="50" t="s">
        <v>13</v>
      </c>
      <c r="F176" s="71" t="s">
        <v>586</v>
      </c>
      <c r="G176" s="73" t="s">
        <v>587</v>
      </c>
      <c r="H176" s="74" t="n">
        <v>44364</v>
      </c>
      <c r="I176" s="14"/>
    </row>
    <row r="177" customFormat="false" ht="27" hidden="false" customHeight="false" outlineLevel="0" collapsed="false">
      <c r="A177" s="7" t="n">
        <v>175</v>
      </c>
      <c r="B177" s="8" t="s">
        <v>538</v>
      </c>
      <c r="C177" s="50" t="s">
        <v>588</v>
      </c>
      <c r="D177" s="50" t="s">
        <v>589</v>
      </c>
      <c r="E177" s="50" t="s">
        <v>13</v>
      </c>
      <c r="F177" s="71" t="s">
        <v>107</v>
      </c>
      <c r="G177" s="73" t="s">
        <v>590</v>
      </c>
      <c r="H177" s="74" t="n">
        <v>44370</v>
      </c>
      <c r="I177" s="14"/>
    </row>
    <row r="178" customFormat="false" ht="27" hidden="false" customHeight="false" outlineLevel="0" collapsed="false">
      <c r="A178" s="7" t="n">
        <v>176</v>
      </c>
      <c r="B178" s="8" t="s">
        <v>538</v>
      </c>
      <c r="C178" s="50" t="s">
        <v>591</v>
      </c>
      <c r="D178" s="50" t="s">
        <v>592</v>
      </c>
      <c r="E178" s="50" t="s">
        <v>13</v>
      </c>
      <c r="F178" s="71" t="s">
        <v>107</v>
      </c>
      <c r="G178" s="73" t="s">
        <v>593</v>
      </c>
      <c r="H178" s="74" t="n">
        <v>44370</v>
      </c>
      <c r="I178" s="14"/>
    </row>
    <row r="179" customFormat="false" ht="27" hidden="false" customHeight="false" outlineLevel="0" collapsed="false">
      <c r="A179" s="7" t="n">
        <v>177</v>
      </c>
      <c r="B179" s="8" t="s">
        <v>538</v>
      </c>
      <c r="C179" s="50" t="s">
        <v>594</v>
      </c>
      <c r="D179" s="50" t="s">
        <v>595</v>
      </c>
      <c r="E179" s="50" t="s">
        <v>13</v>
      </c>
      <c r="F179" s="71" t="s">
        <v>29</v>
      </c>
      <c r="G179" s="73" t="s">
        <v>596</v>
      </c>
      <c r="H179" s="74" t="n">
        <v>44371</v>
      </c>
      <c r="I179" s="14"/>
    </row>
    <row r="180" customFormat="false" ht="14.25" hidden="false" customHeight="false" outlineLevel="0" collapsed="false">
      <c r="A180" s="7" t="n">
        <v>178</v>
      </c>
      <c r="B180" s="8" t="s">
        <v>538</v>
      </c>
      <c r="C180" s="50" t="s">
        <v>597</v>
      </c>
      <c r="D180" s="50" t="s">
        <v>598</v>
      </c>
      <c r="E180" s="50" t="s">
        <v>13</v>
      </c>
      <c r="F180" s="71" t="s">
        <v>79</v>
      </c>
      <c r="G180" s="73" t="s">
        <v>599</v>
      </c>
      <c r="H180" s="74" t="n">
        <v>44372</v>
      </c>
      <c r="I180" s="14"/>
    </row>
    <row r="181" customFormat="false" ht="40.5" hidden="false" customHeight="false" outlineLevel="0" collapsed="false">
      <c r="A181" s="7" t="n">
        <v>179</v>
      </c>
      <c r="B181" s="8" t="s">
        <v>538</v>
      </c>
      <c r="C181" s="50" t="s">
        <v>600</v>
      </c>
      <c r="D181" s="50" t="s">
        <v>601</v>
      </c>
      <c r="E181" s="50" t="s">
        <v>13</v>
      </c>
      <c r="F181" s="71" t="s">
        <v>602</v>
      </c>
      <c r="G181" s="73" t="s">
        <v>603</v>
      </c>
      <c r="H181" s="74" t="n">
        <v>44375</v>
      </c>
      <c r="I181" s="14"/>
    </row>
    <row r="182" customFormat="false" ht="14.25" hidden="false" customHeight="false" outlineLevel="0" collapsed="false">
      <c r="A182" s="7" t="n">
        <v>180</v>
      </c>
      <c r="B182" s="8" t="s">
        <v>538</v>
      </c>
      <c r="C182" s="50" t="s">
        <v>604</v>
      </c>
      <c r="D182" s="50" t="s">
        <v>605</v>
      </c>
      <c r="E182" s="50" t="s">
        <v>13</v>
      </c>
      <c r="F182" s="71" t="s">
        <v>18</v>
      </c>
      <c r="G182" s="73" t="s">
        <v>606</v>
      </c>
      <c r="H182" s="74" t="n">
        <v>44375</v>
      </c>
      <c r="I182" s="14"/>
    </row>
    <row r="183" customFormat="false" ht="14.25" hidden="false" customHeight="false" outlineLevel="0" collapsed="false">
      <c r="A183" s="7" t="n">
        <v>181</v>
      </c>
      <c r="B183" s="8" t="s">
        <v>607</v>
      </c>
      <c r="C183" s="10" t="s">
        <v>608</v>
      </c>
      <c r="D183" s="10" t="s">
        <v>609</v>
      </c>
      <c r="E183" s="11" t="s">
        <v>13</v>
      </c>
      <c r="F183" s="10" t="s">
        <v>610</v>
      </c>
      <c r="G183" s="12" t="s">
        <v>611</v>
      </c>
      <c r="H183" s="75" t="n">
        <v>44363</v>
      </c>
      <c r="I183" s="7"/>
    </row>
    <row r="184" customFormat="false" ht="27" hidden="false" customHeight="false" outlineLevel="0" collapsed="false">
      <c r="A184" s="7" t="n">
        <v>182</v>
      </c>
      <c r="B184" s="8" t="s">
        <v>607</v>
      </c>
      <c r="C184" s="10" t="s">
        <v>612</v>
      </c>
      <c r="D184" s="10" t="s">
        <v>613</v>
      </c>
      <c r="E184" s="11" t="s">
        <v>13</v>
      </c>
      <c r="F184" s="10" t="s">
        <v>33</v>
      </c>
      <c r="G184" s="12" t="s">
        <v>614</v>
      </c>
      <c r="H184" s="75" t="n">
        <v>44363</v>
      </c>
      <c r="I184" s="14"/>
    </row>
    <row r="185" customFormat="false" ht="14.25" hidden="false" customHeight="false" outlineLevel="0" collapsed="false">
      <c r="A185" s="7" t="n">
        <v>183</v>
      </c>
      <c r="B185" s="8" t="s">
        <v>607</v>
      </c>
      <c r="C185" s="10" t="s">
        <v>615</v>
      </c>
      <c r="D185" s="10" t="s">
        <v>616</v>
      </c>
      <c r="E185" s="11" t="s">
        <v>13</v>
      </c>
      <c r="F185" s="10" t="s">
        <v>79</v>
      </c>
      <c r="G185" s="12" t="s">
        <v>617</v>
      </c>
      <c r="H185" s="75" t="n">
        <v>44363</v>
      </c>
      <c r="I185" s="14"/>
    </row>
    <row r="186" customFormat="false" ht="14.25" hidden="false" customHeight="false" outlineLevel="0" collapsed="false">
      <c r="A186" s="7" t="n">
        <v>184</v>
      </c>
      <c r="B186" s="8" t="s">
        <v>607</v>
      </c>
      <c r="C186" s="10" t="s">
        <v>618</v>
      </c>
      <c r="D186" s="10" t="s">
        <v>619</v>
      </c>
      <c r="E186" s="11" t="s">
        <v>13</v>
      </c>
      <c r="F186" s="10" t="s">
        <v>18</v>
      </c>
      <c r="G186" s="12" t="s">
        <v>620</v>
      </c>
      <c r="H186" s="75" t="n">
        <v>44371</v>
      </c>
      <c r="I186" s="14"/>
    </row>
    <row r="187" customFormat="false" ht="57" hidden="false" customHeight="false" outlineLevel="0" collapsed="false">
      <c r="A187" s="7" t="n">
        <v>185</v>
      </c>
      <c r="B187" s="8" t="s">
        <v>621</v>
      </c>
      <c r="C187" s="76" t="s">
        <v>622</v>
      </c>
      <c r="D187" s="76" t="s">
        <v>623</v>
      </c>
      <c r="E187" s="77" t="s">
        <v>13</v>
      </c>
      <c r="F187" s="76" t="s">
        <v>624</v>
      </c>
      <c r="G187" s="12" t="s">
        <v>625</v>
      </c>
      <c r="H187" s="78" t="n">
        <v>44369</v>
      </c>
      <c r="I187" s="8" t="s">
        <v>626</v>
      </c>
    </row>
    <row r="188" customFormat="false" ht="28.5" hidden="false" customHeight="false" outlineLevel="0" collapsed="false">
      <c r="A188" s="7" t="n">
        <v>186</v>
      </c>
      <c r="B188" s="8" t="s">
        <v>621</v>
      </c>
      <c r="C188" s="79" t="s">
        <v>627</v>
      </c>
      <c r="D188" s="79" t="s">
        <v>628</v>
      </c>
      <c r="E188" s="79" t="s">
        <v>13</v>
      </c>
      <c r="F188" s="79" t="s">
        <v>629</v>
      </c>
      <c r="G188" s="80" t="s">
        <v>630</v>
      </c>
      <c r="H188" s="81" t="n">
        <v>44348</v>
      </c>
      <c r="I188" s="82"/>
    </row>
    <row r="189" customFormat="false" ht="28.5" hidden="false" customHeight="false" outlineLevel="0" collapsed="false">
      <c r="A189" s="7" t="n">
        <v>187</v>
      </c>
      <c r="B189" s="8" t="s">
        <v>621</v>
      </c>
      <c r="C189" s="76" t="s">
        <v>631</v>
      </c>
      <c r="D189" s="76" t="s">
        <v>632</v>
      </c>
      <c r="E189" s="77" t="s">
        <v>13</v>
      </c>
      <c r="F189" s="76" t="s">
        <v>89</v>
      </c>
      <c r="G189" s="12" t="s">
        <v>633</v>
      </c>
      <c r="H189" s="78" t="n">
        <v>44355</v>
      </c>
      <c r="I189" s="83"/>
    </row>
    <row r="190" customFormat="false" ht="28.5" hidden="false" customHeight="false" outlineLevel="0" collapsed="false">
      <c r="A190" s="7" t="n">
        <v>188</v>
      </c>
      <c r="B190" s="8" t="s">
        <v>621</v>
      </c>
      <c r="C190" s="76" t="s">
        <v>634</v>
      </c>
      <c r="D190" s="76" t="s">
        <v>635</v>
      </c>
      <c r="E190" s="77" t="s">
        <v>13</v>
      </c>
      <c r="F190" s="76" t="s">
        <v>33</v>
      </c>
      <c r="G190" s="12" t="s">
        <v>636</v>
      </c>
      <c r="H190" s="78" t="n">
        <v>44364</v>
      </c>
      <c r="I190" s="83"/>
    </row>
    <row r="191" customFormat="false" ht="14.25" hidden="false" customHeight="false" outlineLevel="0" collapsed="false">
      <c r="A191" s="7" t="n">
        <v>189</v>
      </c>
      <c r="B191" s="8" t="s">
        <v>637</v>
      </c>
      <c r="C191" s="8" t="s">
        <v>638</v>
      </c>
      <c r="D191" s="8" t="s">
        <v>639</v>
      </c>
      <c r="E191" s="8" t="s">
        <v>13</v>
      </c>
      <c r="F191" s="8" t="s">
        <v>93</v>
      </c>
      <c r="G191" s="84" t="s">
        <v>640</v>
      </c>
      <c r="H191" s="85" t="n">
        <v>44341</v>
      </c>
      <c r="I191" s="14"/>
    </row>
    <row r="192" customFormat="false" ht="14.25" hidden="false" customHeight="false" outlineLevel="0" collapsed="false">
      <c r="A192" s="7" t="n">
        <v>190</v>
      </c>
      <c r="B192" s="8" t="s">
        <v>637</v>
      </c>
      <c r="C192" s="8" t="s">
        <v>641</v>
      </c>
      <c r="D192" s="8" t="s">
        <v>642</v>
      </c>
      <c r="E192" s="8" t="s">
        <v>13</v>
      </c>
      <c r="F192" s="62" t="s">
        <v>643</v>
      </c>
      <c r="G192" s="84" t="s">
        <v>644</v>
      </c>
      <c r="H192" s="85" t="n">
        <v>44341</v>
      </c>
      <c r="I192" s="14"/>
    </row>
    <row r="193" customFormat="false" ht="27" hidden="false" customHeight="false" outlineLevel="0" collapsed="false">
      <c r="A193" s="7" t="n">
        <v>191</v>
      </c>
      <c r="B193" s="8" t="s">
        <v>637</v>
      </c>
      <c r="C193" s="8" t="s">
        <v>645</v>
      </c>
      <c r="D193" s="8" t="s">
        <v>646</v>
      </c>
      <c r="E193" s="8" t="s">
        <v>13</v>
      </c>
      <c r="F193" s="8" t="s">
        <v>59</v>
      </c>
      <c r="G193" s="84" t="s">
        <v>647</v>
      </c>
      <c r="H193" s="85" t="n">
        <v>44341</v>
      </c>
      <c r="I193" s="14"/>
    </row>
    <row r="194" customFormat="false" ht="27" hidden="false" customHeight="false" outlineLevel="0" collapsed="false">
      <c r="A194" s="7" t="n">
        <v>192</v>
      </c>
      <c r="B194" s="8" t="s">
        <v>637</v>
      </c>
      <c r="C194" s="8" t="s">
        <v>648</v>
      </c>
      <c r="D194" s="8" t="s">
        <v>649</v>
      </c>
      <c r="E194" s="8" t="s">
        <v>13</v>
      </c>
      <c r="F194" s="8" t="s">
        <v>283</v>
      </c>
      <c r="G194" s="84" t="s">
        <v>650</v>
      </c>
      <c r="H194" s="85" t="n">
        <v>44350</v>
      </c>
      <c r="I194" s="14"/>
    </row>
    <row r="195" customFormat="false" ht="27" hidden="false" customHeight="false" outlineLevel="0" collapsed="false">
      <c r="A195" s="7" t="n">
        <v>193</v>
      </c>
      <c r="B195" s="8" t="s">
        <v>637</v>
      </c>
      <c r="C195" s="8" t="s">
        <v>651</v>
      </c>
      <c r="D195" s="8" t="s">
        <v>652</v>
      </c>
      <c r="E195" s="8" t="s">
        <v>13</v>
      </c>
      <c r="F195" s="8" t="s">
        <v>629</v>
      </c>
      <c r="G195" s="84" t="s">
        <v>653</v>
      </c>
      <c r="H195" s="85" t="n">
        <v>44350</v>
      </c>
      <c r="I195" s="14"/>
    </row>
    <row r="196" customFormat="false" ht="27" hidden="false" customHeight="false" outlineLevel="0" collapsed="false">
      <c r="A196" s="7" t="n">
        <v>194</v>
      </c>
      <c r="B196" s="8" t="s">
        <v>637</v>
      </c>
      <c r="C196" s="8" t="s">
        <v>654</v>
      </c>
      <c r="D196" s="8" t="s">
        <v>655</v>
      </c>
      <c r="E196" s="8" t="s">
        <v>13</v>
      </c>
      <c r="F196" s="8" t="s">
        <v>283</v>
      </c>
      <c r="G196" s="84" t="s">
        <v>656</v>
      </c>
      <c r="H196" s="85" t="n">
        <v>44350</v>
      </c>
      <c r="I196" s="14"/>
    </row>
    <row r="197" customFormat="false" ht="14.25" hidden="false" customHeight="false" outlineLevel="0" collapsed="false">
      <c r="A197" s="7" t="n">
        <v>195</v>
      </c>
      <c r="B197" s="8" t="s">
        <v>637</v>
      </c>
      <c r="C197" s="8" t="s">
        <v>657</v>
      </c>
      <c r="D197" s="8" t="s">
        <v>658</v>
      </c>
      <c r="E197" s="8" t="s">
        <v>13</v>
      </c>
      <c r="F197" s="8" t="s">
        <v>79</v>
      </c>
      <c r="G197" s="84" t="s">
        <v>659</v>
      </c>
      <c r="H197" s="85" t="n">
        <v>44350</v>
      </c>
      <c r="I197" s="14"/>
    </row>
    <row r="198" customFormat="false" ht="27" hidden="false" customHeight="false" outlineLevel="0" collapsed="false">
      <c r="A198" s="7" t="n">
        <v>196</v>
      </c>
      <c r="B198" s="8" t="s">
        <v>637</v>
      </c>
      <c r="C198" s="8" t="s">
        <v>660</v>
      </c>
      <c r="D198" s="8" t="s">
        <v>661</v>
      </c>
      <c r="E198" s="8" t="s">
        <v>13</v>
      </c>
      <c r="F198" s="8" t="s">
        <v>59</v>
      </c>
      <c r="G198" s="84" t="s">
        <v>662</v>
      </c>
      <c r="H198" s="85" t="n">
        <v>44350</v>
      </c>
      <c r="I198" s="14"/>
    </row>
    <row r="199" customFormat="false" ht="27" hidden="false" customHeight="false" outlineLevel="0" collapsed="false">
      <c r="A199" s="7" t="n">
        <v>197</v>
      </c>
      <c r="B199" s="8" t="s">
        <v>637</v>
      </c>
      <c r="C199" s="8" t="s">
        <v>663</v>
      </c>
      <c r="D199" s="8" t="s">
        <v>664</v>
      </c>
      <c r="E199" s="8" t="s">
        <v>13</v>
      </c>
      <c r="F199" s="8" t="s">
        <v>283</v>
      </c>
      <c r="G199" s="84" t="s">
        <v>665</v>
      </c>
      <c r="H199" s="85" t="n">
        <v>44350</v>
      </c>
      <c r="I199" s="14"/>
    </row>
    <row r="200" customFormat="false" ht="27" hidden="false" customHeight="false" outlineLevel="0" collapsed="false">
      <c r="A200" s="7" t="n">
        <v>198</v>
      </c>
      <c r="B200" s="8" t="s">
        <v>637</v>
      </c>
      <c r="C200" s="8" t="s">
        <v>666</v>
      </c>
      <c r="D200" s="8" t="s">
        <v>667</v>
      </c>
      <c r="E200" s="8" t="s">
        <v>13</v>
      </c>
      <c r="F200" s="8" t="s">
        <v>629</v>
      </c>
      <c r="G200" s="84" t="s">
        <v>668</v>
      </c>
      <c r="H200" s="85" t="n">
        <v>44350</v>
      </c>
      <c r="I200" s="14"/>
    </row>
    <row r="201" customFormat="false" ht="27" hidden="false" customHeight="false" outlineLevel="0" collapsed="false">
      <c r="A201" s="7" t="n">
        <v>199</v>
      </c>
      <c r="B201" s="8" t="s">
        <v>637</v>
      </c>
      <c r="C201" s="8" t="s">
        <v>669</v>
      </c>
      <c r="D201" s="8" t="s">
        <v>670</v>
      </c>
      <c r="E201" s="8" t="s">
        <v>13</v>
      </c>
      <c r="F201" s="8" t="s">
        <v>629</v>
      </c>
      <c r="G201" s="84" t="s">
        <v>671</v>
      </c>
      <c r="H201" s="85" t="n">
        <v>44350</v>
      </c>
      <c r="I201" s="14"/>
    </row>
    <row r="202" customFormat="false" ht="14.25" hidden="false" customHeight="false" outlineLevel="0" collapsed="false">
      <c r="A202" s="7" t="n">
        <v>200</v>
      </c>
      <c r="B202" s="8" t="s">
        <v>637</v>
      </c>
      <c r="C202" s="8" t="s">
        <v>672</v>
      </c>
      <c r="D202" s="8" t="s">
        <v>673</v>
      </c>
      <c r="E202" s="8" t="s">
        <v>13</v>
      </c>
      <c r="F202" s="8" t="s">
        <v>93</v>
      </c>
      <c r="G202" s="84" t="s">
        <v>674</v>
      </c>
      <c r="H202" s="85" t="n">
        <v>44350</v>
      </c>
      <c r="I202" s="14"/>
    </row>
    <row r="203" customFormat="false" ht="14.25" hidden="false" customHeight="false" outlineLevel="0" collapsed="false">
      <c r="A203" s="7" t="n">
        <v>201</v>
      </c>
      <c r="B203" s="8" t="s">
        <v>637</v>
      </c>
      <c r="C203" s="8" t="s">
        <v>675</v>
      </c>
      <c r="D203" s="8" t="s">
        <v>676</v>
      </c>
      <c r="E203" s="8" t="s">
        <v>13</v>
      </c>
      <c r="F203" s="8" t="s">
        <v>33</v>
      </c>
      <c r="G203" s="84" t="s">
        <v>677</v>
      </c>
      <c r="H203" s="85" t="n">
        <v>44350</v>
      </c>
      <c r="I203" s="14"/>
    </row>
    <row r="204" customFormat="false" ht="27" hidden="false" customHeight="false" outlineLevel="0" collapsed="false">
      <c r="A204" s="7" t="n">
        <v>202</v>
      </c>
      <c r="B204" s="8" t="s">
        <v>637</v>
      </c>
      <c r="C204" s="8" t="s">
        <v>678</v>
      </c>
      <c r="D204" s="8" t="s">
        <v>679</v>
      </c>
      <c r="E204" s="8" t="s">
        <v>13</v>
      </c>
      <c r="F204" s="8" t="s">
        <v>283</v>
      </c>
      <c r="G204" s="84" t="s">
        <v>680</v>
      </c>
      <c r="H204" s="85" t="n">
        <v>44364</v>
      </c>
      <c r="I204" s="14"/>
    </row>
    <row r="205" customFormat="false" ht="14.25" hidden="false" customHeight="false" outlineLevel="0" collapsed="false">
      <c r="A205" s="7" t="n">
        <v>203</v>
      </c>
      <c r="B205" s="8" t="s">
        <v>681</v>
      </c>
      <c r="C205" s="86" t="s">
        <v>682</v>
      </c>
      <c r="D205" s="86" t="s">
        <v>683</v>
      </c>
      <c r="E205" s="86" t="s">
        <v>13</v>
      </c>
      <c r="F205" s="86" t="s">
        <v>79</v>
      </c>
      <c r="G205" s="87" t="s">
        <v>684</v>
      </c>
      <c r="H205" s="88" t="n">
        <v>44358</v>
      </c>
      <c r="I205" s="14"/>
    </row>
    <row r="206" customFormat="false" ht="27" hidden="false" customHeight="false" outlineLevel="0" collapsed="false">
      <c r="A206" s="7" t="n">
        <v>204</v>
      </c>
      <c r="B206" s="47" t="s">
        <v>685</v>
      </c>
      <c r="C206" s="89" t="s">
        <v>686</v>
      </c>
      <c r="D206" s="89" t="s">
        <v>687</v>
      </c>
      <c r="E206" s="89" t="s">
        <v>13</v>
      </c>
      <c r="F206" s="89" t="s">
        <v>45</v>
      </c>
      <c r="G206" s="90" t="s">
        <v>688</v>
      </c>
      <c r="H206" s="91" t="n">
        <v>44348</v>
      </c>
      <c r="I206" s="89"/>
    </row>
    <row r="207" customFormat="false" ht="27" hidden="false" customHeight="false" outlineLevel="0" collapsed="false">
      <c r="A207" s="7" t="n">
        <v>205</v>
      </c>
      <c r="B207" s="47" t="s">
        <v>685</v>
      </c>
      <c r="C207" s="89" t="s">
        <v>689</v>
      </c>
      <c r="D207" s="89" t="s">
        <v>690</v>
      </c>
      <c r="E207" s="89" t="s">
        <v>13</v>
      </c>
      <c r="F207" s="89" t="s">
        <v>45</v>
      </c>
      <c r="G207" s="90" t="s">
        <v>691</v>
      </c>
      <c r="H207" s="91" t="n">
        <v>44348</v>
      </c>
      <c r="I207" s="89"/>
    </row>
    <row r="208" customFormat="false" ht="27" hidden="false" customHeight="false" outlineLevel="0" collapsed="false">
      <c r="A208" s="7" t="n">
        <v>206</v>
      </c>
      <c r="B208" s="47" t="s">
        <v>685</v>
      </c>
      <c r="C208" s="89" t="s">
        <v>692</v>
      </c>
      <c r="D208" s="89" t="s">
        <v>693</v>
      </c>
      <c r="E208" s="89" t="s">
        <v>13</v>
      </c>
      <c r="F208" s="89" t="s">
        <v>107</v>
      </c>
      <c r="G208" s="90" t="s">
        <v>694</v>
      </c>
      <c r="H208" s="91" t="n">
        <v>44348</v>
      </c>
      <c r="I208" s="89"/>
    </row>
    <row r="209" customFormat="false" ht="27" hidden="false" customHeight="false" outlineLevel="0" collapsed="false">
      <c r="A209" s="7" t="n">
        <v>207</v>
      </c>
      <c r="B209" s="47" t="s">
        <v>685</v>
      </c>
      <c r="C209" s="89" t="s">
        <v>695</v>
      </c>
      <c r="D209" s="89" t="s">
        <v>696</v>
      </c>
      <c r="E209" s="89" t="s">
        <v>13</v>
      </c>
      <c r="F209" s="89" t="s">
        <v>45</v>
      </c>
      <c r="G209" s="90" t="s">
        <v>697</v>
      </c>
      <c r="H209" s="91" t="n">
        <v>44348</v>
      </c>
      <c r="I209" s="89"/>
    </row>
    <row r="210" customFormat="false" ht="27" hidden="false" customHeight="false" outlineLevel="0" collapsed="false">
      <c r="A210" s="7" t="n">
        <v>208</v>
      </c>
      <c r="B210" s="47" t="s">
        <v>685</v>
      </c>
      <c r="C210" s="89" t="s">
        <v>698</v>
      </c>
      <c r="D210" s="89" t="s">
        <v>699</v>
      </c>
      <c r="E210" s="89" t="s">
        <v>13</v>
      </c>
      <c r="F210" s="89" t="s">
        <v>29</v>
      </c>
      <c r="G210" s="90" t="s">
        <v>700</v>
      </c>
      <c r="H210" s="91" t="n">
        <v>44354</v>
      </c>
      <c r="I210" s="89"/>
    </row>
    <row r="211" customFormat="false" ht="27" hidden="false" customHeight="false" outlineLevel="0" collapsed="false">
      <c r="A211" s="7" t="n">
        <v>209</v>
      </c>
      <c r="B211" s="47" t="s">
        <v>685</v>
      </c>
      <c r="C211" s="89" t="s">
        <v>701</v>
      </c>
      <c r="D211" s="89" t="s">
        <v>702</v>
      </c>
      <c r="E211" s="89" t="s">
        <v>13</v>
      </c>
      <c r="F211" s="89" t="s">
        <v>29</v>
      </c>
      <c r="G211" s="90" t="s">
        <v>703</v>
      </c>
      <c r="H211" s="91" t="n">
        <v>44355</v>
      </c>
      <c r="I211" s="89"/>
    </row>
    <row r="212" customFormat="false" ht="14.25" hidden="false" customHeight="false" outlineLevel="0" collapsed="false">
      <c r="A212" s="7" t="n">
        <v>210</v>
      </c>
      <c r="B212" s="47" t="s">
        <v>685</v>
      </c>
      <c r="C212" s="89" t="s">
        <v>704</v>
      </c>
      <c r="D212" s="89" t="s">
        <v>705</v>
      </c>
      <c r="E212" s="89" t="s">
        <v>13</v>
      </c>
      <c r="F212" s="89" t="s">
        <v>33</v>
      </c>
      <c r="G212" s="90" t="s">
        <v>706</v>
      </c>
      <c r="H212" s="91" t="n">
        <v>44355</v>
      </c>
      <c r="I212" s="89"/>
    </row>
    <row r="213" customFormat="false" ht="27" hidden="false" customHeight="false" outlineLevel="0" collapsed="false">
      <c r="A213" s="7" t="n">
        <v>211</v>
      </c>
      <c r="B213" s="47" t="s">
        <v>685</v>
      </c>
      <c r="C213" s="89" t="s">
        <v>707</v>
      </c>
      <c r="D213" s="89" t="s">
        <v>708</v>
      </c>
      <c r="E213" s="89" t="s">
        <v>13</v>
      </c>
      <c r="F213" s="89" t="s">
        <v>45</v>
      </c>
      <c r="G213" s="90" t="s">
        <v>709</v>
      </c>
      <c r="H213" s="91" t="n">
        <v>44355</v>
      </c>
      <c r="I213" s="89"/>
    </row>
    <row r="214" customFormat="false" ht="27" hidden="false" customHeight="false" outlineLevel="0" collapsed="false">
      <c r="A214" s="7" t="n">
        <v>212</v>
      </c>
      <c r="B214" s="47" t="s">
        <v>685</v>
      </c>
      <c r="C214" s="89" t="s">
        <v>710</v>
      </c>
      <c r="D214" s="89" t="s">
        <v>711</v>
      </c>
      <c r="E214" s="89" t="s">
        <v>13</v>
      </c>
      <c r="F214" s="89" t="s">
        <v>107</v>
      </c>
      <c r="G214" s="90" t="s">
        <v>712</v>
      </c>
      <c r="H214" s="91" t="n">
        <v>44355</v>
      </c>
      <c r="I214" s="89"/>
    </row>
    <row r="215" customFormat="false" ht="14.25" hidden="false" customHeight="false" outlineLevel="0" collapsed="false">
      <c r="A215" s="7" t="n">
        <v>213</v>
      </c>
      <c r="B215" s="47" t="s">
        <v>685</v>
      </c>
      <c r="C215" s="89" t="s">
        <v>713</v>
      </c>
      <c r="D215" s="89" t="s">
        <v>714</v>
      </c>
      <c r="E215" s="89" t="s">
        <v>13</v>
      </c>
      <c r="F215" s="89" t="s">
        <v>18</v>
      </c>
      <c r="G215" s="90" t="s">
        <v>715</v>
      </c>
      <c r="H215" s="91" t="n">
        <v>44357</v>
      </c>
      <c r="I215" s="89"/>
    </row>
    <row r="216" customFormat="false" ht="14.25" hidden="false" customHeight="false" outlineLevel="0" collapsed="false">
      <c r="A216" s="7" t="n">
        <v>214</v>
      </c>
      <c r="B216" s="47" t="s">
        <v>685</v>
      </c>
      <c r="C216" s="89" t="s">
        <v>716</v>
      </c>
      <c r="D216" s="89" t="s">
        <v>717</v>
      </c>
      <c r="E216" s="89" t="s">
        <v>13</v>
      </c>
      <c r="F216" s="89" t="s">
        <v>33</v>
      </c>
      <c r="G216" s="90" t="s">
        <v>718</v>
      </c>
      <c r="H216" s="91" t="n">
        <v>44357</v>
      </c>
      <c r="I216" s="89"/>
    </row>
    <row r="217" customFormat="false" ht="27" hidden="false" customHeight="false" outlineLevel="0" collapsed="false">
      <c r="A217" s="7" t="n">
        <v>215</v>
      </c>
      <c r="B217" s="47" t="s">
        <v>685</v>
      </c>
      <c r="C217" s="89" t="s">
        <v>719</v>
      </c>
      <c r="D217" s="89" t="s">
        <v>720</v>
      </c>
      <c r="E217" s="89" t="s">
        <v>37</v>
      </c>
      <c r="F217" s="89" t="s">
        <v>38</v>
      </c>
      <c r="G217" s="90" t="s">
        <v>721</v>
      </c>
      <c r="H217" s="91" t="n">
        <v>44357</v>
      </c>
      <c r="I217" s="89"/>
    </row>
    <row r="218" customFormat="false" ht="14.25" hidden="false" customHeight="false" outlineLevel="0" collapsed="false">
      <c r="A218" s="7" t="n">
        <v>216</v>
      </c>
      <c r="B218" s="47" t="s">
        <v>685</v>
      </c>
      <c r="C218" s="89" t="s">
        <v>722</v>
      </c>
      <c r="D218" s="89" t="s">
        <v>723</v>
      </c>
      <c r="E218" s="89" t="s">
        <v>37</v>
      </c>
      <c r="F218" s="89" t="s">
        <v>38</v>
      </c>
      <c r="G218" s="90" t="s">
        <v>724</v>
      </c>
      <c r="H218" s="91" t="n">
        <v>44360</v>
      </c>
      <c r="I218" s="89"/>
    </row>
    <row r="219" customFormat="false" ht="67.5" hidden="false" customHeight="false" outlineLevel="0" collapsed="false">
      <c r="A219" s="7" t="n">
        <v>217</v>
      </c>
      <c r="B219" s="47" t="s">
        <v>685</v>
      </c>
      <c r="C219" s="89" t="s">
        <v>725</v>
      </c>
      <c r="D219" s="89" t="s">
        <v>726</v>
      </c>
      <c r="E219" s="89" t="s">
        <v>13</v>
      </c>
      <c r="F219" s="89" t="s">
        <v>727</v>
      </c>
      <c r="G219" s="90" t="s">
        <v>728</v>
      </c>
      <c r="H219" s="91" t="n">
        <v>44361</v>
      </c>
      <c r="I219" s="89" t="s">
        <v>729</v>
      </c>
    </row>
    <row r="220" customFormat="false" ht="27" hidden="false" customHeight="false" outlineLevel="0" collapsed="false">
      <c r="A220" s="7" t="n">
        <v>218</v>
      </c>
      <c r="B220" s="47" t="s">
        <v>685</v>
      </c>
      <c r="C220" s="89" t="s">
        <v>730</v>
      </c>
      <c r="D220" s="89" t="s">
        <v>731</v>
      </c>
      <c r="E220" s="89" t="s">
        <v>13</v>
      </c>
      <c r="F220" s="89" t="s">
        <v>18</v>
      </c>
      <c r="G220" s="90" t="s">
        <v>732</v>
      </c>
      <c r="H220" s="91" t="n">
        <v>44364</v>
      </c>
      <c r="I220" s="89"/>
    </row>
    <row r="221" customFormat="false" ht="27" hidden="false" customHeight="false" outlineLevel="0" collapsed="false">
      <c r="A221" s="7" t="n">
        <v>219</v>
      </c>
      <c r="B221" s="47" t="s">
        <v>685</v>
      </c>
      <c r="C221" s="89" t="s">
        <v>733</v>
      </c>
      <c r="D221" s="89" t="s">
        <v>734</v>
      </c>
      <c r="E221" s="89" t="s">
        <v>13</v>
      </c>
      <c r="F221" s="89" t="s">
        <v>18</v>
      </c>
      <c r="G221" s="90" t="s">
        <v>735</v>
      </c>
      <c r="H221" s="91" t="n">
        <v>44369</v>
      </c>
      <c r="I221" s="89"/>
    </row>
    <row r="222" customFormat="false" ht="27" hidden="false" customHeight="false" outlineLevel="0" collapsed="false">
      <c r="A222" s="7" t="n">
        <v>220</v>
      </c>
      <c r="B222" s="47" t="s">
        <v>685</v>
      </c>
      <c r="C222" s="89" t="s">
        <v>736</v>
      </c>
      <c r="D222" s="89" t="s">
        <v>737</v>
      </c>
      <c r="E222" s="89" t="s">
        <v>13</v>
      </c>
      <c r="F222" s="89" t="s">
        <v>29</v>
      </c>
      <c r="G222" s="90" t="s">
        <v>738</v>
      </c>
      <c r="H222" s="91" t="n">
        <v>44369</v>
      </c>
      <c r="I222" s="89"/>
    </row>
    <row r="223" customFormat="false" ht="14.25" hidden="false" customHeight="false" outlineLevel="0" collapsed="false">
      <c r="A223" s="7" t="n">
        <v>221</v>
      </c>
      <c r="B223" s="47" t="s">
        <v>685</v>
      </c>
      <c r="C223" s="89" t="s">
        <v>739</v>
      </c>
      <c r="D223" s="89" t="s">
        <v>740</v>
      </c>
      <c r="E223" s="89" t="s">
        <v>13</v>
      </c>
      <c r="F223" s="89" t="s">
        <v>18</v>
      </c>
      <c r="G223" s="90" t="s">
        <v>741</v>
      </c>
      <c r="H223" s="91" t="n">
        <v>44370</v>
      </c>
      <c r="I223" s="89"/>
    </row>
    <row r="224" customFormat="false" ht="27" hidden="false" customHeight="false" outlineLevel="0" collapsed="false">
      <c r="A224" s="7" t="n">
        <v>222</v>
      </c>
      <c r="B224" s="47" t="s">
        <v>685</v>
      </c>
      <c r="C224" s="89" t="s">
        <v>742</v>
      </c>
      <c r="D224" s="89" t="s">
        <v>743</v>
      </c>
      <c r="E224" s="89" t="s">
        <v>13</v>
      </c>
      <c r="F224" s="89" t="s">
        <v>29</v>
      </c>
      <c r="G224" s="90" t="s">
        <v>744</v>
      </c>
      <c r="H224" s="91" t="n">
        <v>44370</v>
      </c>
      <c r="I224" s="89"/>
    </row>
    <row r="225" customFormat="false" ht="27" hidden="false" customHeight="false" outlineLevel="0" collapsed="false">
      <c r="A225" s="7" t="n">
        <v>223</v>
      </c>
      <c r="B225" s="47" t="s">
        <v>685</v>
      </c>
      <c r="C225" s="89" t="s">
        <v>745</v>
      </c>
      <c r="D225" s="89" t="s">
        <v>746</v>
      </c>
      <c r="E225" s="89" t="s">
        <v>13</v>
      </c>
      <c r="F225" s="89" t="s">
        <v>107</v>
      </c>
      <c r="G225" s="90" t="s">
        <v>747</v>
      </c>
      <c r="H225" s="91" t="n">
        <v>44370</v>
      </c>
      <c r="I225" s="89"/>
    </row>
    <row r="226" customFormat="false" ht="27" hidden="false" customHeight="false" outlineLevel="0" collapsed="false">
      <c r="A226" s="7" t="n">
        <v>224</v>
      </c>
      <c r="B226" s="47" t="s">
        <v>685</v>
      </c>
      <c r="C226" s="89" t="s">
        <v>748</v>
      </c>
      <c r="D226" s="89" t="s">
        <v>749</v>
      </c>
      <c r="E226" s="89" t="s">
        <v>13</v>
      </c>
      <c r="F226" s="89" t="s">
        <v>29</v>
      </c>
      <c r="G226" s="90" t="s">
        <v>750</v>
      </c>
      <c r="H226" s="91" t="n">
        <v>44375</v>
      </c>
      <c r="I226" s="89"/>
    </row>
    <row r="227" customFormat="false" ht="27" hidden="false" customHeight="false" outlineLevel="0" collapsed="false">
      <c r="A227" s="7" t="n">
        <v>225</v>
      </c>
      <c r="B227" s="47" t="s">
        <v>685</v>
      </c>
      <c r="C227" s="89" t="s">
        <v>751</v>
      </c>
      <c r="D227" s="89" t="s">
        <v>752</v>
      </c>
      <c r="E227" s="89" t="s">
        <v>13</v>
      </c>
      <c r="F227" s="89" t="s">
        <v>753</v>
      </c>
      <c r="G227" s="90" t="s">
        <v>754</v>
      </c>
      <c r="H227" s="91" t="n">
        <v>44375</v>
      </c>
      <c r="I227" s="89"/>
    </row>
    <row r="228" customFormat="false" ht="27" hidden="false" customHeight="false" outlineLevel="0" collapsed="false">
      <c r="A228" s="7" t="n">
        <v>226</v>
      </c>
      <c r="B228" s="8" t="s">
        <v>755</v>
      </c>
      <c r="C228" s="50" t="s">
        <v>756</v>
      </c>
      <c r="D228" s="71" t="s">
        <v>757</v>
      </c>
      <c r="E228" s="92" t="s">
        <v>13</v>
      </c>
      <c r="F228" s="50" t="s">
        <v>758</v>
      </c>
      <c r="G228" s="93" t="s">
        <v>759</v>
      </c>
      <c r="H228" s="94" t="n">
        <v>44347</v>
      </c>
      <c r="I228" s="71"/>
    </row>
    <row r="229" customFormat="false" ht="27" hidden="false" customHeight="false" outlineLevel="0" collapsed="false">
      <c r="A229" s="7" t="n">
        <v>227</v>
      </c>
      <c r="B229" s="8" t="s">
        <v>755</v>
      </c>
      <c r="C229" s="50" t="s">
        <v>760</v>
      </c>
      <c r="D229" s="50" t="s">
        <v>761</v>
      </c>
      <c r="E229" s="92" t="s">
        <v>13</v>
      </c>
      <c r="F229" s="50" t="s">
        <v>59</v>
      </c>
      <c r="G229" s="93" t="s">
        <v>762</v>
      </c>
      <c r="H229" s="94" t="n">
        <v>44348</v>
      </c>
      <c r="I229" s="71"/>
    </row>
    <row r="230" customFormat="false" ht="27" hidden="false" customHeight="false" outlineLevel="0" collapsed="false">
      <c r="A230" s="7" t="n">
        <v>228</v>
      </c>
      <c r="B230" s="8" t="s">
        <v>755</v>
      </c>
      <c r="C230" s="50" t="s">
        <v>763</v>
      </c>
      <c r="D230" s="71" t="s">
        <v>764</v>
      </c>
      <c r="E230" s="92" t="s">
        <v>13</v>
      </c>
      <c r="F230" s="50" t="s">
        <v>283</v>
      </c>
      <c r="G230" s="93" t="s">
        <v>765</v>
      </c>
      <c r="H230" s="94" t="n">
        <v>44348</v>
      </c>
      <c r="I230" s="71"/>
    </row>
    <row r="231" customFormat="false" ht="27" hidden="false" customHeight="false" outlineLevel="0" collapsed="false">
      <c r="A231" s="7" t="n">
        <v>229</v>
      </c>
      <c r="B231" s="8" t="s">
        <v>755</v>
      </c>
      <c r="C231" s="50" t="s">
        <v>766</v>
      </c>
      <c r="D231" s="50" t="s">
        <v>767</v>
      </c>
      <c r="E231" s="92" t="s">
        <v>13</v>
      </c>
      <c r="F231" s="50" t="s">
        <v>33</v>
      </c>
      <c r="G231" s="93" t="s">
        <v>768</v>
      </c>
      <c r="H231" s="94" t="n">
        <v>44349</v>
      </c>
      <c r="I231" s="71"/>
    </row>
    <row r="232" s="44" customFormat="true" ht="27" hidden="false" customHeight="false" outlineLevel="0" collapsed="false">
      <c r="A232" s="7" t="n">
        <v>230</v>
      </c>
      <c r="B232" s="8" t="s">
        <v>755</v>
      </c>
      <c r="C232" s="71" t="s">
        <v>769</v>
      </c>
      <c r="D232" s="71" t="s">
        <v>770</v>
      </c>
      <c r="E232" s="92" t="s">
        <v>13</v>
      </c>
      <c r="F232" s="50" t="s">
        <v>771</v>
      </c>
      <c r="G232" s="93" t="s">
        <v>772</v>
      </c>
      <c r="H232" s="94" t="n">
        <v>44349</v>
      </c>
      <c r="I232" s="71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</row>
    <row r="233" s="44" customFormat="true" ht="27" hidden="false" customHeight="false" outlineLevel="0" collapsed="false">
      <c r="A233" s="7" t="n">
        <v>231</v>
      </c>
      <c r="B233" s="8" t="s">
        <v>755</v>
      </c>
      <c r="C233" s="71" t="s">
        <v>773</v>
      </c>
      <c r="D233" s="71" t="s">
        <v>774</v>
      </c>
      <c r="E233" s="92" t="s">
        <v>13</v>
      </c>
      <c r="F233" s="50" t="s">
        <v>18</v>
      </c>
      <c r="G233" s="93" t="s">
        <v>775</v>
      </c>
      <c r="H233" s="94" t="n">
        <v>44349</v>
      </c>
      <c r="I233" s="71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</row>
    <row r="234" s="44" customFormat="true" ht="27" hidden="false" customHeight="false" outlineLevel="0" collapsed="false">
      <c r="A234" s="7" t="n">
        <v>232</v>
      </c>
      <c r="B234" s="8" t="s">
        <v>755</v>
      </c>
      <c r="C234" s="50" t="s">
        <v>776</v>
      </c>
      <c r="D234" s="50" t="s">
        <v>777</v>
      </c>
      <c r="E234" s="92" t="s">
        <v>13</v>
      </c>
      <c r="F234" s="50" t="s">
        <v>93</v>
      </c>
      <c r="G234" s="93" t="s">
        <v>778</v>
      </c>
      <c r="H234" s="94" t="n">
        <v>44349</v>
      </c>
      <c r="I234" s="71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</row>
    <row r="235" s="44" customFormat="true" ht="27" hidden="false" customHeight="false" outlineLevel="0" collapsed="false">
      <c r="A235" s="7" t="n">
        <v>233</v>
      </c>
      <c r="B235" s="8" t="s">
        <v>755</v>
      </c>
      <c r="C235" s="71" t="s">
        <v>779</v>
      </c>
      <c r="D235" s="71" t="s">
        <v>780</v>
      </c>
      <c r="E235" s="92" t="s">
        <v>13</v>
      </c>
      <c r="F235" s="50" t="s">
        <v>107</v>
      </c>
      <c r="G235" s="93" t="s">
        <v>781</v>
      </c>
      <c r="H235" s="94" t="n">
        <v>44349</v>
      </c>
      <c r="I235" s="71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</row>
    <row r="236" s="44" customFormat="true" ht="27" hidden="false" customHeight="false" outlineLevel="0" collapsed="false">
      <c r="A236" s="7" t="n">
        <v>234</v>
      </c>
      <c r="B236" s="8" t="s">
        <v>755</v>
      </c>
      <c r="C236" s="71" t="s">
        <v>782</v>
      </c>
      <c r="D236" s="71" t="s">
        <v>783</v>
      </c>
      <c r="E236" s="92" t="s">
        <v>13</v>
      </c>
      <c r="F236" s="50" t="s">
        <v>283</v>
      </c>
      <c r="G236" s="93" t="s">
        <v>784</v>
      </c>
      <c r="H236" s="94" t="n">
        <v>44349</v>
      </c>
      <c r="I236" s="71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</row>
    <row r="237" s="44" customFormat="true" ht="13.5" hidden="false" customHeight="false" outlineLevel="0" collapsed="false">
      <c r="A237" s="7" t="n">
        <v>235</v>
      </c>
      <c r="B237" s="8" t="s">
        <v>755</v>
      </c>
      <c r="C237" s="71" t="s">
        <v>785</v>
      </c>
      <c r="D237" s="71" t="s">
        <v>786</v>
      </c>
      <c r="E237" s="92" t="s">
        <v>13</v>
      </c>
      <c r="F237" s="50" t="s">
        <v>18</v>
      </c>
      <c r="G237" s="93" t="s">
        <v>787</v>
      </c>
      <c r="H237" s="94" t="n">
        <v>44349</v>
      </c>
      <c r="I237" s="71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</row>
    <row r="238" s="44" customFormat="true" ht="27" hidden="false" customHeight="false" outlineLevel="0" collapsed="false">
      <c r="A238" s="7" t="n">
        <v>236</v>
      </c>
      <c r="B238" s="8" t="s">
        <v>755</v>
      </c>
      <c r="C238" s="71" t="s">
        <v>788</v>
      </c>
      <c r="D238" s="71" t="s">
        <v>789</v>
      </c>
      <c r="E238" s="92" t="s">
        <v>13</v>
      </c>
      <c r="F238" s="50" t="s">
        <v>790</v>
      </c>
      <c r="G238" s="93" t="s">
        <v>791</v>
      </c>
      <c r="H238" s="94" t="n">
        <v>44349</v>
      </c>
      <c r="I238" s="71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</row>
    <row r="239" s="44" customFormat="true" ht="13.5" hidden="false" customHeight="false" outlineLevel="0" collapsed="false">
      <c r="A239" s="7" t="n">
        <v>237</v>
      </c>
      <c r="B239" s="8" t="s">
        <v>755</v>
      </c>
      <c r="C239" s="71" t="s">
        <v>792</v>
      </c>
      <c r="D239" s="71" t="s">
        <v>793</v>
      </c>
      <c r="E239" s="92" t="s">
        <v>13</v>
      </c>
      <c r="F239" s="50" t="s">
        <v>570</v>
      </c>
      <c r="G239" s="93" t="s">
        <v>794</v>
      </c>
      <c r="H239" s="94" t="n">
        <v>44349</v>
      </c>
      <c r="I239" s="71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</row>
    <row r="240" s="44" customFormat="true" ht="27" hidden="false" customHeight="false" outlineLevel="0" collapsed="false">
      <c r="A240" s="7" t="n">
        <v>238</v>
      </c>
      <c r="B240" s="8" t="s">
        <v>755</v>
      </c>
      <c r="C240" s="71" t="s">
        <v>795</v>
      </c>
      <c r="D240" s="71" t="s">
        <v>796</v>
      </c>
      <c r="E240" s="92" t="s">
        <v>13</v>
      </c>
      <c r="F240" s="50" t="s">
        <v>797</v>
      </c>
      <c r="G240" s="93" t="s">
        <v>798</v>
      </c>
      <c r="H240" s="94" t="n">
        <v>44350</v>
      </c>
      <c r="I240" s="71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</row>
    <row r="241" s="44" customFormat="true" ht="27" hidden="false" customHeight="false" outlineLevel="0" collapsed="false">
      <c r="A241" s="7" t="n">
        <v>239</v>
      </c>
      <c r="B241" s="8" t="s">
        <v>755</v>
      </c>
      <c r="C241" s="71" t="s">
        <v>799</v>
      </c>
      <c r="D241" s="71" t="s">
        <v>800</v>
      </c>
      <c r="E241" s="92" t="s">
        <v>13</v>
      </c>
      <c r="F241" s="50" t="s">
        <v>801</v>
      </c>
      <c r="G241" s="93" t="s">
        <v>802</v>
      </c>
      <c r="H241" s="94" t="n">
        <v>44350</v>
      </c>
      <c r="I241" s="71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</row>
    <row r="242" s="44" customFormat="true" ht="27" hidden="false" customHeight="false" outlineLevel="0" collapsed="false">
      <c r="A242" s="7" t="n">
        <v>240</v>
      </c>
      <c r="B242" s="8" t="s">
        <v>755</v>
      </c>
      <c r="C242" s="50" t="s">
        <v>803</v>
      </c>
      <c r="D242" s="50" t="s">
        <v>804</v>
      </c>
      <c r="E242" s="92" t="s">
        <v>13</v>
      </c>
      <c r="F242" s="50" t="s">
        <v>801</v>
      </c>
      <c r="G242" s="93" t="s">
        <v>805</v>
      </c>
      <c r="H242" s="94" t="n">
        <v>44351</v>
      </c>
      <c r="I242" s="71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</row>
    <row r="243" s="44" customFormat="true" ht="27" hidden="false" customHeight="false" outlineLevel="0" collapsed="false">
      <c r="A243" s="7" t="n">
        <v>241</v>
      </c>
      <c r="B243" s="8" t="s">
        <v>755</v>
      </c>
      <c r="C243" s="71" t="s">
        <v>806</v>
      </c>
      <c r="D243" s="71" t="s">
        <v>807</v>
      </c>
      <c r="E243" s="92" t="s">
        <v>13</v>
      </c>
      <c r="F243" s="50" t="s">
        <v>283</v>
      </c>
      <c r="G243" s="93" t="s">
        <v>808</v>
      </c>
      <c r="H243" s="94" t="n">
        <v>44354</v>
      </c>
      <c r="I243" s="71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</row>
    <row r="244" s="44" customFormat="true" ht="13.5" hidden="false" customHeight="false" outlineLevel="0" collapsed="false">
      <c r="A244" s="7" t="n">
        <v>242</v>
      </c>
      <c r="B244" s="8" t="s">
        <v>755</v>
      </c>
      <c r="C244" s="71" t="s">
        <v>809</v>
      </c>
      <c r="D244" s="71" t="s">
        <v>810</v>
      </c>
      <c r="E244" s="92" t="s">
        <v>13</v>
      </c>
      <c r="F244" s="50" t="s">
        <v>18</v>
      </c>
      <c r="G244" s="93" t="s">
        <v>811</v>
      </c>
      <c r="H244" s="94" t="n">
        <v>44354</v>
      </c>
      <c r="I244" s="71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</row>
    <row r="245" s="44" customFormat="true" ht="27" hidden="false" customHeight="false" outlineLevel="0" collapsed="false">
      <c r="A245" s="7" t="n">
        <v>243</v>
      </c>
      <c r="B245" s="8" t="s">
        <v>755</v>
      </c>
      <c r="C245" s="71" t="s">
        <v>812</v>
      </c>
      <c r="D245" s="71" t="s">
        <v>813</v>
      </c>
      <c r="E245" s="92" t="s">
        <v>13</v>
      </c>
      <c r="F245" s="50" t="s">
        <v>814</v>
      </c>
      <c r="G245" s="93" t="s">
        <v>815</v>
      </c>
      <c r="H245" s="94" t="n">
        <v>44354</v>
      </c>
      <c r="I245" s="71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</row>
    <row r="246" s="44" customFormat="true" ht="13.5" hidden="false" customHeight="false" outlineLevel="0" collapsed="false">
      <c r="A246" s="7" t="n">
        <v>244</v>
      </c>
      <c r="B246" s="8" t="s">
        <v>755</v>
      </c>
      <c r="C246" s="71" t="s">
        <v>816</v>
      </c>
      <c r="D246" s="71" t="s">
        <v>817</v>
      </c>
      <c r="E246" s="92" t="s">
        <v>13</v>
      </c>
      <c r="F246" s="50" t="s">
        <v>79</v>
      </c>
      <c r="G246" s="93" t="s">
        <v>818</v>
      </c>
      <c r="H246" s="94" t="n">
        <v>44354</v>
      </c>
      <c r="I246" s="71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</row>
    <row r="247" s="44" customFormat="true" ht="27" hidden="false" customHeight="false" outlineLevel="0" collapsed="false">
      <c r="A247" s="7" t="n">
        <v>245</v>
      </c>
      <c r="B247" s="8" t="s">
        <v>755</v>
      </c>
      <c r="C247" s="71" t="s">
        <v>819</v>
      </c>
      <c r="D247" s="71" t="s">
        <v>820</v>
      </c>
      <c r="E247" s="92" t="s">
        <v>72</v>
      </c>
      <c r="F247" s="50" t="s">
        <v>821</v>
      </c>
      <c r="G247" s="93" t="s">
        <v>822</v>
      </c>
      <c r="H247" s="94" t="n">
        <v>44356</v>
      </c>
      <c r="I247" s="71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</row>
    <row r="248" s="44" customFormat="true" ht="27" hidden="false" customHeight="false" outlineLevel="0" collapsed="false">
      <c r="A248" s="7" t="n">
        <v>246</v>
      </c>
      <c r="B248" s="8" t="s">
        <v>755</v>
      </c>
      <c r="C248" s="71" t="s">
        <v>823</v>
      </c>
      <c r="D248" s="71" t="s">
        <v>824</v>
      </c>
      <c r="E248" s="92" t="s">
        <v>13</v>
      </c>
      <c r="F248" s="50" t="s">
        <v>797</v>
      </c>
      <c r="G248" s="93" t="s">
        <v>825</v>
      </c>
      <c r="H248" s="94" t="n">
        <v>44356</v>
      </c>
      <c r="I248" s="71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</row>
    <row r="249" s="44" customFormat="true" ht="13.5" hidden="false" customHeight="false" outlineLevel="0" collapsed="false">
      <c r="A249" s="7" t="n">
        <v>247</v>
      </c>
      <c r="B249" s="8" t="s">
        <v>755</v>
      </c>
      <c r="C249" s="71" t="s">
        <v>826</v>
      </c>
      <c r="D249" s="71" t="s">
        <v>827</v>
      </c>
      <c r="E249" s="92" t="s">
        <v>13</v>
      </c>
      <c r="F249" s="50" t="s">
        <v>18</v>
      </c>
      <c r="G249" s="93" t="s">
        <v>828</v>
      </c>
      <c r="H249" s="94" t="n">
        <v>44356</v>
      </c>
      <c r="I249" s="71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</row>
    <row r="250" s="44" customFormat="true" ht="81" hidden="false" customHeight="false" outlineLevel="0" collapsed="false">
      <c r="A250" s="7" t="n">
        <v>248</v>
      </c>
      <c r="B250" s="8" t="s">
        <v>755</v>
      </c>
      <c r="C250" s="50" t="s">
        <v>829</v>
      </c>
      <c r="D250" s="71" t="s">
        <v>830</v>
      </c>
      <c r="E250" s="92" t="s">
        <v>13</v>
      </c>
      <c r="F250" s="50" t="s">
        <v>18</v>
      </c>
      <c r="G250" s="93" t="s">
        <v>831</v>
      </c>
      <c r="H250" s="94" t="n">
        <v>44356</v>
      </c>
      <c r="I250" s="50" t="s">
        <v>832</v>
      </c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</row>
    <row r="251" s="44" customFormat="true" ht="27" hidden="false" customHeight="false" outlineLevel="0" collapsed="false">
      <c r="A251" s="7" t="n">
        <v>249</v>
      </c>
      <c r="B251" s="8" t="s">
        <v>755</v>
      </c>
      <c r="C251" s="71" t="s">
        <v>833</v>
      </c>
      <c r="D251" s="71" t="s">
        <v>834</v>
      </c>
      <c r="E251" s="92" t="s">
        <v>13</v>
      </c>
      <c r="F251" s="50" t="s">
        <v>797</v>
      </c>
      <c r="G251" s="93" t="s">
        <v>835</v>
      </c>
      <c r="H251" s="94" t="n">
        <v>44356</v>
      </c>
      <c r="I251" s="71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</row>
    <row r="252" s="44" customFormat="true" ht="27" hidden="false" customHeight="false" outlineLevel="0" collapsed="false">
      <c r="A252" s="7" t="n">
        <v>250</v>
      </c>
      <c r="B252" s="8" t="s">
        <v>755</v>
      </c>
      <c r="C252" s="71" t="s">
        <v>836</v>
      </c>
      <c r="D252" s="71" t="s">
        <v>837</v>
      </c>
      <c r="E252" s="92" t="s">
        <v>13</v>
      </c>
      <c r="F252" s="50" t="s">
        <v>801</v>
      </c>
      <c r="G252" s="93" t="s">
        <v>838</v>
      </c>
      <c r="H252" s="94" t="n">
        <v>44362</v>
      </c>
      <c r="I252" s="71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</row>
    <row r="253" s="44" customFormat="true" ht="27" hidden="false" customHeight="false" outlineLevel="0" collapsed="false">
      <c r="A253" s="7" t="n">
        <v>251</v>
      </c>
      <c r="B253" s="8" t="s">
        <v>755</v>
      </c>
      <c r="C253" s="71" t="s">
        <v>839</v>
      </c>
      <c r="D253" s="71" t="s">
        <v>840</v>
      </c>
      <c r="E253" s="92" t="s">
        <v>13</v>
      </c>
      <c r="F253" s="50" t="s">
        <v>797</v>
      </c>
      <c r="G253" s="93" t="s">
        <v>841</v>
      </c>
      <c r="H253" s="94" t="n">
        <v>44362</v>
      </c>
      <c r="I253" s="71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</row>
    <row r="254" s="44" customFormat="true" ht="27" hidden="false" customHeight="false" outlineLevel="0" collapsed="false">
      <c r="A254" s="7" t="n">
        <v>252</v>
      </c>
      <c r="B254" s="8" t="s">
        <v>755</v>
      </c>
      <c r="C254" s="71" t="s">
        <v>842</v>
      </c>
      <c r="D254" s="71" t="s">
        <v>843</v>
      </c>
      <c r="E254" s="92" t="s">
        <v>13</v>
      </c>
      <c r="F254" s="50" t="s">
        <v>797</v>
      </c>
      <c r="G254" s="93" t="s">
        <v>844</v>
      </c>
      <c r="H254" s="94" t="n">
        <v>44362</v>
      </c>
      <c r="I254" s="71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</row>
    <row r="255" s="44" customFormat="true" ht="27" hidden="false" customHeight="false" outlineLevel="0" collapsed="false">
      <c r="A255" s="7" t="n">
        <v>253</v>
      </c>
      <c r="B255" s="8" t="s">
        <v>755</v>
      </c>
      <c r="C255" s="71" t="s">
        <v>845</v>
      </c>
      <c r="D255" s="71" t="s">
        <v>846</v>
      </c>
      <c r="E255" s="92" t="s">
        <v>13</v>
      </c>
      <c r="F255" s="50" t="s">
        <v>797</v>
      </c>
      <c r="G255" s="93" t="s">
        <v>847</v>
      </c>
      <c r="H255" s="94" t="n">
        <v>44362</v>
      </c>
      <c r="I255" s="71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</row>
    <row r="256" s="44" customFormat="true" ht="40.5" hidden="false" customHeight="false" outlineLevel="0" collapsed="false">
      <c r="A256" s="7" t="n">
        <v>254</v>
      </c>
      <c r="B256" s="8" t="s">
        <v>755</v>
      </c>
      <c r="C256" s="71" t="s">
        <v>848</v>
      </c>
      <c r="D256" s="71" t="s">
        <v>849</v>
      </c>
      <c r="E256" s="92" t="s">
        <v>13</v>
      </c>
      <c r="F256" s="50" t="s">
        <v>850</v>
      </c>
      <c r="G256" s="93" t="s">
        <v>851</v>
      </c>
      <c r="H256" s="94" t="n">
        <v>44363</v>
      </c>
      <c r="I256" s="71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</row>
    <row r="257" s="44" customFormat="true" ht="40.5" hidden="false" customHeight="false" outlineLevel="0" collapsed="false">
      <c r="A257" s="7" t="n">
        <v>255</v>
      </c>
      <c r="B257" s="8" t="s">
        <v>755</v>
      </c>
      <c r="C257" s="71" t="s">
        <v>852</v>
      </c>
      <c r="D257" s="71" t="s">
        <v>853</v>
      </c>
      <c r="E257" s="92" t="s">
        <v>13</v>
      </c>
      <c r="F257" s="50" t="s">
        <v>854</v>
      </c>
      <c r="G257" s="93" t="s">
        <v>855</v>
      </c>
      <c r="H257" s="94" t="n">
        <v>44363</v>
      </c>
      <c r="I257" s="71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</row>
    <row r="258" s="44" customFormat="true" ht="13.5" hidden="false" customHeight="false" outlineLevel="0" collapsed="false">
      <c r="A258" s="7" t="n">
        <v>256</v>
      </c>
      <c r="B258" s="8" t="s">
        <v>755</v>
      </c>
      <c r="C258" s="71" t="s">
        <v>856</v>
      </c>
      <c r="D258" s="71" t="s">
        <v>857</v>
      </c>
      <c r="E258" s="92" t="s">
        <v>13</v>
      </c>
      <c r="F258" s="50" t="s">
        <v>239</v>
      </c>
      <c r="G258" s="93" t="s">
        <v>858</v>
      </c>
      <c r="H258" s="94" t="n">
        <v>44365</v>
      </c>
      <c r="I258" s="71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</row>
    <row r="259" s="44" customFormat="true" ht="27" hidden="false" customHeight="false" outlineLevel="0" collapsed="false">
      <c r="A259" s="7" t="n">
        <v>257</v>
      </c>
      <c r="B259" s="8" t="s">
        <v>755</v>
      </c>
      <c r="C259" s="50" t="s">
        <v>859</v>
      </c>
      <c r="D259" s="50" t="s">
        <v>860</v>
      </c>
      <c r="E259" s="92" t="s">
        <v>13</v>
      </c>
      <c r="F259" s="50" t="s">
        <v>107</v>
      </c>
      <c r="G259" s="93" t="s">
        <v>861</v>
      </c>
      <c r="H259" s="94" t="n">
        <v>44370</v>
      </c>
      <c r="I259" s="71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</row>
    <row r="260" s="44" customFormat="true" ht="27" hidden="false" customHeight="false" outlineLevel="0" collapsed="false">
      <c r="A260" s="7" t="n">
        <v>258</v>
      </c>
      <c r="B260" s="8" t="s">
        <v>755</v>
      </c>
      <c r="C260" s="50" t="s">
        <v>862</v>
      </c>
      <c r="D260" s="50" t="s">
        <v>863</v>
      </c>
      <c r="E260" s="92" t="s">
        <v>13</v>
      </c>
      <c r="F260" s="50" t="s">
        <v>864</v>
      </c>
      <c r="G260" s="93" t="s">
        <v>865</v>
      </c>
      <c r="H260" s="94" t="n">
        <v>44370</v>
      </c>
      <c r="I260" s="71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</row>
    <row r="261" s="44" customFormat="true" ht="40.5" hidden="false" customHeight="false" outlineLevel="0" collapsed="false">
      <c r="A261" s="7" t="n">
        <v>259</v>
      </c>
      <c r="B261" s="8" t="s">
        <v>755</v>
      </c>
      <c r="C261" s="71" t="s">
        <v>866</v>
      </c>
      <c r="D261" s="71" t="s">
        <v>867</v>
      </c>
      <c r="E261" s="92" t="s">
        <v>13</v>
      </c>
      <c r="F261" s="50" t="s">
        <v>854</v>
      </c>
      <c r="G261" s="93" t="s">
        <v>868</v>
      </c>
      <c r="H261" s="94" t="n">
        <v>44375</v>
      </c>
      <c r="I261" s="71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</row>
    <row r="262" s="44" customFormat="true" ht="13.5" hidden="false" customHeight="false" outlineLevel="0" collapsed="false">
      <c r="A262" s="7" t="n">
        <v>260</v>
      </c>
      <c r="B262" s="8" t="s">
        <v>755</v>
      </c>
      <c r="C262" s="71" t="s">
        <v>869</v>
      </c>
      <c r="D262" s="71" t="s">
        <v>870</v>
      </c>
      <c r="E262" s="92" t="s">
        <v>13</v>
      </c>
      <c r="F262" s="50" t="s">
        <v>18</v>
      </c>
      <c r="G262" s="93" t="s">
        <v>871</v>
      </c>
      <c r="H262" s="94" t="n">
        <v>44375</v>
      </c>
      <c r="I262" s="71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</row>
    <row r="263" s="44" customFormat="true" ht="40.5" hidden="false" customHeight="false" outlineLevel="0" collapsed="false">
      <c r="A263" s="7" t="n">
        <v>261</v>
      </c>
      <c r="B263" s="8" t="s">
        <v>755</v>
      </c>
      <c r="C263" s="15" t="s">
        <v>872</v>
      </c>
      <c r="D263" s="15" t="s">
        <v>873</v>
      </c>
      <c r="E263" s="18" t="s">
        <v>13</v>
      </c>
      <c r="F263" s="8" t="s">
        <v>854</v>
      </c>
      <c r="G263" s="93" t="s">
        <v>874</v>
      </c>
      <c r="H263" s="94" t="n">
        <v>44375</v>
      </c>
      <c r="I263" s="71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</row>
    <row r="264" s="44" customFormat="true" ht="27" hidden="false" customHeight="false" outlineLevel="0" collapsed="false">
      <c r="A264" s="7" t="n">
        <v>262</v>
      </c>
      <c r="B264" s="8" t="s">
        <v>755</v>
      </c>
      <c r="C264" s="71" t="s">
        <v>875</v>
      </c>
      <c r="D264" s="71" t="s">
        <v>876</v>
      </c>
      <c r="E264" s="18" t="s">
        <v>13</v>
      </c>
      <c r="F264" s="8" t="s">
        <v>107</v>
      </c>
      <c r="G264" s="93" t="s">
        <v>877</v>
      </c>
      <c r="H264" s="94" t="n">
        <v>44375</v>
      </c>
      <c r="I264" s="71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</row>
    <row r="265" s="44" customFormat="true" ht="27" hidden="false" customHeight="false" outlineLevel="0" collapsed="false">
      <c r="A265" s="7" t="n">
        <v>263</v>
      </c>
      <c r="B265" s="8" t="s">
        <v>755</v>
      </c>
      <c r="C265" s="71" t="s">
        <v>878</v>
      </c>
      <c r="D265" s="71" t="s">
        <v>879</v>
      </c>
      <c r="E265" s="18" t="s">
        <v>13</v>
      </c>
      <c r="F265" s="8" t="s">
        <v>232</v>
      </c>
      <c r="G265" s="93" t="s">
        <v>880</v>
      </c>
      <c r="H265" s="94" t="n">
        <v>44375</v>
      </c>
      <c r="I265" s="71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</row>
    <row r="266" s="44" customFormat="true" ht="27" hidden="false" customHeight="false" outlineLevel="0" collapsed="false">
      <c r="A266" s="7" t="n">
        <v>264</v>
      </c>
      <c r="B266" s="8" t="s">
        <v>755</v>
      </c>
      <c r="C266" s="71" t="s">
        <v>881</v>
      </c>
      <c r="D266" s="71" t="s">
        <v>882</v>
      </c>
      <c r="E266" s="18" t="s">
        <v>13</v>
      </c>
      <c r="F266" s="8" t="s">
        <v>59</v>
      </c>
      <c r="G266" s="93" t="s">
        <v>883</v>
      </c>
      <c r="H266" s="94" t="n">
        <v>44375</v>
      </c>
      <c r="I266" s="71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</row>
    <row r="267" s="44" customFormat="true" ht="13.5" hidden="false" customHeight="false" outlineLevel="0" collapsed="false">
      <c r="A267" s="7" t="n">
        <v>265</v>
      </c>
      <c r="B267" s="8" t="s">
        <v>884</v>
      </c>
      <c r="C267" s="15" t="s">
        <v>885</v>
      </c>
      <c r="D267" s="15" t="s">
        <v>886</v>
      </c>
      <c r="E267" s="15" t="s">
        <v>13</v>
      </c>
      <c r="F267" s="15" t="s">
        <v>18</v>
      </c>
      <c r="G267" s="16" t="s">
        <v>887</v>
      </c>
      <c r="H267" s="36" t="n">
        <v>44350</v>
      </c>
      <c r="I267" s="7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</row>
    <row r="268" s="44" customFormat="true" ht="40.5" hidden="false" customHeight="false" outlineLevel="0" collapsed="false">
      <c r="A268" s="7" t="n">
        <v>266</v>
      </c>
      <c r="B268" s="8" t="s">
        <v>884</v>
      </c>
      <c r="C268" s="15" t="s">
        <v>888</v>
      </c>
      <c r="D268" s="15" t="s">
        <v>889</v>
      </c>
      <c r="E268" s="15" t="s">
        <v>13</v>
      </c>
      <c r="F268" s="15" t="s">
        <v>118</v>
      </c>
      <c r="G268" s="16" t="s">
        <v>890</v>
      </c>
      <c r="H268" s="17" t="n">
        <v>44350</v>
      </c>
      <c r="I268" s="7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</row>
    <row r="269" s="44" customFormat="true" ht="27" hidden="false" customHeight="false" outlineLevel="0" collapsed="false">
      <c r="A269" s="7" t="n">
        <v>267</v>
      </c>
      <c r="B269" s="8" t="s">
        <v>884</v>
      </c>
      <c r="C269" s="50" t="s">
        <v>891</v>
      </c>
      <c r="D269" s="50" t="s">
        <v>892</v>
      </c>
      <c r="E269" s="50" t="s">
        <v>13</v>
      </c>
      <c r="F269" s="50" t="s">
        <v>45</v>
      </c>
      <c r="G269" s="51" t="s">
        <v>893</v>
      </c>
      <c r="H269" s="95" t="n">
        <v>44351</v>
      </c>
      <c r="I269" s="14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</row>
    <row r="270" s="44" customFormat="true" ht="27" hidden="false" customHeight="false" outlineLevel="0" collapsed="false">
      <c r="A270" s="7" t="n">
        <v>268</v>
      </c>
      <c r="B270" s="8" t="s">
        <v>884</v>
      </c>
      <c r="C270" s="96" t="s">
        <v>894</v>
      </c>
      <c r="D270" s="96" t="s">
        <v>895</v>
      </c>
      <c r="E270" s="96" t="s">
        <v>13</v>
      </c>
      <c r="F270" s="96" t="s">
        <v>93</v>
      </c>
      <c r="G270" s="51" t="s">
        <v>896</v>
      </c>
      <c r="H270" s="70" t="n">
        <v>44358</v>
      </c>
      <c r="I270" s="15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</row>
    <row r="271" s="44" customFormat="true" ht="13.5" hidden="false" customHeight="false" outlineLevel="0" collapsed="false">
      <c r="A271" s="7" t="n">
        <v>269</v>
      </c>
      <c r="B271" s="8" t="s">
        <v>884</v>
      </c>
      <c r="C271" s="15" t="s">
        <v>897</v>
      </c>
      <c r="D271" s="15" t="s">
        <v>898</v>
      </c>
      <c r="E271" s="15" t="s">
        <v>13</v>
      </c>
      <c r="F271" s="15" t="s">
        <v>452</v>
      </c>
      <c r="G271" s="16" t="s">
        <v>899</v>
      </c>
      <c r="H271" s="17" t="n">
        <v>44363</v>
      </c>
      <c r="I271" s="14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</row>
    <row r="272" s="44" customFormat="true" ht="27" hidden="false" customHeight="false" outlineLevel="0" collapsed="false">
      <c r="A272" s="7" t="n">
        <v>270</v>
      </c>
      <c r="B272" s="8" t="s">
        <v>900</v>
      </c>
      <c r="C272" s="97" t="s">
        <v>901</v>
      </c>
      <c r="D272" s="97" t="s">
        <v>902</v>
      </c>
      <c r="E272" s="97" t="s">
        <v>13</v>
      </c>
      <c r="F272" s="97" t="s">
        <v>89</v>
      </c>
      <c r="G272" s="98" t="s">
        <v>903</v>
      </c>
      <c r="H272" s="99" t="n">
        <v>44343</v>
      </c>
      <c r="I272" s="50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</row>
    <row r="273" s="44" customFormat="true" ht="13.5" hidden="false" customHeight="false" outlineLevel="0" collapsed="false">
      <c r="A273" s="7" t="n">
        <v>271</v>
      </c>
      <c r="B273" s="8" t="s">
        <v>900</v>
      </c>
      <c r="C273" s="97" t="s">
        <v>904</v>
      </c>
      <c r="D273" s="97" t="s">
        <v>905</v>
      </c>
      <c r="E273" s="97" t="s">
        <v>37</v>
      </c>
      <c r="F273" s="97" t="s">
        <v>906</v>
      </c>
      <c r="G273" s="98" t="s">
        <v>907</v>
      </c>
      <c r="H273" s="99" t="n">
        <v>44344</v>
      </c>
      <c r="I273" s="35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</row>
    <row r="274" s="44" customFormat="true" ht="27" hidden="false" customHeight="false" outlineLevel="0" collapsed="false">
      <c r="A274" s="7" t="n">
        <v>272</v>
      </c>
      <c r="B274" s="8" t="s">
        <v>900</v>
      </c>
      <c r="C274" s="97" t="s">
        <v>908</v>
      </c>
      <c r="D274" s="97" t="s">
        <v>909</v>
      </c>
      <c r="E274" s="97" t="s">
        <v>13</v>
      </c>
      <c r="F274" s="97" t="s">
        <v>59</v>
      </c>
      <c r="G274" s="98" t="s">
        <v>910</v>
      </c>
      <c r="H274" s="99" t="n">
        <v>44341</v>
      </c>
      <c r="I274" s="71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</row>
    <row r="275" s="44" customFormat="true" ht="27" hidden="false" customHeight="false" outlineLevel="0" collapsed="false">
      <c r="A275" s="7" t="n">
        <v>273</v>
      </c>
      <c r="B275" s="8" t="s">
        <v>900</v>
      </c>
      <c r="C275" s="97" t="s">
        <v>911</v>
      </c>
      <c r="D275" s="97" t="s">
        <v>912</v>
      </c>
      <c r="E275" s="97" t="s">
        <v>13</v>
      </c>
      <c r="F275" s="97" t="s">
        <v>232</v>
      </c>
      <c r="G275" s="98" t="s">
        <v>913</v>
      </c>
      <c r="H275" s="99" t="n">
        <v>44341</v>
      </c>
      <c r="I275" s="71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</row>
    <row r="276" s="44" customFormat="true" ht="27" hidden="false" customHeight="false" outlineLevel="0" collapsed="false">
      <c r="A276" s="7" t="n">
        <v>274</v>
      </c>
      <c r="B276" s="8" t="s">
        <v>900</v>
      </c>
      <c r="C276" s="97" t="s">
        <v>914</v>
      </c>
      <c r="D276" s="97" t="s">
        <v>915</v>
      </c>
      <c r="E276" s="97" t="s">
        <v>13</v>
      </c>
      <c r="F276" s="97" t="s">
        <v>107</v>
      </c>
      <c r="G276" s="98" t="s">
        <v>916</v>
      </c>
      <c r="H276" s="99" t="n">
        <v>44347</v>
      </c>
      <c r="I276" s="71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</row>
    <row r="277" s="44" customFormat="true" ht="27" hidden="false" customHeight="false" outlineLevel="0" collapsed="false">
      <c r="A277" s="7" t="n">
        <v>275</v>
      </c>
      <c r="B277" s="8" t="s">
        <v>900</v>
      </c>
      <c r="C277" s="97" t="s">
        <v>917</v>
      </c>
      <c r="D277" s="97" t="s">
        <v>918</v>
      </c>
      <c r="E277" s="97" t="s">
        <v>13</v>
      </c>
      <c r="F277" s="97" t="s">
        <v>33</v>
      </c>
      <c r="G277" s="98" t="s">
        <v>919</v>
      </c>
      <c r="H277" s="99" t="n">
        <v>44347</v>
      </c>
      <c r="I277" s="71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</row>
    <row r="278" s="44" customFormat="true" ht="27" hidden="false" customHeight="false" outlineLevel="0" collapsed="false">
      <c r="A278" s="7" t="n">
        <v>276</v>
      </c>
      <c r="B278" s="8" t="s">
        <v>900</v>
      </c>
      <c r="C278" s="97" t="s">
        <v>920</v>
      </c>
      <c r="D278" s="97" t="s">
        <v>921</v>
      </c>
      <c r="E278" s="97" t="s">
        <v>13</v>
      </c>
      <c r="F278" s="97" t="s">
        <v>59</v>
      </c>
      <c r="G278" s="98" t="s">
        <v>922</v>
      </c>
      <c r="H278" s="99" t="n">
        <v>44348</v>
      </c>
      <c r="I278" s="71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</row>
    <row r="279" s="44" customFormat="true" ht="13.5" hidden="false" customHeight="false" outlineLevel="0" collapsed="false">
      <c r="A279" s="7" t="n">
        <v>277</v>
      </c>
      <c r="B279" s="8" t="s">
        <v>900</v>
      </c>
      <c r="C279" s="97" t="s">
        <v>923</v>
      </c>
      <c r="D279" s="97" t="s">
        <v>924</v>
      </c>
      <c r="E279" s="97" t="s">
        <v>13</v>
      </c>
      <c r="F279" s="97" t="s">
        <v>279</v>
      </c>
      <c r="G279" s="98" t="s">
        <v>925</v>
      </c>
      <c r="H279" s="99" t="n">
        <v>44348</v>
      </c>
      <c r="I279" s="14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</row>
    <row r="280" s="44" customFormat="true" ht="13.5" hidden="false" customHeight="false" outlineLevel="0" collapsed="false">
      <c r="A280" s="7" t="n">
        <v>278</v>
      </c>
      <c r="B280" s="8" t="s">
        <v>900</v>
      </c>
      <c r="C280" s="97" t="s">
        <v>926</v>
      </c>
      <c r="D280" s="97" t="s">
        <v>927</v>
      </c>
      <c r="E280" s="97" t="s">
        <v>13</v>
      </c>
      <c r="F280" s="97" t="s">
        <v>93</v>
      </c>
      <c r="G280" s="98" t="s">
        <v>928</v>
      </c>
      <c r="H280" s="99" t="n">
        <v>44348</v>
      </c>
      <c r="I280" s="14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</row>
    <row r="281" s="44" customFormat="true" ht="13.5" hidden="false" customHeight="false" outlineLevel="0" collapsed="false">
      <c r="A281" s="7" t="n">
        <v>279</v>
      </c>
      <c r="B281" s="8" t="s">
        <v>900</v>
      </c>
      <c r="C281" s="97" t="s">
        <v>929</v>
      </c>
      <c r="D281" s="97" t="s">
        <v>930</v>
      </c>
      <c r="E281" s="97" t="s">
        <v>13</v>
      </c>
      <c r="F281" s="97" t="s">
        <v>279</v>
      </c>
      <c r="G281" s="98" t="s">
        <v>931</v>
      </c>
      <c r="H281" s="99" t="n">
        <v>44348</v>
      </c>
      <c r="I281" s="14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</row>
    <row r="282" s="44" customFormat="true" ht="13.5" hidden="false" customHeight="false" outlineLevel="0" collapsed="false">
      <c r="A282" s="7" t="n">
        <v>280</v>
      </c>
      <c r="B282" s="8" t="s">
        <v>900</v>
      </c>
      <c r="C282" s="97" t="s">
        <v>932</v>
      </c>
      <c r="D282" s="97" t="s">
        <v>933</v>
      </c>
      <c r="E282" s="97" t="s">
        <v>13</v>
      </c>
      <c r="F282" s="97" t="s">
        <v>18</v>
      </c>
      <c r="G282" s="98" t="s">
        <v>934</v>
      </c>
      <c r="H282" s="99" t="n">
        <v>44348</v>
      </c>
      <c r="I282" s="14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</row>
    <row r="283" s="44" customFormat="true" ht="13.5" hidden="false" customHeight="false" outlineLevel="0" collapsed="false">
      <c r="A283" s="7" t="n">
        <v>281</v>
      </c>
      <c r="B283" s="8" t="s">
        <v>900</v>
      </c>
      <c r="C283" s="97" t="s">
        <v>935</v>
      </c>
      <c r="D283" s="97" t="s">
        <v>936</v>
      </c>
      <c r="E283" s="97" t="s">
        <v>13</v>
      </c>
      <c r="F283" s="97" t="s">
        <v>18</v>
      </c>
      <c r="G283" s="98" t="s">
        <v>937</v>
      </c>
      <c r="H283" s="99" t="n">
        <v>44348</v>
      </c>
      <c r="I283" s="14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</row>
    <row r="284" s="44" customFormat="true" ht="27" hidden="false" customHeight="false" outlineLevel="0" collapsed="false">
      <c r="A284" s="7" t="n">
        <v>282</v>
      </c>
      <c r="B284" s="8" t="s">
        <v>900</v>
      </c>
      <c r="C284" s="97" t="s">
        <v>938</v>
      </c>
      <c r="D284" s="97" t="s">
        <v>939</v>
      </c>
      <c r="E284" s="97" t="s">
        <v>13</v>
      </c>
      <c r="F284" s="97" t="s">
        <v>18</v>
      </c>
      <c r="G284" s="98" t="s">
        <v>940</v>
      </c>
      <c r="H284" s="99" t="n">
        <v>44348</v>
      </c>
      <c r="I284" s="50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</row>
    <row r="285" s="44" customFormat="true" ht="27" hidden="false" customHeight="false" outlineLevel="0" collapsed="false">
      <c r="A285" s="7" t="n">
        <v>283</v>
      </c>
      <c r="B285" s="8" t="s">
        <v>900</v>
      </c>
      <c r="C285" s="97" t="s">
        <v>941</v>
      </c>
      <c r="D285" s="97" t="s">
        <v>942</v>
      </c>
      <c r="E285" s="97" t="s">
        <v>13</v>
      </c>
      <c r="F285" s="97" t="s">
        <v>59</v>
      </c>
      <c r="G285" s="98" t="s">
        <v>943</v>
      </c>
      <c r="H285" s="99" t="n">
        <v>44348</v>
      </c>
      <c r="I285" s="14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</row>
    <row r="286" s="44" customFormat="true" ht="13.5" hidden="false" customHeight="false" outlineLevel="0" collapsed="false">
      <c r="A286" s="7" t="n">
        <v>284</v>
      </c>
      <c r="B286" s="8" t="s">
        <v>900</v>
      </c>
      <c r="C286" s="97" t="s">
        <v>944</v>
      </c>
      <c r="D286" s="97" t="s">
        <v>945</v>
      </c>
      <c r="E286" s="97" t="s">
        <v>13</v>
      </c>
      <c r="F286" s="97" t="s">
        <v>18</v>
      </c>
      <c r="G286" s="98" t="s">
        <v>946</v>
      </c>
      <c r="H286" s="99" t="n">
        <v>44348</v>
      </c>
      <c r="I286" s="14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</row>
    <row r="287" s="44" customFormat="true" ht="27" hidden="false" customHeight="false" outlineLevel="0" collapsed="false">
      <c r="A287" s="7" t="n">
        <v>285</v>
      </c>
      <c r="B287" s="8" t="s">
        <v>900</v>
      </c>
      <c r="C287" s="97" t="s">
        <v>947</v>
      </c>
      <c r="D287" s="97" t="s">
        <v>948</v>
      </c>
      <c r="E287" s="97" t="s">
        <v>13</v>
      </c>
      <c r="F287" s="97" t="s">
        <v>814</v>
      </c>
      <c r="G287" s="98" t="s">
        <v>949</v>
      </c>
      <c r="H287" s="99" t="n">
        <v>44349</v>
      </c>
      <c r="I287" s="14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</row>
    <row r="288" s="44" customFormat="true" ht="27" hidden="false" customHeight="false" outlineLevel="0" collapsed="false">
      <c r="A288" s="7" t="n">
        <v>286</v>
      </c>
      <c r="B288" s="8" t="s">
        <v>900</v>
      </c>
      <c r="C288" s="97" t="s">
        <v>950</v>
      </c>
      <c r="D288" s="97" t="s">
        <v>951</v>
      </c>
      <c r="E288" s="97" t="s">
        <v>13</v>
      </c>
      <c r="F288" s="97" t="s">
        <v>107</v>
      </c>
      <c r="G288" s="98" t="s">
        <v>952</v>
      </c>
      <c r="H288" s="99" t="n">
        <v>44349</v>
      </c>
      <c r="I288" s="7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</row>
    <row r="289" s="44" customFormat="true" ht="13.5" hidden="false" customHeight="false" outlineLevel="0" collapsed="false">
      <c r="A289" s="7" t="n">
        <v>287</v>
      </c>
      <c r="B289" s="8" t="s">
        <v>900</v>
      </c>
      <c r="C289" s="97" t="s">
        <v>953</v>
      </c>
      <c r="D289" s="97" t="s">
        <v>954</v>
      </c>
      <c r="E289" s="97" t="s">
        <v>13</v>
      </c>
      <c r="F289" s="97" t="s">
        <v>18</v>
      </c>
      <c r="G289" s="98" t="s">
        <v>955</v>
      </c>
      <c r="H289" s="99" t="n">
        <v>44349</v>
      </c>
      <c r="I289" s="7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</row>
    <row r="290" s="44" customFormat="true" ht="54" hidden="false" customHeight="false" outlineLevel="0" collapsed="false">
      <c r="A290" s="7" t="n">
        <v>288</v>
      </c>
      <c r="B290" s="8" t="s">
        <v>900</v>
      </c>
      <c r="C290" s="97" t="s">
        <v>956</v>
      </c>
      <c r="D290" s="97" t="s">
        <v>957</v>
      </c>
      <c r="E290" s="97" t="s">
        <v>13</v>
      </c>
      <c r="F290" s="97" t="s">
        <v>958</v>
      </c>
      <c r="G290" s="98" t="s">
        <v>959</v>
      </c>
      <c r="H290" s="99" t="n">
        <v>44349</v>
      </c>
      <c r="I290" s="7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</row>
    <row r="291" s="44" customFormat="true" ht="13.5" hidden="false" customHeight="false" outlineLevel="0" collapsed="false">
      <c r="A291" s="7" t="n">
        <v>289</v>
      </c>
      <c r="B291" s="8" t="s">
        <v>900</v>
      </c>
      <c r="C291" s="97" t="s">
        <v>960</v>
      </c>
      <c r="D291" s="97" t="s">
        <v>961</v>
      </c>
      <c r="E291" s="97" t="s">
        <v>13</v>
      </c>
      <c r="F291" s="97" t="s">
        <v>93</v>
      </c>
      <c r="G291" s="98" t="s">
        <v>962</v>
      </c>
      <c r="H291" s="99" t="n">
        <v>44349</v>
      </c>
      <c r="I291" s="7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</row>
    <row r="292" s="44" customFormat="true" ht="13.5" hidden="false" customHeight="false" outlineLevel="0" collapsed="false">
      <c r="A292" s="7" t="n">
        <v>290</v>
      </c>
      <c r="B292" s="8" t="s">
        <v>900</v>
      </c>
      <c r="C292" s="97" t="s">
        <v>963</v>
      </c>
      <c r="D292" s="97" t="s">
        <v>964</v>
      </c>
      <c r="E292" s="97" t="s">
        <v>13</v>
      </c>
      <c r="F292" s="97" t="s">
        <v>393</v>
      </c>
      <c r="G292" s="98" t="s">
        <v>965</v>
      </c>
      <c r="H292" s="99" t="n">
        <v>44350</v>
      </c>
      <c r="I292" s="35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</row>
    <row r="293" s="44" customFormat="true" ht="13.5" hidden="false" customHeight="false" outlineLevel="0" collapsed="false">
      <c r="A293" s="7" t="n">
        <v>291</v>
      </c>
      <c r="B293" s="8" t="s">
        <v>900</v>
      </c>
      <c r="C293" s="97" t="s">
        <v>966</v>
      </c>
      <c r="D293" s="97" t="s">
        <v>967</v>
      </c>
      <c r="E293" s="97" t="s">
        <v>13</v>
      </c>
      <c r="F293" s="97" t="s">
        <v>18</v>
      </c>
      <c r="G293" s="98" t="s">
        <v>968</v>
      </c>
      <c r="H293" s="99" t="n">
        <v>44350</v>
      </c>
      <c r="I293" s="7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</row>
    <row r="294" s="44" customFormat="true" ht="13.5" hidden="false" customHeight="false" outlineLevel="0" collapsed="false">
      <c r="A294" s="7" t="n">
        <v>292</v>
      </c>
      <c r="B294" s="8" t="s">
        <v>900</v>
      </c>
      <c r="C294" s="97" t="s">
        <v>969</v>
      </c>
      <c r="D294" s="97" t="s">
        <v>970</v>
      </c>
      <c r="E294" s="97" t="s">
        <v>13</v>
      </c>
      <c r="F294" s="97" t="s">
        <v>18</v>
      </c>
      <c r="G294" s="98" t="s">
        <v>971</v>
      </c>
      <c r="H294" s="99" t="n">
        <v>44350</v>
      </c>
      <c r="I294" s="7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</row>
    <row r="295" s="44" customFormat="true" ht="27" hidden="false" customHeight="false" outlineLevel="0" collapsed="false">
      <c r="A295" s="7" t="n">
        <v>293</v>
      </c>
      <c r="B295" s="8" t="s">
        <v>900</v>
      </c>
      <c r="C295" s="97" t="s">
        <v>972</v>
      </c>
      <c r="D295" s="97" t="s">
        <v>973</v>
      </c>
      <c r="E295" s="97" t="s">
        <v>13</v>
      </c>
      <c r="F295" s="97" t="s">
        <v>107</v>
      </c>
      <c r="G295" s="98" t="s">
        <v>974</v>
      </c>
      <c r="H295" s="99" t="n">
        <v>44351</v>
      </c>
      <c r="I295" s="7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</row>
    <row r="296" s="44" customFormat="true" ht="27" hidden="false" customHeight="false" outlineLevel="0" collapsed="false">
      <c r="A296" s="7" t="n">
        <v>294</v>
      </c>
      <c r="B296" s="8" t="s">
        <v>900</v>
      </c>
      <c r="C296" s="97" t="s">
        <v>975</v>
      </c>
      <c r="D296" s="97" t="s">
        <v>976</v>
      </c>
      <c r="E296" s="97" t="s">
        <v>13</v>
      </c>
      <c r="F296" s="97" t="s">
        <v>59</v>
      </c>
      <c r="G296" s="98" t="s">
        <v>977</v>
      </c>
      <c r="H296" s="99" t="n">
        <v>44351</v>
      </c>
      <c r="I296" s="7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</row>
    <row r="297" s="44" customFormat="true" ht="27" hidden="false" customHeight="false" outlineLevel="0" collapsed="false">
      <c r="A297" s="7" t="n">
        <v>295</v>
      </c>
      <c r="B297" s="8" t="s">
        <v>900</v>
      </c>
      <c r="C297" s="97" t="s">
        <v>978</v>
      </c>
      <c r="D297" s="97" t="s">
        <v>979</v>
      </c>
      <c r="E297" s="97" t="s">
        <v>13</v>
      </c>
      <c r="F297" s="97" t="s">
        <v>107</v>
      </c>
      <c r="G297" s="98" t="s">
        <v>980</v>
      </c>
      <c r="H297" s="99" t="n">
        <v>44354</v>
      </c>
      <c r="I297" s="7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</row>
    <row r="298" s="44" customFormat="true" ht="13.5" hidden="false" customHeight="false" outlineLevel="0" collapsed="false">
      <c r="A298" s="7" t="n">
        <v>296</v>
      </c>
      <c r="B298" s="8" t="s">
        <v>900</v>
      </c>
      <c r="C298" s="97" t="s">
        <v>981</v>
      </c>
      <c r="D298" s="97" t="s">
        <v>982</v>
      </c>
      <c r="E298" s="97" t="s">
        <v>13</v>
      </c>
      <c r="F298" s="97" t="s">
        <v>18</v>
      </c>
      <c r="G298" s="98" t="s">
        <v>983</v>
      </c>
      <c r="H298" s="99" t="n">
        <v>44354</v>
      </c>
      <c r="I298" s="7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</row>
    <row r="299" s="44" customFormat="true" ht="40.5" hidden="false" customHeight="false" outlineLevel="0" collapsed="false">
      <c r="A299" s="7" t="n">
        <v>297</v>
      </c>
      <c r="B299" s="8" t="s">
        <v>900</v>
      </c>
      <c r="C299" s="97" t="s">
        <v>984</v>
      </c>
      <c r="D299" s="97" t="s">
        <v>985</v>
      </c>
      <c r="E299" s="97" t="s">
        <v>13</v>
      </c>
      <c r="F299" s="97" t="s">
        <v>986</v>
      </c>
      <c r="G299" s="98" t="s">
        <v>987</v>
      </c>
      <c r="H299" s="99" t="n">
        <v>44354</v>
      </c>
      <c r="I299" s="7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</row>
    <row r="300" s="44" customFormat="true" ht="27" hidden="false" customHeight="false" outlineLevel="0" collapsed="false">
      <c r="A300" s="7" t="n">
        <v>298</v>
      </c>
      <c r="B300" s="8" t="s">
        <v>900</v>
      </c>
      <c r="C300" s="97" t="s">
        <v>988</v>
      </c>
      <c r="D300" s="97" t="s">
        <v>989</v>
      </c>
      <c r="E300" s="97" t="s">
        <v>13</v>
      </c>
      <c r="F300" s="97" t="s">
        <v>125</v>
      </c>
      <c r="G300" s="98" t="s">
        <v>990</v>
      </c>
      <c r="H300" s="99" t="n">
        <v>44354</v>
      </c>
      <c r="I300" s="7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</row>
    <row r="301" s="44" customFormat="true" ht="13.5" hidden="false" customHeight="false" outlineLevel="0" collapsed="false">
      <c r="A301" s="7" t="n">
        <v>299</v>
      </c>
      <c r="B301" s="8" t="s">
        <v>900</v>
      </c>
      <c r="C301" s="97" t="s">
        <v>991</v>
      </c>
      <c r="D301" s="97" t="s">
        <v>992</v>
      </c>
      <c r="E301" s="97" t="s">
        <v>13</v>
      </c>
      <c r="F301" s="97" t="s">
        <v>279</v>
      </c>
      <c r="G301" s="98" t="s">
        <v>993</v>
      </c>
      <c r="H301" s="99" t="n">
        <v>44355</v>
      </c>
      <c r="I301" s="7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</row>
    <row r="302" s="44" customFormat="true" ht="27" hidden="false" customHeight="false" outlineLevel="0" collapsed="false">
      <c r="A302" s="7" t="n">
        <v>300</v>
      </c>
      <c r="B302" s="8" t="s">
        <v>900</v>
      </c>
      <c r="C302" s="97" t="s">
        <v>994</v>
      </c>
      <c r="D302" s="97" t="s">
        <v>995</v>
      </c>
      <c r="E302" s="97" t="s">
        <v>13</v>
      </c>
      <c r="F302" s="97" t="s">
        <v>59</v>
      </c>
      <c r="G302" s="98" t="s">
        <v>996</v>
      </c>
      <c r="H302" s="99" t="n">
        <v>44355</v>
      </c>
      <c r="I302" s="7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</row>
    <row r="303" s="44" customFormat="true" ht="27" hidden="false" customHeight="false" outlineLevel="0" collapsed="false">
      <c r="A303" s="7" t="n">
        <v>301</v>
      </c>
      <c r="B303" s="8" t="s">
        <v>900</v>
      </c>
      <c r="C303" s="97" t="s">
        <v>997</v>
      </c>
      <c r="D303" s="97" t="s">
        <v>998</v>
      </c>
      <c r="E303" s="97" t="s">
        <v>13</v>
      </c>
      <c r="F303" s="97" t="s">
        <v>59</v>
      </c>
      <c r="G303" s="98" t="s">
        <v>999</v>
      </c>
      <c r="H303" s="99" t="n">
        <v>44355</v>
      </c>
      <c r="I303" s="7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</row>
    <row r="304" s="44" customFormat="true" ht="27" hidden="false" customHeight="false" outlineLevel="0" collapsed="false">
      <c r="A304" s="7" t="n">
        <v>302</v>
      </c>
      <c r="B304" s="8" t="s">
        <v>900</v>
      </c>
      <c r="C304" s="97" t="s">
        <v>1000</v>
      </c>
      <c r="D304" s="97" t="s">
        <v>1001</v>
      </c>
      <c r="E304" s="97" t="s">
        <v>13</v>
      </c>
      <c r="F304" s="97" t="s">
        <v>107</v>
      </c>
      <c r="G304" s="98" t="s">
        <v>1002</v>
      </c>
      <c r="H304" s="99" t="n">
        <v>44357</v>
      </c>
      <c r="I304" s="7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</row>
    <row r="305" s="44" customFormat="true" ht="27" hidden="false" customHeight="false" outlineLevel="0" collapsed="false">
      <c r="A305" s="7" t="n">
        <v>303</v>
      </c>
      <c r="B305" s="8" t="s">
        <v>900</v>
      </c>
      <c r="C305" s="97" t="s">
        <v>1003</v>
      </c>
      <c r="D305" s="97" t="s">
        <v>1004</v>
      </c>
      <c r="E305" s="97" t="s">
        <v>13</v>
      </c>
      <c r="F305" s="97" t="s">
        <v>107</v>
      </c>
      <c r="G305" s="98" t="s">
        <v>1005</v>
      </c>
      <c r="H305" s="99" t="n">
        <v>44357</v>
      </c>
      <c r="I305" s="7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</row>
    <row r="306" s="44" customFormat="true" ht="27" hidden="false" customHeight="false" outlineLevel="0" collapsed="false">
      <c r="A306" s="7" t="n">
        <v>304</v>
      </c>
      <c r="B306" s="8" t="s">
        <v>900</v>
      </c>
      <c r="C306" s="97" t="s">
        <v>1006</v>
      </c>
      <c r="D306" s="97" t="s">
        <v>1007</v>
      </c>
      <c r="E306" s="97" t="s">
        <v>13</v>
      </c>
      <c r="F306" s="97" t="s">
        <v>283</v>
      </c>
      <c r="G306" s="98" t="s">
        <v>1008</v>
      </c>
      <c r="H306" s="99" t="n">
        <v>44357</v>
      </c>
      <c r="I306" s="7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</row>
    <row r="307" s="44" customFormat="true" ht="27" hidden="false" customHeight="false" outlineLevel="0" collapsed="false">
      <c r="A307" s="7" t="n">
        <v>305</v>
      </c>
      <c r="B307" s="8" t="s">
        <v>900</v>
      </c>
      <c r="C307" s="97" t="s">
        <v>1009</v>
      </c>
      <c r="D307" s="97" t="s">
        <v>1010</v>
      </c>
      <c r="E307" s="97" t="s">
        <v>13</v>
      </c>
      <c r="F307" s="97" t="s">
        <v>33</v>
      </c>
      <c r="G307" s="98" t="s">
        <v>1011</v>
      </c>
      <c r="H307" s="99" t="n">
        <v>44357</v>
      </c>
      <c r="I307" s="7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</row>
    <row r="308" s="44" customFormat="true" ht="13.5" hidden="false" customHeight="false" outlineLevel="0" collapsed="false">
      <c r="A308" s="7" t="n">
        <v>306</v>
      </c>
      <c r="B308" s="8" t="s">
        <v>900</v>
      </c>
      <c r="C308" s="97" t="s">
        <v>1012</v>
      </c>
      <c r="D308" s="97" t="s">
        <v>1013</v>
      </c>
      <c r="E308" s="97" t="s">
        <v>13</v>
      </c>
      <c r="F308" s="97" t="s">
        <v>18</v>
      </c>
      <c r="G308" s="98" t="s">
        <v>1014</v>
      </c>
      <c r="H308" s="99" t="n">
        <v>44358</v>
      </c>
      <c r="I308" s="50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</row>
    <row r="309" s="44" customFormat="true" ht="13.5" hidden="false" customHeight="false" outlineLevel="0" collapsed="false">
      <c r="A309" s="7" t="n">
        <v>307</v>
      </c>
      <c r="B309" s="8" t="s">
        <v>900</v>
      </c>
      <c r="C309" s="97" t="s">
        <v>1015</v>
      </c>
      <c r="D309" s="97" t="s">
        <v>1016</v>
      </c>
      <c r="E309" s="97" t="s">
        <v>13</v>
      </c>
      <c r="F309" s="97" t="s">
        <v>18</v>
      </c>
      <c r="G309" s="98" t="s">
        <v>1017</v>
      </c>
      <c r="H309" s="99" t="n">
        <v>44358</v>
      </c>
      <c r="I309" s="50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</row>
    <row r="310" s="44" customFormat="true" ht="27" hidden="false" customHeight="false" outlineLevel="0" collapsed="false">
      <c r="A310" s="7" t="n">
        <v>308</v>
      </c>
      <c r="B310" s="8" t="s">
        <v>900</v>
      </c>
      <c r="C310" s="97" t="s">
        <v>1018</v>
      </c>
      <c r="D310" s="97" t="s">
        <v>1019</v>
      </c>
      <c r="E310" s="97" t="s">
        <v>13</v>
      </c>
      <c r="F310" s="97" t="s">
        <v>107</v>
      </c>
      <c r="G310" s="98" t="s">
        <v>1020</v>
      </c>
      <c r="H310" s="99" t="n">
        <v>44358</v>
      </c>
      <c r="I310" s="50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</row>
    <row r="311" s="44" customFormat="true" ht="27" hidden="false" customHeight="false" outlineLevel="0" collapsed="false">
      <c r="A311" s="7" t="n">
        <v>309</v>
      </c>
      <c r="B311" s="8" t="s">
        <v>900</v>
      </c>
      <c r="C311" s="97" t="s">
        <v>1021</v>
      </c>
      <c r="D311" s="97" t="s">
        <v>1022</v>
      </c>
      <c r="E311" s="97" t="s">
        <v>13</v>
      </c>
      <c r="F311" s="97" t="s">
        <v>107</v>
      </c>
      <c r="G311" s="98" t="s">
        <v>1023</v>
      </c>
      <c r="H311" s="99" t="n">
        <v>44358</v>
      </c>
      <c r="I311" s="50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</row>
    <row r="312" s="44" customFormat="true" ht="27" hidden="false" customHeight="false" outlineLevel="0" collapsed="false">
      <c r="A312" s="7" t="n">
        <v>310</v>
      </c>
      <c r="B312" s="8" t="s">
        <v>900</v>
      </c>
      <c r="C312" s="97" t="s">
        <v>1024</v>
      </c>
      <c r="D312" s="97" t="s">
        <v>1025</v>
      </c>
      <c r="E312" s="97" t="s">
        <v>13</v>
      </c>
      <c r="F312" s="97" t="s">
        <v>89</v>
      </c>
      <c r="G312" s="98" t="s">
        <v>1026</v>
      </c>
      <c r="H312" s="99" t="n">
        <v>44358</v>
      </c>
      <c r="I312" s="50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</row>
    <row r="313" s="44" customFormat="true" ht="27" hidden="false" customHeight="false" outlineLevel="0" collapsed="false">
      <c r="A313" s="7" t="n">
        <v>311</v>
      </c>
      <c r="B313" s="8" t="s">
        <v>900</v>
      </c>
      <c r="C313" s="97" t="s">
        <v>1027</v>
      </c>
      <c r="D313" s="97" t="s">
        <v>1028</v>
      </c>
      <c r="E313" s="97" t="s">
        <v>13</v>
      </c>
      <c r="F313" s="97" t="s">
        <v>283</v>
      </c>
      <c r="G313" s="98" t="s">
        <v>1029</v>
      </c>
      <c r="H313" s="99" t="n">
        <v>44358</v>
      </c>
      <c r="I313" s="50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</row>
    <row r="314" s="44" customFormat="true" ht="27" hidden="false" customHeight="false" outlineLevel="0" collapsed="false">
      <c r="A314" s="7" t="n">
        <v>312</v>
      </c>
      <c r="B314" s="8" t="s">
        <v>900</v>
      </c>
      <c r="C314" s="97" t="s">
        <v>1030</v>
      </c>
      <c r="D314" s="97" t="s">
        <v>1031</v>
      </c>
      <c r="E314" s="97" t="s">
        <v>13</v>
      </c>
      <c r="F314" s="97" t="s">
        <v>18</v>
      </c>
      <c r="G314" s="98" t="s">
        <v>1032</v>
      </c>
      <c r="H314" s="99" t="n">
        <v>44362</v>
      </c>
      <c r="I314" s="50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</row>
    <row r="315" s="44" customFormat="true" ht="13.5" hidden="false" customHeight="false" outlineLevel="0" collapsed="false">
      <c r="A315" s="7" t="n">
        <v>313</v>
      </c>
      <c r="B315" s="8" t="s">
        <v>900</v>
      </c>
      <c r="C315" s="97" t="s">
        <v>1033</v>
      </c>
      <c r="D315" s="97" t="s">
        <v>1034</v>
      </c>
      <c r="E315" s="97" t="s">
        <v>13</v>
      </c>
      <c r="F315" s="97" t="s">
        <v>18</v>
      </c>
      <c r="G315" s="98" t="s">
        <v>1035</v>
      </c>
      <c r="H315" s="99" t="n">
        <v>44358</v>
      </c>
      <c r="I315" s="15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</row>
    <row r="316" s="44" customFormat="true" ht="13.5" hidden="false" customHeight="false" outlineLevel="0" collapsed="false">
      <c r="A316" s="7" t="n">
        <v>314</v>
      </c>
      <c r="B316" s="8" t="s">
        <v>900</v>
      </c>
      <c r="C316" s="97" t="s">
        <v>1036</v>
      </c>
      <c r="D316" s="97" t="s">
        <v>1037</v>
      </c>
      <c r="E316" s="97" t="s">
        <v>13</v>
      </c>
      <c r="F316" s="97" t="s">
        <v>18</v>
      </c>
      <c r="G316" s="98" t="s">
        <v>1038</v>
      </c>
      <c r="H316" s="99" t="n">
        <v>44362</v>
      </c>
      <c r="I316" s="7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</row>
    <row r="317" s="44" customFormat="true" ht="27" hidden="false" customHeight="false" outlineLevel="0" collapsed="false">
      <c r="A317" s="7" t="n">
        <v>315</v>
      </c>
      <c r="B317" s="8" t="s">
        <v>900</v>
      </c>
      <c r="C317" s="97" t="s">
        <v>1039</v>
      </c>
      <c r="D317" s="97" t="s">
        <v>1040</v>
      </c>
      <c r="E317" s="97" t="s">
        <v>13</v>
      </c>
      <c r="F317" s="97" t="s">
        <v>89</v>
      </c>
      <c r="G317" s="98" t="s">
        <v>1041</v>
      </c>
      <c r="H317" s="99" t="n">
        <v>44362</v>
      </c>
      <c r="I317" s="7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</row>
    <row r="318" s="44" customFormat="true" ht="13.5" hidden="false" customHeight="false" outlineLevel="0" collapsed="false">
      <c r="A318" s="7" t="n">
        <v>316</v>
      </c>
      <c r="B318" s="8" t="s">
        <v>900</v>
      </c>
      <c r="C318" s="97" t="s">
        <v>1042</v>
      </c>
      <c r="D318" s="97" t="s">
        <v>1043</v>
      </c>
      <c r="E318" s="97" t="s">
        <v>13</v>
      </c>
      <c r="F318" s="97" t="s">
        <v>18</v>
      </c>
      <c r="G318" s="98" t="s">
        <v>1044</v>
      </c>
      <c r="H318" s="99" t="n">
        <v>44362</v>
      </c>
      <c r="I318" s="14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</row>
    <row r="319" s="44" customFormat="true" ht="27" hidden="false" customHeight="false" outlineLevel="0" collapsed="false">
      <c r="A319" s="7" t="n">
        <v>317</v>
      </c>
      <c r="B319" s="8" t="s">
        <v>900</v>
      </c>
      <c r="C319" s="97" t="s">
        <v>1045</v>
      </c>
      <c r="D319" s="97" t="s">
        <v>1046</v>
      </c>
      <c r="E319" s="97" t="s">
        <v>13</v>
      </c>
      <c r="F319" s="97" t="s">
        <v>18</v>
      </c>
      <c r="G319" s="98" t="s">
        <v>1047</v>
      </c>
      <c r="H319" s="99" t="n">
        <v>44362</v>
      </c>
      <c r="I319" s="14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</row>
    <row r="320" s="44" customFormat="true" ht="27" hidden="false" customHeight="false" outlineLevel="0" collapsed="false">
      <c r="A320" s="7" t="n">
        <v>318</v>
      </c>
      <c r="B320" s="8" t="s">
        <v>900</v>
      </c>
      <c r="C320" s="97" t="s">
        <v>1048</v>
      </c>
      <c r="D320" s="97" t="s">
        <v>1049</v>
      </c>
      <c r="E320" s="97" t="s">
        <v>13</v>
      </c>
      <c r="F320" s="97" t="s">
        <v>18</v>
      </c>
      <c r="G320" s="98" t="s">
        <v>1050</v>
      </c>
      <c r="H320" s="99" t="n">
        <v>44362</v>
      </c>
      <c r="I320" s="15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</row>
    <row r="321" s="44" customFormat="true" ht="27" hidden="false" customHeight="false" outlineLevel="0" collapsed="false">
      <c r="A321" s="7" t="n">
        <v>319</v>
      </c>
      <c r="B321" s="8" t="s">
        <v>900</v>
      </c>
      <c r="C321" s="97" t="s">
        <v>1051</v>
      </c>
      <c r="D321" s="97" t="s">
        <v>1052</v>
      </c>
      <c r="E321" s="97" t="s">
        <v>13</v>
      </c>
      <c r="F321" s="97" t="s">
        <v>59</v>
      </c>
      <c r="G321" s="98" t="s">
        <v>1053</v>
      </c>
      <c r="H321" s="99" t="n">
        <v>44362</v>
      </c>
      <c r="I321" s="14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</row>
    <row r="322" s="44" customFormat="true" ht="13.5" hidden="false" customHeight="false" outlineLevel="0" collapsed="false">
      <c r="A322" s="7" t="n">
        <v>320</v>
      </c>
      <c r="B322" s="8" t="s">
        <v>900</v>
      </c>
      <c r="C322" s="97" t="s">
        <v>1054</v>
      </c>
      <c r="D322" s="97" t="s">
        <v>1055</v>
      </c>
      <c r="E322" s="97" t="s">
        <v>13</v>
      </c>
      <c r="F322" s="97" t="s">
        <v>18</v>
      </c>
      <c r="G322" s="98" t="s">
        <v>1056</v>
      </c>
      <c r="H322" s="99" t="n">
        <v>44362</v>
      </c>
      <c r="I322" s="14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</row>
    <row r="323" s="44" customFormat="true" ht="27" hidden="false" customHeight="false" outlineLevel="0" collapsed="false">
      <c r="A323" s="7" t="n">
        <v>321</v>
      </c>
      <c r="B323" s="8" t="s">
        <v>900</v>
      </c>
      <c r="C323" s="97" t="s">
        <v>1057</v>
      </c>
      <c r="D323" s="97" t="s">
        <v>1058</v>
      </c>
      <c r="E323" s="97" t="s">
        <v>13</v>
      </c>
      <c r="F323" s="97" t="s">
        <v>1059</v>
      </c>
      <c r="G323" s="98" t="s">
        <v>1060</v>
      </c>
      <c r="H323" s="99" t="n">
        <v>44362</v>
      </c>
      <c r="I323" s="14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</row>
    <row r="324" customFormat="false" ht="27" hidden="false" customHeight="false" outlineLevel="0" collapsed="false">
      <c r="A324" s="7" t="n">
        <v>322</v>
      </c>
      <c r="B324" s="8" t="s">
        <v>900</v>
      </c>
      <c r="C324" s="97" t="s">
        <v>1061</v>
      </c>
      <c r="D324" s="97" t="s">
        <v>1062</v>
      </c>
      <c r="E324" s="97" t="s">
        <v>13</v>
      </c>
      <c r="F324" s="97" t="s">
        <v>59</v>
      </c>
      <c r="G324" s="98" t="s">
        <v>1063</v>
      </c>
      <c r="H324" s="99" t="n">
        <v>44362</v>
      </c>
      <c r="I324" s="14"/>
    </row>
    <row r="325" customFormat="false" ht="27" hidden="false" customHeight="false" outlineLevel="0" collapsed="false">
      <c r="A325" s="7" t="n">
        <v>323</v>
      </c>
      <c r="B325" s="8" t="s">
        <v>900</v>
      </c>
      <c r="C325" s="97" t="s">
        <v>1064</v>
      </c>
      <c r="D325" s="97" t="s">
        <v>1065</v>
      </c>
      <c r="E325" s="97" t="s">
        <v>13</v>
      </c>
      <c r="F325" s="97" t="s">
        <v>107</v>
      </c>
      <c r="G325" s="98" t="s">
        <v>1066</v>
      </c>
      <c r="H325" s="99" t="n">
        <v>44363</v>
      </c>
      <c r="I325" s="14"/>
    </row>
    <row r="326" customFormat="false" ht="14.25" hidden="false" customHeight="false" outlineLevel="0" collapsed="false">
      <c r="A326" s="7" t="n">
        <v>324</v>
      </c>
      <c r="B326" s="8" t="s">
        <v>900</v>
      </c>
      <c r="C326" s="97" t="s">
        <v>1067</v>
      </c>
      <c r="D326" s="97" t="s">
        <v>1068</v>
      </c>
      <c r="E326" s="97" t="s">
        <v>13</v>
      </c>
      <c r="F326" s="97" t="s">
        <v>93</v>
      </c>
      <c r="G326" s="98" t="s">
        <v>1069</v>
      </c>
      <c r="H326" s="99" t="n">
        <v>44363</v>
      </c>
      <c r="I326" s="14"/>
    </row>
    <row r="327" customFormat="false" ht="14.25" hidden="false" customHeight="false" outlineLevel="0" collapsed="false">
      <c r="A327" s="7" t="n">
        <v>325</v>
      </c>
      <c r="B327" s="8" t="s">
        <v>900</v>
      </c>
      <c r="C327" s="97" t="s">
        <v>1070</v>
      </c>
      <c r="D327" s="97" t="s">
        <v>1071</v>
      </c>
      <c r="E327" s="97" t="s">
        <v>13</v>
      </c>
      <c r="F327" s="97" t="s">
        <v>33</v>
      </c>
      <c r="G327" s="98" t="s">
        <v>1072</v>
      </c>
      <c r="H327" s="99" t="n">
        <v>44363</v>
      </c>
      <c r="I327" s="14"/>
    </row>
    <row r="328" customFormat="false" ht="14.25" hidden="false" customHeight="false" outlineLevel="0" collapsed="false">
      <c r="A328" s="7" t="n">
        <v>326</v>
      </c>
      <c r="B328" s="8" t="s">
        <v>900</v>
      </c>
      <c r="C328" s="97" t="s">
        <v>1073</v>
      </c>
      <c r="D328" s="97" t="s">
        <v>1074</v>
      </c>
      <c r="E328" s="97" t="s">
        <v>13</v>
      </c>
      <c r="F328" s="97" t="s">
        <v>18</v>
      </c>
      <c r="G328" s="98" t="s">
        <v>1075</v>
      </c>
      <c r="H328" s="99" t="n">
        <v>44364</v>
      </c>
      <c r="I328" s="14"/>
    </row>
    <row r="329" customFormat="false" ht="27" hidden="false" customHeight="false" outlineLevel="0" collapsed="false">
      <c r="A329" s="7" t="n">
        <v>327</v>
      </c>
      <c r="B329" s="8" t="s">
        <v>900</v>
      </c>
      <c r="C329" s="97" t="s">
        <v>1076</v>
      </c>
      <c r="D329" s="97" t="s">
        <v>1077</v>
      </c>
      <c r="E329" s="100" t="s">
        <v>13</v>
      </c>
      <c r="F329" s="97" t="s">
        <v>107</v>
      </c>
      <c r="G329" s="98" t="s">
        <v>1078</v>
      </c>
      <c r="H329" s="99" t="n">
        <v>44364</v>
      </c>
      <c r="I329" s="14"/>
    </row>
    <row r="330" customFormat="false" ht="14.25" hidden="false" customHeight="false" outlineLevel="0" collapsed="false">
      <c r="A330" s="7" t="n">
        <v>328</v>
      </c>
      <c r="B330" s="8" t="s">
        <v>900</v>
      </c>
      <c r="C330" s="97" t="s">
        <v>1079</v>
      </c>
      <c r="D330" s="97" t="s">
        <v>1080</v>
      </c>
      <c r="E330" s="100" t="s">
        <v>13</v>
      </c>
      <c r="F330" s="97" t="s">
        <v>18</v>
      </c>
      <c r="G330" s="98" t="s">
        <v>1081</v>
      </c>
      <c r="H330" s="99" t="n">
        <v>44364</v>
      </c>
      <c r="I330" s="14"/>
    </row>
    <row r="331" customFormat="false" ht="27" hidden="false" customHeight="false" outlineLevel="0" collapsed="false">
      <c r="A331" s="7" t="n">
        <v>329</v>
      </c>
      <c r="B331" s="8" t="s">
        <v>900</v>
      </c>
      <c r="C331" s="97" t="s">
        <v>1082</v>
      </c>
      <c r="D331" s="97" t="s">
        <v>1083</v>
      </c>
      <c r="E331" s="97" t="s">
        <v>13</v>
      </c>
      <c r="F331" s="97" t="s">
        <v>107</v>
      </c>
      <c r="G331" s="98" t="s">
        <v>1084</v>
      </c>
      <c r="H331" s="99" t="n">
        <v>44364</v>
      </c>
      <c r="I331" s="14"/>
    </row>
    <row r="332" customFormat="false" ht="27" hidden="false" customHeight="false" outlineLevel="0" collapsed="false">
      <c r="A332" s="7" t="n">
        <v>330</v>
      </c>
      <c r="B332" s="8" t="s">
        <v>900</v>
      </c>
      <c r="C332" s="97" t="s">
        <v>1085</v>
      </c>
      <c r="D332" s="97" t="s">
        <v>1086</v>
      </c>
      <c r="E332" s="97" t="s">
        <v>13</v>
      </c>
      <c r="F332" s="97" t="s">
        <v>107</v>
      </c>
      <c r="G332" s="98" t="s">
        <v>1087</v>
      </c>
      <c r="H332" s="99" t="n">
        <v>44364</v>
      </c>
      <c r="I332" s="14"/>
    </row>
    <row r="333" customFormat="false" ht="14.25" hidden="false" customHeight="false" outlineLevel="0" collapsed="false">
      <c r="A333" s="7" t="n">
        <v>331</v>
      </c>
      <c r="B333" s="8" t="s">
        <v>900</v>
      </c>
      <c r="C333" s="97" t="s">
        <v>1088</v>
      </c>
      <c r="D333" s="97" t="s">
        <v>1089</v>
      </c>
      <c r="E333" s="100" t="s">
        <v>13</v>
      </c>
      <c r="F333" s="97" t="s">
        <v>18</v>
      </c>
      <c r="G333" s="98" t="s">
        <v>1090</v>
      </c>
      <c r="H333" s="99" t="n">
        <v>44364</v>
      </c>
      <c r="I333" s="14"/>
    </row>
    <row r="334" customFormat="false" ht="27" hidden="false" customHeight="false" outlineLevel="0" collapsed="false">
      <c r="A334" s="7" t="n">
        <v>332</v>
      </c>
      <c r="B334" s="8" t="s">
        <v>900</v>
      </c>
      <c r="C334" s="97" t="s">
        <v>1091</v>
      </c>
      <c r="D334" s="97" t="s">
        <v>1092</v>
      </c>
      <c r="E334" s="97" t="s">
        <v>13</v>
      </c>
      <c r="F334" s="97" t="s">
        <v>59</v>
      </c>
      <c r="G334" s="98" t="s">
        <v>1093</v>
      </c>
      <c r="H334" s="99" t="n">
        <v>44366</v>
      </c>
      <c r="I334" s="14"/>
    </row>
    <row r="335" customFormat="false" ht="27" hidden="false" customHeight="false" outlineLevel="0" collapsed="false">
      <c r="A335" s="7" t="n">
        <v>333</v>
      </c>
      <c r="B335" s="8" t="s">
        <v>900</v>
      </c>
      <c r="C335" s="97" t="s">
        <v>1094</v>
      </c>
      <c r="D335" s="97" t="s">
        <v>1095</v>
      </c>
      <c r="E335" s="97" t="s">
        <v>13</v>
      </c>
      <c r="F335" s="97" t="s">
        <v>107</v>
      </c>
      <c r="G335" s="98" t="s">
        <v>1096</v>
      </c>
      <c r="H335" s="99" t="n">
        <v>44366</v>
      </c>
      <c r="I335" s="14"/>
    </row>
    <row r="336" customFormat="false" ht="14.25" hidden="false" customHeight="false" outlineLevel="0" collapsed="false">
      <c r="A336" s="7" t="n">
        <v>334</v>
      </c>
      <c r="B336" s="8" t="s">
        <v>900</v>
      </c>
      <c r="C336" s="97" t="s">
        <v>1097</v>
      </c>
      <c r="D336" s="97" t="s">
        <v>1098</v>
      </c>
      <c r="E336" s="97" t="s">
        <v>13</v>
      </c>
      <c r="F336" s="97" t="s">
        <v>18</v>
      </c>
      <c r="G336" s="98" t="s">
        <v>1099</v>
      </c>
      <c r="H336" s="99" t="n">
        <v>44369</v>
      </c>
      <c r="I336" s="14"/>
    </row>
    <row r="337" customFormat="false" ht="14.25" hidden="false" customHeight="false" outlineLevel="0" collapsed="false">
      <c r="A337" s="7" t="n">
        <v>335</v>
      </c>
      <c r="B337" s="8" t="s">
        <v>900</v>
      </c>
      <c r="C337" s="97" t="s">
        <v>1100</v>
      </c>
      <c r="D337" s="97" t="s">
        <v>1101</v>
      </c>
      <c r="E337" s="97" t="s">
        <v>13</v>
      </c>
      <c r="F337" s="97" t="s">
        <v>18</v>
      </c>
      <c r="G337" s="98" t="s">
        <v>1102</v>
      </c>
      <c r="H337" s="99" t="n">
        <v>44369</v>
      </c>
      <c r="I337" s="14"/>
    </row>
    <row r="338" customFormat="false" ht="27" hidden="false" customHeight="false" outlineLevel="0" collapsed="false">
      <c r="A338" s="7" t="n">
        <v>336</v>
      </c>
      <c r="B338" s="8" t="s">
        <v>900</v>
      </c>
      <c r="C338" s="97" t="s">
        <v>1103</v>
      </c>
      <c r="D338" s="97" t="s">
        <v>1104</v>
      </c>
      <c r="E338" s="97" t="s">
        <v>13</v>
      </c>
      <c r="F338" s="97" t="s">
        <v>59</v>
      </c>
      <c r="G338" s="98" t="s">
        <v>1105</v>
      </c>
      <c r="H338" s="99" t="n">
        <v>44369</v>
      </c>
      <c r="I338" s="14"/>
    </row>
    <row r="339" customFormat="false" ht="14.25" hidden="false" customHeight="false" outlineLevel="0" collapsed="false">
      <c r="A339" s="7" t="n">
        <v>337</v>
      </c>
      <c r="B339" s="8" t="s">
        <v>900</v>
      </c>
      <c r="C339" s="97" t="s">
        <v>1106</v>
      </c>
      <c r="D339" s="97" t="s">
        <v>1107</v>
      </c>
      <c r="E339" s="97" t="s">
        <v>13</v>
      </c>
      <c r="F339" s="97" t="s">
        <v>18</v>
      </c>
      <c r="G339" s="98" t="s">
        <v>1108</v>
      </c>
      <c r="H339" s="99" t="n">
        <v>44370</v>
      </c>
      <c r="I339" s="14"/>
    </row>
    <row r="340" customFormat="false" ht="14.25" hidden="false" customHeight="false" outlineLevel="0" collapsed="false">
      <c r="A340" s="7" t="n">
        <v>338</v>
      </c>
      <c r="B340" s="8" t="s">
        <v>900</v>
      </c>
      <c r="C340" s="97" t="s">
        <v>1109</v>
      </c>
      <c r="D340" s="97" t="s">
        <v>1110</v>
      </c>
      <c r="E340" s="97" t="s">
        <v>13</v>
      </c>
      <c r="F340" s="97" t="s">
        <v>279</v>
      </c>
      <c r="G340" s="98" t="s">
        <v>1111</v>
      </c>
      <c r="H340" s="99" t="n">
        <v>44370</v>
      </c>
      <c r="I340" s="14"/>
    </row>
    <row r="341" customFormat="false" ht="40.5" hidden="false" customHeight="false" outlineLevel="0" collapsed="false">
      <c r="A341" s="7" t="n">
        <v>339</v>
      </c>
      <c r="B341" s="8" t="s">
        <v>900</v>
      </c>
      <c r="C341" s="97" t="s">
        <v>1112</v>
      </c>
      <c r="D341" s="97" t="s">
        <v>1113</v>
      </c>
      <c r="E341" s="97" t="s">
        <v>13</v>
      </c>
      <c r="F341" s="97" t="s">
        <v>1114</v>
      </c>
      <c r="G341" s="98" t="s">
        <v>1115</v>
      </c>
      <c r="H341" s="99" t="n">
        <v>44370</v>
      </c>
      <c r="I341" s="14"/>
    </row>
    <row r="342" customFormat="false" ht="14.25" hidden="false" customHeight="false" outlineLevel="0" collapsed="false">
      <c r="A342" s="7" t="n">
        <v>340</v>
      </c>
      <c r="B342" s="8" t="s">
        <v>900</v>
      </c>
      <c r="C342" s="97" t="s">
        <v>1116</v>
      </c>
      <c r="D342" s="97" t="s">
        <v>1117</v>
      </c>
      <c r="E342" s="97" t="s">
        <v>13</v>
      </c>
      <c r="F342" s="97" t="s">
        <v>18</v>
      </c>
      <c r="G342" s="98" t="s">
        <v>1118</v>
      </c>
      <c r="H342" s="99" t="n">
        <v>44370</v>
      </c>
      <c r="I342" s="14"/>
    </row>
    <row r="343" customFormat="false" ht="14.25" hidden="false" customHeight="false" outlineLevel="0" collapsed="false">
      <c r="A343" s="7" t="n">
        <v>341</v>
      </c>
      <c r="B343" s="8" t="s">
        <v>900</v>
      </c>
      <c r="C343" s="97" t="s">
        <v>1119</v>
      </c>
      <c r="D343" s="97" t="s">
        <v>1120</v>
      </c>
      <c r="E343" s="97" t="s">
        <v>13</v>
      </c>
      <c r="F343" s="97" t="s">
        <v>18</v>
      </c>
      <c r="G343" s="98" t="s">
        <v>1121</v>
      </c>
      <c r="H343" s="99" t="n">
        <v>44370</v>
      </c>
      <c r="I343" s="14"/>
    </row>
    <row r="344" customFormat="false" ht="40.5" hidden="false" customHeight="false" outlineLevel="0" collapsed="false">
      <c r="A344" s="7" t="n">
        <v>342</v>
      </c>
      <c r="B344" s="8" t="s">
        <v>900</v>
      </c>
      <c r="C344" s="97" t="s">
        <v>1122</v>
      </c>
      <c r="D344" s="97" t="s">
        <v>1123</v>
      </c>
      <c r="E344" s="97" t="s">
        <v>13</v>
      </c>
      <c r="F344" s="97" t="s">
        <v>1124</v>
      </c>
      <c r="G344" s="98" t="s">
        <v>1125</v>
      </c>
      <c r="H344" s="99" t="n">
        <v>44372</v>
      </c>
      <c r="I344" s="14"/>
    </row>
    <row r="345" customFormat="false" ht="40.5" hidden="false" customHeight="false" outlineLevel="0" collapsed="false">
      <c r="A345" s="7" t="n">
        <v>343</v>
      </c>
      <c r="B345" s="8" t="s">
        <v>900</v>
      </c>
      <c r="C345" s="97" t="s">
        <v>1126</v>
      </c>
      <c r="D345" s="97" t="s">
        <v>1127</v>
      </c>
      <c r="E345" s="97" t="s">
        <v>13</v>
      </c>
      <c r="F345" s="97" t="s">
        <v>1124</v>
      </c>
      <c r="G345" s="98" t="s">
        <v>1128</v>
      </c>
      <c r="H345" s="99" t="n">
        <v>44372</v>
      </c>
      <c r="I345" s="14"/>
    </row>
    <row r="346" customFormat="false" ht="27" hidden="false" customHeight="false" outlineLevel="0" collapsed="false">
      <c r="A346" s="7" t="n">
        <v>344</v>
      </c>
      <c r="B346" s="8" t="s">
        <v>900</v>
      </c>
      <c r="C346" s="97" t="s">
        <v>1129</v>
      </c>
      <c r="D346" s="97" t="s">
        <v>1130</v>
      </c>
      <c r="E346" s="97" t="s">
        <v>13</v>
      </c>
      <c r="F346" s="97" t="s">
        <v>59</v>
      </c>
      <c r="G346" s="98" t="s">
        <v>1131</v>
      </c>
      <c r="H346" s="99" t="n">
        <v>44372</v>
      </c>
      <c r="I346" s="14"/>
    </row>
    <row r="347" customFormat="false" ht="27" hidden="false" customHeight="false" outlineLevel="0" collapsed="false">
      <c r="A347" s="7" t="n">
        <v>345</v>
      </c>
      <c r="B347" s="8" t="s">
        <v>900</v>
      </c>
      <c r="C347" s="97" t="s">
        <v>1132</v>
      </c>
      <c r="D347" s="97" t="s">
        <v>1133</v>
      </c>
      <c r="E347" s="97" t="s">
        <v>13</v>
      </c>
      <c r="F347" s="97" t="s">
        <v>1059</v>
      </c>
      <c r="G347" s="98" t="s">
        <v>1134</v>
      </c>
      <c r="H347" s="99" t="n">
        <v>44372</v>
      </c>
      <c r="I347" s="14"/>
    </row>
    <row r="348" customFormat="false" ht="27" hidden="false" customHeight="false" outlineLevel="0" collapsed="false">
      <c r="A348" s="7" t="n">
        <v>346</v>
      </c>
      <c r="B348" s="8" t="s">
        <v>900</v>
      </c>
      <c r="C348" s="97" t="s">
        <v>1135</v>
      </c>
      <c r="D348" s="97" t="s">
        <v>1136</v>
      </c>
      <c r="E348" s="97" t="s">
        <v>13</v>
      </c>
      <c r="F348" s="97" t="s">
        <v>59</v>
      </c>
      <c r="G348" s="98" t="s">
        <v>1137</v>
      </c>
      <c r="H348" s="99" t="n">
        <v>44372</v>
      </c>
      <c r="I348" s="14"/>
    </row>
    <row r="349" customFormat="false" ht="40.5" hidden="false" customHeight="false" outlineLevel="0" collapsed="false">
      <c r="A349" s="7" t="n">
        <v>347</v>
      </c>
      <c r="B349" s="8" t="s">
        <v>900</v>
      </c>
      <c r="C349" s="97" t="s">
        <v>1138</v>
      </c>
      <c r="D349" s="97" t="s">
        <v>1139</v>
      </c>
      <c r="E349" s="97" t="s">
        <v>13</v>
      </c>
      <c r="F349" s="97" t="s">
        <v>1140</v>
      </c>
      <c r="G349" s="98" t="s">
        <v>1141</v>
      </c>
      <c r="H349" s="99" t="n">
        <v>44372</v>
      </c>
      <c r="I349" s="14"/>
    </row>
    <row r="350" customFormat="false" ht="40.5" hidden="false" customHeight="false" outlineLevel="0" collapsed="false">
      <c r="A350" s="7" t="n">
        <v>348</v>
      </c>
      <c r="B350" s="8" t="s">
        <v>900</v>
      </c>
      <c r="C350" s="97" t="s">
        <v>1142</v>
      </c>
      <c r="D350" s="97" t="s">
        <v>1143</v>
      </c>
      <c r="E350" s="97" t="s">
        <v>13</v>
      </c>
      <c r="F350" s="97" t="s">
        <v>1124</v>
      </c>
      <c r="G350" s="98" t="s">
        <v>1144</v>
      </c>
      <c r="H350" s="99" t="n">
        <v>44375</v>
      </c>
      <c r="I350" s="14"/>
    </row>
    <row r="351" customFormat="false" ht="14.25" hidden="false" customHeight="false" outlineLevel="0" collapsed="false">
      <c r="A351" s="7" t="n">
        <v>349</v>
      </c>
      <c r="B351" s="8" t="s">
        <v>1145</v>
      </c>
      <c r="C351" s="9" t="s">
        <v>1146</v>
      </c>
      <c r="D351" s="9" t="s">
        <v>1147</v>
      </c>
      <c r="E351" s="101" t="s">
        <v>13</v>
      </c>
      <c r="F351" s="9" t="s">
        <v>33</v>
      </c>
      <c r="G351" s="102" t="s">
        <v>1148</v>
      </c>
      <c r="H351" s="103" t="n">
        <v>44358</v>
      </c>
      <c r="I351" s="14"/>
    </row>
    <row r="352" customFormat="false" ht="40.5" hidden="false" customHeight="false" outlineLevel="0" collapsed="false">
      <c r="A352" s="7" t="n">
        <v>350</v>
      </c>
      <c r="B352" s="8" t="s">
        <v>1145</v>
      </c>
      <c r="C352" s="9" t="s">
        <v>1149</v>
      </c>
      <c r="D352" s="9" t="s">
        <v>1150</v>
      </c>
      <c r="E352" s="101" t="s">
        <v>13</v>
      </c>
      <c r="F352" s="9" t="s">
        <v>1151</v>
      </c>
      <c r="G352" s="102" t="s">
        <v>1152</v>
      </c>
      <c r="H352" s="103" t="n">
        <v>44361</v>
      </c>
      <c r="I352" s="14"/>
    </row>
    <row r="353" customFormat="false" ht="14.25" hidden="false" customHeight="false" outlineLevel="0" collapsed="false">
      <c r="A353" s="7" t="n">
        <v>351</v>
      </c>
      <c r="B353" s="8" t="s">
        <v>1145</v>
      </c>
      <c r="C353" s="9" t="s">
        <v>1153</v>
      </c>
      <c r="D353" s="9" t="s">
        <v>1154</v>
      </c>
      <c r="E353" s="101" t="s">
        <v>13</v>
      </c>
      <c r="F353" s="9" t="s">
        <v>33</v>
      </c>
      <c r="G353" s="102" t="s">
        <v>1155</v>
      </c>
      <c r="H353" s="103" t="n">
        <v>44362</v>
      </c>
      <c r="I353" s="7"/>
    </row>
    <row r="354" customFormat="false" ht="135" hidden="false" customHeight="false" outlineLevel="0" collapsed="false">
      <c r="A354" s="7" t="n">
        <v>352</v>
      </c>
      <c r="B354" s="8" t="s">
        <v>1145</v>
      </c>
      <c r="C354" s="9" t="s">
        <v>1156</v>
      </c>
      <c r="D354" s="9" t="s">
        <v>1157</v>
      </c>
      <c r="E354" s="101" t="s">
        <v>37</v>
      </c>
      <c r="F354" s="9" t="s">
        <v>38</v>
      </c>
      <c r="G354" s="102" t="s">
        <v>1158</v>
      </c>
      <c r="H354" s="103" t="n">
        <v>44364</v>
      </c>
      <c r="I354" s="8" t="s">
        <v>1159</v>
      </c>
    </row>
    <row r="355" customFormat="false" ht="27" hidden="false" customHeight="false" outlineLevel="0" collapsed="false">
      <c r="A355" s="7" t="n">
        <v>353</v>
      </c>
      <c r="B355" s="8" t="s">
        <v>1145</v>
      </c>
      <c r="C355" s="9" t="s">
        <v>1160</v>
      </c>
      <c r="D355" s="9" t="s">
        <v>1161</v>
      </c>
      <c r="E355" s="101" t="s">
        <v>13</v>
      </c>
      <c r="F355" s="9" t="s">
        <v>797</v>
      </c>
      <c r="G355" s="102" t="s">
        <v>1162</v>
      </c>
      <c r="H355" s="103" t="n">
        <v>44370</v>
      </c>
      <c r="I355" s="7"/>
    </row>
    <row r="356" customFormat="false" ht="14.25" hidden="false" customHeight="false" outlineLevel="0" collapsed="false">
      <c r="A356" s="7" t="n">
        <v>354</v>
      </c>
      <c r="B356" s="8" t="s">
        <v>1145</v>
      </c>
      <c r="C356" s="9" t="s">
        <v>1163</v>
      </c>
      <c r="D356" s="9" t="s">
        <v>1164</v>
      </c>
      <c r="E356" s="101" t="s">
        <v>37</v>
      </c>
      <c r="F356" s="9" t="s">
        <v>38</v>
      </c>
      <c r="G356" s="102" t="s">
        <v>1165</v>
      </c>
      <c r="H356" s="103" t="n">
        <v>44370</v>
      </c>
      <c r="I356" s="7"/>
    </row>
    <row r="357" customFormat="false" ht="14.25" hidden="false" customHeight="false" outlineLevel="0" collapsed="false">
      <c r="A357" s="7" t="n">
        <v>355</v>
      </c>
      <c r="B357" s="8" t="s">
        <v>1145</v>
      </c>
      <c r="C357" s="9" t="s">
        <v>1166</v>
      </c>
      <c r="D357" s="9" t="s">
        <v>1167</v>
      </c>
      <c r="E357" s="101" t="s">
        <v>13</v>
      </c>
      <c r="F357" s="9" t="s">
        <v>79</v>
      </c>
      <c r="G357" s="102" t="s">
        <v>1168</v>
      </c>
      <c r="H357" s="103" t="n">
        <v>44370</v>
      </c>
      <c r="I357" s="7"/>
    </row>
    <row r="358" customFormat="false" ht="14.25" hidden="false" customHeight="false" outlineLevel="0" collapsed="false">
      <c r="A358" s="7" t="n">
        <v>356</v>
      </c>
      <c r="B358" s="8" t="s">
        <v>1145</v>
      </c>
      <c r="C358" s="9" t="s">
        <v>1169</v>
      </c>
      <c r="D358" s="9" t="s">
        <v>1170</v>
      </c>
      <c r="E358" s="101" t="s">
        <v>13</v>
      </c>
      <c r="F358" s="9" t="s">
        <v>18</v>
      </c>
      <c r="G358" s="102" t="s">
        <v>1171</v>
      </c>
      <c r="H358" s="103" t="n">
        <v>44371</v>
      </c>
      <c r="I358" s="7"/>
    </row>
    <row r="359" customFormat="false" ht="14.25" hidden="false" customHeight="false" outlineLevel="0" collapsed="false">
      <c r="A359" s="7" t="n">
        <v>357</v>
      </c>
      <c r="B359" s="8" t="s">
        <v>1145</v>
      </c>
      <c r="C359" s="9" t="s">
        <v>1172</v>
      </c>
      <c r="D359" s="9" t="s">
        <v>1173</v>
      </c>
      <c r="E359" s="101" t="s">
        <v>13</v>
      </c>
      <c r="F359" s="9" t="s">
        <v>93</v>
      </c>
      <c r="G359" s="102" t="s">
        <v>1174</v>
      </c>
      <c r="H359" s="103" t="n">
        <v>44371</v>
      </c>
      <c r="I359" s="7"/>
    </row>
    <row r="360" customFormat="false" ht="27" hidden="false" customHeight="false" outlineLevel="0" collapsed="false">
      <c r="A360" s="7" t="n">
        <v>358</v>
      </c>
      <c r="B360" s="8" t="s">
        <v>1175</v>
      </c>
      <c r="C360" s="104" t="s">
        <v>1176</v>
      </c>
      <c r="D360" s="104" t="s">
        <v>1177</v>
      </c>
      <c r="E360" s="104" t="s">
        <v>13</v>
      </c>
      <c r="F360" s="104" t="s">
        <v>208</v>
      </c>
      <c r="G360" s="105" t="s">
        <v>1178</v>
      </c>
      <c r="H360" s="106" t="n">
        <v>44349</v>
      </c>
      <c r="I360" s="14"/>
    </row>
    <row r="361" customFormat="false" ht="27" hidden="false" customHeight="false" outlineLevel="0" collapsed="false">
      <c r="A361" s="7" t="n">
        <v>359</v>
      </c>
      <c r="B361" s="8" t="s">
        <v>1175</v>
      </c>
      <c r="C361" s="104" t="s">
        <v>1179</v>
      </c>
      <c r="D361" s="104" t="s">
        <v>1180</v>
      </c>
      <c r="E361" s="104" t="s">
        <v>13</v>
      </c>
      <c r="F361" s="104" t="s">
        <v>629</v>
      </c>
      <c r="G361" s="105" t="s">
        <v>1181</v>
      </c>
      <c r="H361" s="106" t="n">
        <v>44349</v>
      </c>
      <c r="I361" s="14"/>
    </row>
    <row r="362" customFormat="false" ht="27" hidden="false" customHeight="false" outlineLevel="0" collapsed="false">
      <c r="A362" s="7" t="n">
        <v>360</v>
      </c>
      <c r="B362" s="8" t="s">
        <v>1175</v>
      </c>
      <c r="C362" s="104" t="s">
        <v>1182</v>
      </c>
      <c r="D362" s="104" t="s">
        <v>1183</v>
      </c>
      <c r="E362" s="104" t="s">
        <v>37</v>
      </c>
      <c r="F362" s="104" t="s">
        <v>38</v>
      </c>
      <c r="G362" s="105" t="s">
        <v>1184</v>
      </c>
      <c r="H362" s="106" t="n">
        <v>44354</v>
      </c>
      <c r="I362" s="14"/>
    </row>
    <row r="363" customFormat="false" ht="27" hidden="false" customHeight="false" outlineLevel="0" collapsed="false">
      <c r="A363" s="7" t="n">
        <v>361</v>
      </c>
      <c r="B363" s="8" t="s">
        <v>1175</v>
      </c>
      <c r="C363" s="107" t="s">
        <v>1185</v>
      </c>
      <c r="D363" s="107" t="s">
        <v>1186</v>
      </c>
      <c r="E363" s="104" t="s">
        <v>13</v>
      </c>
      <c r="F363" s="104" t="s">
        <v>1187</v>
      </c>
      <c r="G363" s="105" t="s">
        <v>1188</v>
      </c>
      <c r="H363" s="106" t="n">
        <v>44354</v>
      </c>
      <c r="I363" s="14"/>
    </row>
    <row r="364" customFormat="false" ht="27" hidden="false" customHeight="false" outlineLevel="0" collapsed="false">
      <c r="A364" s="7" t="n">
        <v>362</v>
      </c>
      <c r="B364" s="8" t="s">
        <v>1175</v>
      </c>
      <c r="C364" s="107" t="s">
        <v>1189</v>
      </c>
      <c r="D364" s="104" t="s">
        <v>1190</v>
      </c>
      <c r="E364" s="104" t="s">
        <v>13</v>
      </c>
      <c r="F364" s="104" t="s">
        <v>45</v>
      </c>
      <c r="G364" s="105" t="s">
        <v>1191</v>
      </c>
      <c r="H364" s="106" t="n">
        <v>44356</v>
      </c>
      <c r="I364" s="14"/>
    </row>
    <row r="365" customFormat="false" ht="27" hidden="false" customHeight="false" outlineLevel="0" collapsed="false">
      <c r="A365" s="7" t="n">
        <v>363</v>
      </c>
      <c r="B365" s="8" t="s">
        <v>1175</v>
      </c>
      <c r="C365" s="107" t="s">
        <v>1192</v>
      </c>
      <c r="D365" s="107" t="s">
        <v>1193</v>
      </c>
      <c r="E365" s="104" t="s">
        <v>13</v>
      </c>
      <c r="F365" s="104" t="s">
        <v>79</v>
      </c>
      <c r="G365" s="105" t="s">
        <v>1194</v>
      </c>
      <c r="H365" s="106" t="n">
        <v>44358</v>
      </c>
      <c r="I365" s="14"/>
    </row>
    <row r="366" customFormat="false" ht="27" hidden="false" customHeight="false" outlineLevel="0" collapsed="false">
      <c r="A366" s="7" t="n">
        <v>364</v>
      </c>
      <c r="B366" s="8" t="s">
        <v>1175</v>
      </c>
      <c r="C366" s="107" t="s">
        <v>1195</v>
      </c>
      <c r="D366" s="107" t="s">
        <v>1196</v>
      </c>
      <c r="E366" s="104" t="s">
        <v>13</v>
      </c>
      <c r="F366" s="104" t="s">
        <v>107</v>
      </c>
      <c r="G366" s="105" t="s">
        <v>1197</v>
      </c>
      <c r="H366" s="106" t="n">
        <v>44363</v>
      </c>
      <c r="I366" s="46"/>
    </row>
    <row r="367" customFormat="false" ht="27" hidden="false" customHeight="false" outlineLevel="0" collapsed="false">
      <c r="A367" s="7" t="n">
        <v>365</v>
      </c>
      <c r="B367" s="8" t="s">
        <v>1175</v>
      </c>
      <c r="C367" s="107" t="s">
        <v>1198</v>
      </c>
      <c r="D367" s="107" t="s">
        <v>1199</v>
      </c>
      <c r="E367" s="104" t="s">
        <v>37</v>
      </c>
      <c r="F367" s="104" t="s">
        <v>38</v>
      </c>
      <c r="G367" s="105" t="s">
        <v>1200</v>
      </c>
      <c r="H367" s="106" t="n">
        <v>44364</v>
      </c>
      <c r="I367" s="46"/>
    </row>
    <row r="368" customFormat="false" ht="27" hidden="false" customHeight="false" outlineLevel="0" collapsed="false">
      <c r="A368" s="7" t="n">
        <v>366</v>
      </c>
      <c r="B368" s="8" t="s">
        <v>1175</v>
      </c>
      <c r="C368" s="104" t="s">
        <v>1201</v>
      </c>
      <c r="D368" s="104" t="s">
        <v>1202</v>
      </c>
      <c r="E368" s="104" t="s">
        <v>13</v>
      </c>
      <c r="F368" s="104" t="s">
        <v>18</v>
      </c>
      <c r="G368" s="105" t="s">
        <v>1203</v>
      </c>
      <c r="H368" s="106" t="n">
        <v>44367</v>
      </c>
      <c r="I368" s="46"/>
    </row>
    <row r="369" customFormat="false" ht="27" hidden="false" customHeight="false" outlineLevel="0" collapsed="false">
      <c r="A369" s="7" t="n">
        <v>367</v>
      </c>
      <c r="B369" s="8" t="s">
        <v>1175</v>
      </c>
      <c r="C369" s="104" t="s">
        <v>1204</v>
      </c>
      <c r="D369" s="104" t="s">
        <v>1205</v>
      </c>
      <c r="E369" s="104" t="s">
        <v>13</v>
      </c>
      <c r="F369" s="104" t="s">
        <v>629</v>
      </c>
      <c r="G369" s="105" t="s">
        <v>1206</v>
      </c>
      <c r="H369" s="106" t="n">
        <v>44367</v>
      </c>
      <c r="I369" s="7"/>
    </row>
    <row r="370" customFormat="false" ht="27" hidden="false" customHeight="false" outlineLevel="0" collapsed="false">
      <c r="A370" s="7" t="n">
        <v>368</v>
      </c>
      <c r="B370" s="8" t="s">
        <v>1175</v>
      </c>
      <c r="C370" s="107" t="s">
        <v>1207</v>
      </c>
      <c r="D370" s="104" t="s">
        <v>1208</v>
      </c>
      <c r="E370" s="104" t="s">
        <v>13</v>
      </c>
      <c r="F370" s="104" t="s">
        <v>18</v>
      </c>
      <c r="G370" s="105" t="s">
        <v>1209</v>
      </c>
      <c r="H370" s="106" t="n">
        <v>44370</v>
      </c>
      <c r="I370" s="46"/>
    </row>
    <row r="371" customFormat="false" ht="27" hidden="false" customHeight="false" outlineLevel="0" collapsed="false">
      <c r="A371" s="7" t="n">
        <v>369</v>
      </c>
      <c r="B371" s="8" t="s">
        <v>1175</v>
      </c>
      <c r="C371" s="107" t="s">
        <v>1210</v>
      </c>
      <c r="D371" s="104" t="s">
        <v>1211</v>
      </c>
      <c r="E371" s="104" t="s">
        <v>13</v>
      </c>
      <c r="F371" s="104" t="s">
        <v>79</v>
      </c>
      <c r="G371" s="105" t="s">
        <v>1212</v>
      </c>
      <c r="H371" s="106" t="n">
        <v>44370</v>
      </c>
      <c r="I371" s="50"/>
    </row>
    <row r="372" customFormat="false" ht="27" hidden="false" customHeight="false" outlineLevel="0" collapsed="false">
      <c r="A372" s="7" t="n">
        <v>370</v>
      </c>
      <c r="B372" s="8" t="s">
        <v>1175</v>
      </c>
      <c r="C372" s="107" t="s">
        <v>1213</v>
      </c>
      <c r="D372" s="104" t="s">
        <v>1214</v>
      </c>
      <c r="E372" s="104" t="s">
        <v>13</v>
      </c>
      <c r="F372" s="104" t="s">
        <v>107</v>
      </c>
      <c r="G372" s="105" t="s">
        <v>1215</v>
      </c>
      <c r="H372" s="106" t="n">
        <v>44370</v>
      </c>
      <c r="I372" s="50"/>
    </row>
    <row r="373" customFormat="false" ht="27" hidden="false" customHeight="false" outlineLevel="0" collapsed="false">
      <c r="A373" s="7" t="n">
        <v>371</v>
      </c>
      <c r="B373" s="8" t="s">
        <v>1175</v>
      </c>
      <c r="C373" s="107" t="s">
        <v>1216</v>
      </c>
      <c r="D373" s="104" t="s">
        <v>1217</v>
      </c>
      <c r="E373" s="104" t="s">
        <v>13</v>
      </c>
      <c r="F373" s="104" t="s">
        <v>93</v>
      </c>
      <c r="G373" s="105" t="s">
        <v>1218</v>
      </c>
      <c r="H373" s="106" t="n">
        <v>44370</v>
      </c>
      <c r="I373" s="50"/>
    </row>
    <row r="374" customFormat="false" ht="27" hidden="false" customHeight="false" outlineLevel="0" collapsed="false">
      <c r="A374" s="7" t="n">
        <v>372</v>
      </c>
      <c r="B374" s="8" t="s">
        <v>1175</v>
      </c>
      <c r="C374" s="107" t="s">
        <v>1219</v>
      </c>
      <c r="D374" s="104" t="s">
        <v>1220</v>
      </c>
      <c r="E374" s="104" t="s">
        <v>37</v>
      </c>
      <c r="F374" s="104" t="s">
        <v>1221</v>
      </c>
      <c r="G374" s="105" t="s">
        <v>1222</v>
      </c>
      <c r="H374" s="106" t="n">
        <v>44377</v>
      </c>
      <c r="I374" s="14"/>
    </row>
    <row r="375" customFormat="false" ht="27" hidden="false" customHeight="false" outlineLevel="0" collapsed="false">
      <c r="A375" s="7" t="n">
        <v>373</v>
      </c>
      <c r="B375" s="8" t="s">
        <v>1175</v>
      </c>
      <c r="C375" s="107" t="s">
        <v>1223</v>
      </c>
      <c r="D375" s="104" t="s">
        <v>1224</v>
      </c>
      <c r="E375" s="104" t="s">
        <v>13</v>
      </c>
      <c r="F375" s="104" t="s">
        <v>93</v>
      </c>
      <c r="G375" s="105" t="s">
        <v>1225</v>
      </c>
      <c r="H375" s="106" t="n">
        <v>44377</v>
      </c>
      <c r="I375" s="7"/>
    </row>
    <row r="376" customFormat="false" ht="14.25" hidden="false" customHeight="false" outlineLevel="0" collapsed="false">
      <c r="A376" s="7" t="n">
        <v>374</v>
      </c>
      <c r="B376" s="8" t="s">
        <v>1175</v>
      </c>
      <c r="C376" s="107" t="s">
        <v>1226</v>
      </c>
      <c r="D376" s="104" t="s">
        <v>1227</v>
      </c>
      <c r="E376" s="104" t="s">
        <v>37</v>
      </c>
      <c r="F376" s="104" t="s">
        <v>38</v>
      </c>
      <c r="G376" s="105" t="s">
        <v>1228</v>
      </c>
      <c r="H376" s="106" t="n">
        <v>44377</v>
      </c>
      <c r="I376" s="7"/>
    </row>
    <row r="377" customFormat="false" ht="14.25" hidden="false" customHeight="false" outlineLevel="0" collapsed="false">
      <c r="A377" s="7" t="n">
        <v>375</v>
      </c>
      <c r="B377" s="8" t="s">
        <v>1229</v>
      </c>
      <c r="C377" s="71" t="s">
        <v>1230</v>
      </c>
      <c r="D377" s="71" t="s">
        <v>1231</v>
      </c>
      <c r="E377" s="15" t="s">
        <v>37</v>
      </c>
      <c r="F377" s="71" t="s">
        <v>38</v>
      </c>
      <c r="G377" s="16" t="s">
        <v>1232</v>
      </c>
      <c r="H377" s="17" t="n">
        <v>44355</v>
      </c>
      <c r="I377" s="50"/>
    </row>
    <row r="378" customFormat="false" ht="27" hidden="false" customHeight="false" outlineLevel="0" collapsed="false">
      <c r="A378" s="7" t="n">
        <v>376</v>
      </c>
      <c r="B378" s="8" t="s">
        <v>1233</v>
      </c>
      <c r="C378" s="89" t="s">
        <v>1234</v>
      </c>
      <c r="D378" s="89" t="s">
        <v>1235</v>
      </c>
      <c r="E378" s="89" t="s">
        <v>37</v>
      </c>
      <c r="F378" s="89" t="s">
        <v>38</v>
      </c>
      <c r="G378" s="90" t="s">
        <v>1236</v>
      </c>
      <c r="H378" s="108" t="n">
        <v>44348</v>
      </c>
      <c r="I378" s="14"/>
    </row>
    <row r="379" customFormat="false" ht="14.25" hidden="false" customHeight="false" outlineLevel="0" collapsed="false">
      <c r="A379" s="7" t="n">
        <v>377</v>
      </c>
      <c r="B379" s="8" t="s">
        <v>1233</v>
      </c>
      <c r="C379" s="89" t="s">
        <v>1237</v>
      </c>
      <c r="D379" s="89" t="s">
        <v>1238</v>
      </c>
      <c r="E379" s="89" t="s">
        <v>37</v>
      </c>
      <c r="F379" s="89" t="s">
        <v>38</v>
      </c>
      <c r="G379" s="90" t="s">
        <v>1239</v>
      </c>
      <c r="H379" s="108" t="n">
        <v>44348</v>
      </c>
      <c r="I379" s="109"/>
    </row>
    <row r="380" customFormat="false" ht="14.25" hidden="false" customHeight="false" outlineLevel="0" collapsed="false">
      <c r="A380" s="7" t="n">
        <v>378</v>
      </c>
      <c r="B380" s="8" t="s">
        <v>1233</v>
      </c>
      <c r="C380" s="89" t="s">
        <v>1240</v>
      </c>
      <c r="D380" s="89" t="s">
        <v>1241</v>
      </c>
      <c r="E380" s="89" t="s">
        <v>13</v>
      </c>
      <c r="F380" s="89" t="s">
        <v>18</v>
      </c>
      <c r="G380" s="90" t="s">
        <v>1242</v>
      </c>
      <c r="H380" s="108" t="n">
        <v>44351</v>
      </c>
      <c r="I380" s="14"/>
    </row>
    <row r="381" customFormat="false" ht="27" hidden="false" customHeight="false" outlineLevel="0" collapsed="false">
      <c r="A381" s="7" t="n">
        <v>379</v>
      </c>
      <c r="B381" s="8" t="s">
        <v>1233</v>
      </c>
      <c r="C381" s="89" t="s">
        <v>1243</v>
      </c>
      <c r="D381" s="89" t="s">
        <v>1244</v>
      </c>
      <c r="E381" s="89" t="s">
        <v>13</v>
      </c>
      <c r="F381" s="89" t="s">
        <v>629</v>
      </c>
      <c r="G381" s="90" t="s">
        <v>1245</v>
      </c>
      <c r="H381" s="108" t="n">
        <v>44351</v>
      </c>
      <c r="I381" s="14"/>
    </row>
    <row r="382" customFormat="false" ht="14.25" hidden="false" customHeight="false" outlineLevel="0" collapsed="false">
      <c r="A382" s="7" t="n">
        <v>380</v>
      </c>
      <c r="B382" s="8" t="s">
        <v>1233</v>
      </c>
      <c r="C382" s="89" t="s">
        <v>1246</v>
      </c>
      <c r="D382" s="89" t="s">
        <v>1247</v>
      </c>
      <c r="E382" s="89" t="s">
        <v>13</v>
      </c>
      <c r="F382" s="89" t="s">
        <v>79</v>
      </c>
      <c r="G382" s="90" t="s">
        <v>1248</v>
      </c>
      <c r="H382" s="108" t="n">
        <v>44351</v>
      </c>
      <c r="I382" s="14"/>
    </row>
    <row r="383" customFormat="false" ht="14.25" hidden="false" customHeight="false" outlineLevel="0" collapsed="false">
      <c r="A383" s="7" t="n">
        <v>381</v>
      </c>
      <c r="B383" s="8" t="s">
        <v>1233</v>
      </c>
      <c r="C383" s="89" t="s">
        <v>1249</v>
      </c>
      <c r="D383" s="89" t="s">
        <v>1250</v>
      </c>
      <c r="E383" s="89" t="s">
        <v>13</v>
      </c>
      <c r="F383" s="89" t="s">
        <v>79</v>
      </c>
      <c r="G383" s="90" t="s">
        <v>1251</v>
      </c>
      <c r="H383" s="108" t="n">
        <v>44355</v>
      </c>
      <c r="I383" s="14"/>
    </row>
    <row r="384" customFormat="false" ht="27" hidden="false" customHeight="false" outlineLevel="0" collapsed="false">
      <c r="A384" s="7" t="n">
        <v>382</v>
      </c>
      <c r="B384" s="8" t="s">
        <v>1233</v>
      </c>
      <c r="C384" s="89" t="s">
        <v>1252</v>
      </c>
      <c r="D384" s="89" t="s">
        <v>1253</v>
      </c>
      <c r="E384" s="89" t="s">
        <v>13</v>
      </c>
      <c r="F384" s="89" t="s">
        <v>33</v>
      </c>
      <c r="G384" s="90" t="s">
        <v>1254</v>
      </c>
      <c r="H384" s="108" t="n">
        <v>44369</v>
      </c>
      <c r="I384" s="14"/>
    </row>
    <row r="385" customFormat="false" ht="14.25" hidden="false" customHeight="false" outlineLevel="0" collapsed="false">
      <c r="A385" s="7" t="n">
        <v>383</v>
      </c>
      <c r="B385" s="8" t="s">
        <v>1255</v>
      </c>
      <c r="C385" s="110" t="s">
        <v>1256</v>
      </c>
      <c r="D385" s="110" t="s">
        <v>1257</v>
      </c>
      <c r="E385" s="110" t="s">
        <v>13</v>
      </c>
      <c r="F385" s="110" t="s">
        <v>18</v>
      </c>
      <c r="G385" s="111" t="s">
        <v>1258</v>
      </c>
      <c r="H385" s="108" t="n">
        <v>44347</v>
      </c>
      <c r="I385" s="7"/>
    </row>
    <row r="386" customFormat="false" ht="14.25" hidden="false" customHeight="false" outlineLevel="0" collapsed="false">
      <c r="A386" s="7" t="n">
        <v>384</v>
      </c>
      <c r="B386" s="8" t="s">
        <v>1255</v>
      </c>
      <c r="C386" s="110" t="s">
        <v>1259</v>
      </c>
      <c r="D386" s="110" t="s">
        <v>1260</v>
      </c>
      <c r="E386" s="110" t="s">
        <v>13</v>
      </c>
      <c r="F386" s="110" t="s">
        <v>22</v>
      </c>
      <c r="G386" s="111" t="s">
        <v>1261</v>
      </c>
      <c r="H386" s="108" t="n">
        <v>44348</v>
      </c>
      <c r="I386" s="71"/>
    </row>
    <row r="387" customFormat="false" ht="14.25" hidden="false" customHeight="false" outlineLevel="0" collapsed="false">
      <c r="A387" s="7" t="n">
        <v>385</v>
      </c>
      <c r="B387" s="8" t="s">
        <v>1255</v>
      </c>
      <c r="C387" s="110" t="s">
        <v>1262</v>
      </c>
      <c r="D387" s="110" t="s">
        <v>1263</v>
      </c>
      <c r="E387" s="110" t="s">
        <v>37</v>
      </c>
      <c r="F387" s="110" t="s">
        <v>38</v>
      </c>
      <c r="G387" s="111" t="s">
        <v>1264</v>
      </c>
      <c r="H387" s="108" t="n">
        <v>44348</v>
      </c>
      <c r="I387" s="71"/>
    </row>
    <row r="388" customFormat="false" ht="27" hidden="false" customHeight="false" outlineLevel="0" collapsed="false">
      <c r="A388" s="7" t="n">
        <v>386</v>
      </c>
      <c r="B388" s="8" t="s">
        <v>1255</v>
      </c>
      <c r="C388" s="110" t="s">
        <v>1265</v>
      </c>
      <c r="D388" s="110" t="s">
        <v>1266</v>
      </c>
      <c r="E388" s="110" t="s">
        <v>13</v>
      </c>
      <c r="F388" s="110" t="s">
        <v>107</v>
      </c>
      <c r="G388" s="111" t="s">
        <v>1267</v>
      </c>
      <c r="H388" s="108" t="n">
        <v>44350</v>
      </c>
      <c r="I388" s="71"/>
    </row>
    <row r="389" customFormat="false" ht="27" hidden="false" customHeight="false" outlineLevel="0" collapsed="false">
      <c r="A389" s="7" t="n">
        <v>387</v>
      </c>
      <c r="B389" s="8" t="s">
        <v>1255</v>
      </c>
      <c r="C389" s="110" t="s">
        <v>1268</v>
      </c>
      <c r="D389" s="110" t="s">
        <v>1269</v>
      </c>
      <c r="E389" s="110" t="s">
        <v>13</v>
      </c>
      <c r="F389" s="110" t="s">
        <v>107</v>
      </c>
      <c r="G389" s="111" t="s">
        <v>1270</v>
      </c>
      <c r="H389" s="108" t="n">
        <v>44350</v>
      </c>
      <c r="I389" s="71"/>
    </row>
    <row r="390" customFormat="false" ht="14.25" hidden="false" customHeight="false" outlineLevel="0" collapsed="false">
      <c r="A390" s="7" t="n">
        <v>388</v>
      </c>
      <c r="B390" s="8" t="s">
        <v>1255</v>
      </c>
      <c r="C390" s="110" t="s">
        <v>1271</v>
      </c>
      <c r="D390" s="110" t="s">
        <v>1272</v>
      </c>
      <c r="E390" s="110" t="s">
        <v>13</v>
      </c>
      <c r="F390" s="110" t="s">
        <v>79</v>
      </c>
      <c r="G390" s="111" t="s">
        <v>1273</v>
      </c>
      <c r="H390" s="108" t="n">
        <v>44350</v>
      </c>
      <c r="I390" s="71"/>
    </row>
    <row r="391" customFormat="false" ht="40.5" hidden="false" customHeight="false" outlineLevel="0" collapsed="false">
      <c r="A391" s="7" t="n">
        <v>389</v>
      </c>
      <c r="B391" s="8" t="s">
        <v>1255</v>
      </c>
      <c r="C391" s="110" t="s">
        <v>1274</v>
      </c>
      <c r="D391" s="110" t="s">
        <v>1275</v>
      </c>
      <c r="E391" s="110" t="s">
        <v>13</v>
      </c>
      <c r="F391" s="110" t="s">
        <v>986</v>
      </c>
      <c r="G391" s="111" t="s">
        <v>1276</v>
      </c>
      <c r="H391" s="108" t="n">
        <v>44354</v>
      </c>
      <c r="I391" s="71"/>
    </row>
    <row r="392" customFormat="false" ht="14.25" hidden="false" customHeight="false" outlineLevel="0" collapsed="false">
      <c r="A392" s="7" t="n">
        <v>390</v>
      </c>
      <c r="B392" s="8" t="s">
        <v>1255</v>
      </c>
      <c r="C392" s="110" t="s">
        <v>1277</v>
      </c>
      <c r="D392" s="110" t="s">
        <v>1278</v>
      </c>
      <c r="E392" s="110" t="s">
        <v>13</v>
      </c>
      <c r="F392" s="110" t="s">
        <v>33</v>
      </c>
      <c r="G392" s="111" t="s">
        <v>1279</v>
      </c>
      <c r="H392" s="108" t="n">
        <v>44357</v>
      </c>
      <c r="I392" s="71"/>
    </row>
    <row r="393" customFormat="false" ht="27" hidden="false" customHeight="false" outlineLevel="0" collapsed="false">
      <c r="A393" s="7" t="n">
        <v>391</v>
      </c>
      <c r="B393" s="8" t="s">
        <v>1255</v>
      </c>
      <c r="C393" s="110" t="s">
        <v>1280</v>
      </c>
      <c r="D393" s="110" t="s">
        <v>1281</v>
      </c>
      <c r="E393" s="110" t="s">
        <v>13</v>
      </c>
      <c r="F393" s="110" t="s">
        <v>107</v>
      </c>
      <c r="G393" s="111" t="s">
        <v>1282</v>
      </c>
      <c r="H393" s="108" t="n">
        <v>44362</v>
      </c>
      <c r="I393" s="71"/>
    </row>
    <row r="394" customFormat="false" ht="27" hidden="false" customHeight="false" outlineLevel="0" collapsed="false">
      <c r="A394" s="7" t="n">
        <v>392</v>
      </c>
      <c r="B394" s="8" t="s">
        <v>1255</v>
      </c>
      <c r="C394" s="110" t="s">
        <v>1283</v>
      </c>
      <c r="D394" s="110" t="s">
        <v>1284</v>
      </c>
      <c r="E394" s="110" t="s">
        <v>13</v>
      </c>
      <c r="F394" s="110" t="s">
        <v>107</v>
      </c>
      <c r="G394" s="111" t="s">
        <v>1285</v>
      </c>
      <c r="H394" s="108" t="n">
        <v>44364</v>
      </c>
      <c r="I394" s="71"/>
    </row>
    <row r="395" customFormat="false" ht="27" hidden="false" customHeight="false" outlineLevel="0" collapsed="false">
      <c r="A395" s="7" t="n">
        <v>393</v>
      </c>
      <c r="B395" s="8" t="s">
        <v>1255</v>
      </c>
      <c r="C395" s="110" t="s">
        <v>1286</v>
      </c>
      <c r="D395" s="110" t="s">
        <v>1287</v>
      </c>
      <c r="E395" s="110" t="s">
        <v>13</v>
      </c>
      <c r="F395" s="110" t="s">
        <v>45</v>
      </c>
      <c r="G395" s="111" t="s">
        <v>1288</v>
      </c>
      <c r="H395" s="108" t="n">
        <v>44365</v>
      </c>
      <c r="I395" s="71"/>
    </row>
    <row r="396" customFormat="false" ht="27" hidden="false" customHeight="false" outlineLevel="0" collapsed="false">
      <c r="A396" s="7" t="n">
        <v>394</v>
      </c>
      <c r="B396" s="8" t="s">
        <v>1255</v>
      </c>
      <c r="C396" s="110" t="s">
        <v>1289</v>
      </c>
      <c r="D396" s="110" t="s">
        <v>1290</v>
      </c>
      <c r="E396" s="110" t="s">
        <v>13</v>
      </c>
      <c r="F396" s="110" t="s">
        <v>93</v>
      </c>
      <c r="G396" s="111" t="s">
        <v>1291</v>
      </c>
      <c r="H396" s="108" t="n">
        <v>44371</v>
      </c>
      <c r="I396" s="71"/>
    </row>
    <row r="397" customFormat="false" ht="27" hidden="false" customHeight="false" outlineLevel="0" collapsed="false">
      <c r="A397" s="7" t="n">
        <v>395</v>
      </c>
      <c r="B397" s="8" t="s">
        <v>1255</v>
      </c>
      <c r="C397" s="110" t="s">
        <v>1292</v>
      </c>
      <c r="D397" s="110" t="s">
        <v>1293</v>
      </c>
      <c r="E397" s="110" t="s">
        <v>13</v>
      </c>
      <c r="F397" s="110" t="s">
        <v>59</v>
      </c>
      <c r="G397" s="111" t="s">
        <v>1294</v>
      </c>
      <c r="H397" s="108" t="n">
        <v>44372</v>
      </c>
      <c r="I397" s="71"/>
    </row>
    <row r="398" customFormat="false" ht="27" hidden="false" customHeight="false" outlineLevel="0" collapsed="false">
      <c r="A398" s="7" t="n">
        <v>396</v>
      </c>
      <c r="B398" s="8" t="s">
        <v>1255</v>
      </c>
      <c r="C398" s="110" t="s">
        <v>1295</v>
      </c>
      <c r="D398" s="110" t="s">
        <v>1296</v>
      </c>
      <c r="E398" s="110" t="s">
        <v>13</v>
      </c>
      <c r="F398" s="110" t="s">
        <v>59</v>
      </c>
      <c r="G398" s="111" t="s">
        <v>1297</v>
      </c>
      <c r="H398" s="108" t="n">
        <v>44375</v>
      </c>
      <c r="I398" s="71"/>
    </row>
    <row r="399" customFormat="false" ht="14.25" hidden="false" customHeight="false" outlineLevel="0" collapsed="false">
      <c r="A399" s="7" t="n">
        <v>397</v>
      </c>
      <c r="B399" s="8" t="s">
        <v>1255</v>
      </c>
      <c r="C399" s="110" t="s">
        <v>1298</v>
      </c>
      <c r="D399" s="110" t="s">
        <v>1299</v>
      </c>
      <c r="E399" s="110" t="s">
        <v>13</v>
      </c>
      <c r="F399" s="110" t="s">
        <v>33</v>
      </c>
      <c r="G399" s="111" t="s">
        <v>1300</v>
      </c>
      <c r="H399" s="108" t="n">
        <v>44375</v>
      </c>
      <c r="I399" s="71"/>
    </row>
    <row r="400" customFormat="false" ht="27" hidden="false" customHeight="false" outlineLevel="0" collapsed="false">
      <c r="A400" s="7" t="n">
        <v>398</v>
      </c>
      <c r="B400" s="8" t="s">
        <v>1255</v>
      </c>
      <c r="C400" s="110" t="s">
        <v>1301</v>
      </c>
      <c r="D400" s="110" t="s">
        <v>1302</v>
      </c>
      <c r="E400" s="110" t="s">
        <v>13</v>
      </c>
      <c r="F400" s="110" t="s">
        <v>107</v>
      </c>
      <c r="G400" s="111" t="s">
        <v>1303</v>
      </c>
      <c r="H400" s="108" t="n">
        <v>44376</v>
      </c>
      <c r="I400" s="71"/>
    </row>
    <row r="401" customFormat="false" ht="14.25" hidden="false" customHeight="false" outlineLevel="0" collapsed="false">
      <c r="A401" s="7" t="n">
        <v>399</v>
      </c>
      <c r="B401" s="8" t="s">
        <v>1304</v>
      </c>
      <c r="C401" s="50" t="s">
        <v>1305</v>
      </c>
      <c r="D401" s="50" t="s">
        <v>1306</v>
      </c>
      <c r="E401" s="18" t="s">
        <v>13</v>
      </c>
      <c r="F401" s="50" t="s">
        <v>18</v>
      </c>
      <c r="G401" s="93" t="s">
        <v>1307</v>
      </c>
      <c r="H401" s="112" t="n">
        <v>44364</v>
      </c>
      <c r="I401" s="71"/>
    </row>
    <row r="402" customFormat="false" ht="27" hidden="false" customHeight="false" outlineLevel="0" collapsed="false">
      <c r="A402" s="7" t="n">
        <v>400</v>
      </c>
      <c r="B402" s="8" t="s">
        <v>1304</v>
      </c>
      <c r="C402" s="50" t="s">
        <v>1308</v>
      </c>
      <c r="D402" s="50" t="s">
        <v>1309</v>
      </c>
      <c r="E402" s="18" t="s">
        <v>13</v>
      </c>
      <c r="F402" s="50" t="s">
        <v>232</v>
      </c>
      <c r="G402" s="93" t="s">
        <v>1310</v>
      </c>
      <c r="H402" s="112" t="n">
        <v>44369</v>
      </c>
      <c r="I402" s="71"/>
    </row>
    <row r="403" customFormat="false" ht="14.25" hidden="false" customHeight="false" outlineLevel="0" collapsed="false">
      <c r="A403" s="7" t="n">
        <v>401</v>
      </c>
      <c r="B403" s="8" t="s">
        <v>1304</v>
      </c>
      <c r="C403" s="50" t="s">
        <v>1311</v>
      </c>
      <c r="D403" s="50" t="s">
        <v>1312</v>
      </c>
      <c r="E403" s="18" t="s">
        <v>13</v>
      </c>
      <c r="F403" s="50" t="s">
        <v>332</v>
      </c>
      <c r="G403" s="93" t="s">
        <v>1313</v>
      </c>
      <c r="H403" s="112" t="n">
        <v>44369</v>
      </c>
      <c r="I403" s="71"/>
    </row>
    <row r="404" customFormat="false" ht="14.25" hidden="false" customHeight="false" outlineLevel="0" collapsed="false">
      <c r="A404" s="7" t="n">
        <v>402</v>
      </c>
      <c r="B404" s="8" t="s">
        <v>1304</v>
      </c>
      <c r="C404" s="50" t="s">
        <v>1314</v>
      </c>
      <c r="D404" s="50" t="s">
        <v>1315</v>
      </c>
      <c r="E404" s="18" t="s">
        <v>13</v>
      </c>
      <c r="F404" s="50" t="s">
        <v>93</v>
      </c>
      <c r="G404" s="93" t="s">
        <v>1316</v>
      </c>
      <c r="H404" s="112" t="n">
        <v>44369</v>
      </c>
      <c r="I404" s="71"/>
    </row>
    <row r="405" customFormat="false" ht="27" hidden="false" customHeight="false" outlineLevel="0" collapsed="false">
      <c r="A405" s="7" t="n">
        <v>403</v>
      </c>
      <c r="B405" s="8" t="s">
        <v>1304</v>
      </c>
      <c r="C405" s="50" t="s">
        <v>1317</v>
      </c>
      <c r="D405" s="50" t="s">
        <v>1318</v>
      </c>
      <c r="E405" s="18" t="s">
        <v>13</v>
      </c>
      <c r="F405" s="50" t="s">
        <v>629</v>
      </c>
      <c r="G405" s="93" t="s">
        <v>1319</v>
      </c>
      <c r="H405" s="112" t="n">
        <v>44369</v>
      </c>
      <c r="I405" s="71"/>
    </row>
    <row r="406" customFormat="false" ht="14.25" hidden="false" customHeight="false" outlineLevel="0" collapsed="false">
      <c r="A406" s="7" t="n">
        <v>404</v>
      </c>
      <c r="B406" s="8" t="s">
        <v>1304</v>
      </c>
      <c r="C406" s="50" t="s">
        <v>1320</v>
      </c>
      <c r="D406" s="50" t="s">
        <v>1321</v>
      </c>
      <c r="E406" s="18" t="s">
        <v>13</v>
      </c>
      <c r="F406" s="50" t="s">
        <v>18</v>
      </c>
      <c r="G406" s="93" t="s">
        <v>1322</v>
      </c>
      <c r="H406" s="112" t="n">
        <v>44369</v>
      </c>
      <c r="I406" s="71"/>
    </row>
    <row r="407" customFormat="false" ht="27" hidden="false" customHeight="false" outlineLevel="0" collapsed="false">
      <c r="A407" s="7" t="n">
        <v>405</v>
      </c>
      <c r="B407" s="8" t="s">
        <v>1304</v>
      </c>
      <c r="C407" s="50" t="s">
        <v>1323</v>
      </c>
      <c r="D407" s="50" t="s">
        <v>1324</v>
      </c>
      <c r="E407" s="18" t="s">
        <v>13</v>
      </c>
      <c r="F407" s="50" t="s">
        <v>107</v>
      </c>
      <c r="G407" s="93" t="s">
        <v>1325</v>
      </c>
      <c r="H407" s="112" t="n">
        <v>44369</v>
      </c>
      <c r="I407" s="71"/>
    </row>
    <row r="408" customFormat="false" ht="27" hidden="false" customHeight="false" outlineLevel="0" collapsed="false">
      <c r="A408" s="7" t="n">
        <v>406</v>
      </c>
      <c r="B408" s="8" t="s">
        <v>1304</v>
      </c>
      <c r="C408" s="50" t="s">
        <v>1326</v>
      </c>
      <c r="D408" s="50" t="s">
        <v>1327</v>
      </c>
      <c r="E408" s="18" t="s">
        <v>13</v>
      </c>
      <c r="F408" s="50" t="s">
        <v>59</v>
      </c>
      <c r="G408" s="93" t="s">
        <v>1328</v>
      </c>
      <c r="H408" s="112" t="n">
        <v>44369</v>
      </c>
      <c r="I408" s="71"/>
    </row>
    <row r="409" customFormat="false" ht="27" hidden="false" customHeight="false" outlineLevel="0" collapsed="false">
      <c r="A409" s="7" t="n">
        <v>407</v>
      </c>
      <c r="B409" s="8" t="s">
        <v>1304</v>
      </c>
      <c r="C409" s="50" t="s">
        <v>1329</v>
      </c>
      <c r="D409" s="50" t="s">
        <v>1330</v>
      </c>
      <c r="E409" s="18" t="s">
        <v>13</v>
      </c>
      <c r="F409" s="50" t="s">
        <v>18</v>
      </c>
      <c r="G409" s="93" t="s">
        <v>1331</v>
      </c>
      <c r="H409" s="112" t="n">
        <v>44369</v>
      </c>
      <c r="I409" s="71"/>
    </row>
    <row r="410" customFormat="false" ht="14.25" hidden="false" customHeight="false" outlineLevel="0" collapsed="false">
      <c r="A410" s="7" t="n">
        <v>408</v>
      </c>
      <c r="B410" s="8" t="s">
        <v>1304</v>
      </c>
      <c r="C410" s="50" t="s">
        <v>1332</v>
      </c>
      <c r="D410" s="50" t="s">
        <v>1333</v>
      </c>
      <c r="E410" s="92" t="s">
        <v>13</v>
      </c>
      <c r="F410" s="50" t="s">
        <v>18</v>
      </c>
      <c r="G410" s="93" t="s">
        <v>1334</v>
      </c>
      <c r="H410" s="112" t="n">
        <v>44372</v>
      </c>
      <c r="I410" s="71"/>
    </row>
    <row r="411" customFormat="false" ht="27" hidden="false" customHeight="false" outlineLevel="0" collapsed="false">
      <c r="A411" s="7" t="n">
        <v>409</v>
      </c>
      <c r="B411" s="8" t="s">
        <v>1335</v>
      </c>
      <c r="C411" s="50" t="s">
        <v>1336</v>
      </c>
      <c r="D411" s="50" t="s">
        <v>1337</v>
      </c>
      <c r="E411" s="50" t="s">
        <v>13</v>
      </c>
      <c r="F411" s="50" t="s">
        <v>232</v>
      </c>
      <c r="G411" s="51" t="s">
        <v>1338</v>
      </c>
      <c r="H411" s="95" t="n">
        <v>44350</v>
      </c>
      <c r="I411" s="14"/>
    </row>
    <row r="412" customFormat="false" ht="27" hidden="false" customHeight="false" outlineLevel="0" collapsed="false">
      <c r="A412" s="7" t="n">
        <v>410</v>
      </c>
      <c r="B412" s="8" t="s">
        <v>1335</v>
      </c>
      <c r="C412" s="8" t="s">
        <v>1339</v>
      </c>
      <c r="D412" s="8" t="s">
        <v>1340</v>
      </c>
      <c r="E412" s="8" t="s">
        <v>13</v>
      </c>
      <c r="F412" s="8" t="s">
        <v>59</v>
      </c>
      <c r="G412" s="35" t="s">
        <v>1341</v>
      </c>
      <c r="H412" s="113" t="n">
        <v>44364</v>
      </c>
      <c r="I412" s="14"/>
    </row>
    <row r="413" customFormat="false" ht="27" hidden="false" customHeight="false" outlineLevel="0" collapsed="false">
      <c r="A413" s="7" t="n">
        <v>411</v>
      </c>
      <c r="B413" s="8" t="s">
        <v>1335</v>
      </c>
      <c r="C413" s="8" t="s">
        <v>1342</v>
      </c>
      <c r="D413" s="8" t="s">
        <v>1343</v>
      </c>
      <c r="E413" s="8" t="s">
        <v>13</v>
      </c>
      <c r="F413" s="8" t="s">
        <v>107</v>
      </c>
      <c r="G413" s="35" t="s">
        <v>1344</v>
      </c>
      <c r="H413" s="113" t="n">
        <v>44308</v>
      </c>
      <c r="I413" s="8" t="s">
        <v>521</v>
      </c>
    </row>
    <row r="414" customFormat="false" ht="27" hidden="false" customHeight="false" outlineLevel="0" collapsed="false">
      <c r="A414" s="7" t="n">
        <v>412</v>
      </c>
      <c r="B414" s="8" t="s">
        <v>1345</v>
      </c>
      <c r="C414" s="9" t="s">
        <v>1346</v>
      </c>
      <c r="D414" s="9" t="s">
        <v>1347</v>
      </c>
      <c r="E414" s="9" t="s">
        <v>13</v>
      </c>
      <c r="F414" s="9" t="s">
        <v>29</v>
      </c>
      <c r="G414" s="12" t="s">
        <v>1348</v>
      </c>
      <c r="H414" s="114" t="n">
        <v>44347</v>
      </c>
      <c r="I414" s="7"/>
    </row>
    <row r="415" customFormat="false" ht="40.5" hidden="false" customHeight="false" outlineLevel="0" collapsed="false">
      <c r="A415" s="7" t="n">
        <v>413</v>
      </c>
      <c r="B415" s="8" t="s">
        <v>1345</v>
      </c>
      <c r="C415" s="10" t="s">
        <v>1349</v>
      </c>
      <c r="D415" s="10" t="s">
        <v>1350</v>
      </c>
      <c r="E415" s="10" t="s">
        <v>13</v>
      </c>
      <c r="F415" s="10" t="s">
        <v>1351</v>
      </c>
      <c r="G415" s="12" t="s">
        <v>1352</v>
      </c>
      <c r="H415" s="114" t="n">
        <v>44350</v>
      </c>
      <c r="I415" s="7"/>
    </row>
    <row r="416" customFormat="false" ht="27" hidden="false" customHeight="false" outlineLevel="0" collapsed="false">
      <c r="A416" s="7" t="n">
        <v>414</v>
      </c>
      <c r="B416" s="8" t="s">
        <v>1345</v>
      </c>
      <c r="C416" s="10" t="s">
        <v>1353</v>
      </c>
      <c r="D416" s="10" t="s">
        <v>1354</v>
      </c>
      <c r="E416" s="10" t="s">
        <v>13</v>
      </c>
      <c r="F416" s="10" t="s">
        <v>29</v>
      </c>
      <c r="G416" s="12" t="s">
        <v>1355</v>
      </c>
      <c r="H416" s="114" t="n">
        <v>44372</v>
      </c>
      <c r="I416" s="7"/>
    </row>
    <row r="417" customFormat="false" ht="40.5" hidden="false" customHeight="false" outlineLevel="0" collapsed="false">
      <c r="A417" s="7" t="n">
        <v>415</v>
      </c>
      <c r="B417" s="8" t="s">
        <v>1345</v>
      </c>
      <c r="C417" s="10" t="s">
        <v>1356</v>
      </c>
      <c r="D417" s="10" t="s">
        <v>1357</v>
      </c>
      <c r="E417" s="10" t="s">
        <v>13</v>
      </c>
      <c r="F417" s="10" t="s">
        <v>118</v>
      </c>
      <c r="G417" s="12" t="s">
        <v>1358</v>
      </c>
      <c r="H417" s="114" t="n">
        <v>44372</v>
      </c>
      <c r="I417" s="7"/>
    </row>
    <row r="418" customFormat="false" ht="14.25" hidden="false" customHeight="false" outlineLevel="0" collapsed="false">
      <c r="A418" s="7" t="n">
        <v>416</v>
      </c>
      <c r="B418" s="8" t="s">
        <v>1359</v>
      </c>
      <c r="C418" s="115" t="s">
        <v>1360</v>
      </c>
      <c r="D418" s="115" t="s">
        <v>1361</v>
      </c>
      <c r="E418" s="115" t="s">
        <v>13</v>
      </c>
      <c r="F418" s="115" t="s">
        <v>33</v>
      </c>
      <c r="G418" s="116" t="s">
        <v>1362</v>
      </c>
      <c r="H418" s="117" t="n">
        <v>44349</v>
      </c>
      <c r="I418" s="14"/>
    </row>
    <row r="419" customFormat="false" ht="27" hidden="false" customHeight="false" outlineLevel="0" collapsed="false">
      <c r="A419" s="7" t="n">
        <v>417</v>
      </c>
      <c r="B419" s="8" t="s">
        <v>1359</v>
      </c>
      <c r="C419" s="115" t="s">
        <v>1363</v>
      </c>
      <c r="D419" s="115" t="s">
        <v>1364</v>
      </c>
      <c r="E419" s="115" t="s">
        <v>13</v>
      </c>
      <c r="F419" s="115" t="s">
        <v>1365</v>
      </c>
      <c r="G419" s="116" t="s">
        <v>1366</v>
      </c>
      <c r="H419" s="117" t="n">
        <v>44349</v>
      </c>
      <c r="I419" s="14"/>
    </row>
    <row r="420" customFormat="false" ht="14.25" hidden="false" customHeight="false" outlineLevel="0" collapsed="false">
      <c r="A420" s="7" t="n">
        <v>418</v>
      </c>
      <c r="B420" s="8" t="s">
        <v>1359</v>
      </c>
      <c r="C420" s="115" t="s">
        <v>1367</v>
      </c>
      <c r="D420" s="115" t="s">
        <v>1368</v>
      </c>
      <c r="E420" s="115" t="s">
        <v>13</v>
      </c>
      <c r="F420" s="115" t="s">
        <v>1369</v>
      </c>
      <c r="G420" s="116" t="s">
        <v>1370</v>
      </c>
      <c r="H420" s="117" t="n">
        <v>44358</v>
      </c>
      <c r="I420" s="14"/>
    </row>
    <row r="421" customFormat="false" ht="27" hidden="false" customHeight="false" outlineLevel="0" collapsed="false">
      <c r="A421" s="7" t="n">
        <v>419</v>
      </c>
      <c r="B421" s="8" t="s">
        <v>1359</v>
      </c>
      <c r="C421" s="115" t="s">
        <v>1371</v>
      </c>
      <c r="D421" s="115" t="s">
        <v>1372</v>
      </c>
      <c r="E421" s="115" t="s">
        <v>13</v>
      </c>
      <c r="F421" s="115" t="s">
        <v>18</v>
      </c>
      <c r="G421" s="116" t="s">
        <v>1373</v>
      </c>
      <c r="H421" s="117" t="n">
        <v>44362</v>
      </c>
      <c r="I421" s="14"/>
    </row>
    <row r="422" customFormat="false" ht="40.5" hidden="false" customHeight="false" outlineLevel="0" collapsed="false">
      <c r="A422" s="7" t="n">
        <v>420</v>
      </c>
      <c r="B422" s="8" t="s">
        <v>1359</v>
      </c>
      <c r="C422" s="115" t="s">
        <v>1374</v>
      </c>
      <c r="D422" s="115" t="s">
        <v>1375</v>
      </c>
      <c r="E422" s="115" t="s">
        <v>13</v>
      </c>
      <c r="F422" s="115" t="s">
        <v>1376</v>
      </c>
      <c r="G422" s="116" t="s">
        <v>1377</v>
      </c>
      <c r="H422" s="117" t="n">
        <v>44362</v>
      </c>
      <c r="I422" s="14"/>
    </row>
    <row r="423" customFormat="false" ht="27" hidden="false" customHeight="false" outlineLevel="0" collapsed="false">
      <c r="A423" s="7" t="n">
        <v>421</v>
      </c>
      <c r="B423" s="8" t="s">
        <v>1359</v>
      </c>
      <c r="C423" s="115" t="s">
        <v>1378</v>
      </c>
      <c r="D423" s="115" t="s">
        <v>1379</v>
      </c>
      <c r="E423" s="115" t="s">
        <v>13</v>
      </c>
      <c r="F423" s="115" t="s">
        <v>59</v>
      </c>
      <c r="G423" s="116" t="s">
        <v>1380</v>
      </c>
      <c r="H423" s="117" t="n">
        <v>44362</v>
      </c>
      <c r="I423" s="14"/>
    </row>
    <row r="424" customFormat="false" ht="14.25" hidden="false" customHeight="false" outlineLevel="0" collapsed="false">
      <c r="A424" s="7" t="n">
        <v>422</v>
      </c>
      <c r="B424" s="8" t="s">
        <v>1359</v>
      </c>
      <c r="C424" s="115" t="s">
        <v>1381</v>
      </c>
      <c r="D424" s="115" t="s">
        <v>1382</v>
      </c>
      <c r="E424" s="115" t="s">
        <v>13</v>
      </c>
      <c r="F424" s="115" t="s">
        <v>93</v>
      </c>
      <c r="G424" s="116" t="s">
        <v>1383</v>
      </c>
      <c r="H424" s="117" t="n">
        <v>44364</v>
      </c>
      <c r="I424" s="14"/>
    </row>
    <row r="425" customFormat="false" ht="14.25" hidden="false" customHeight="false" outlineLevel="0" collapsed="false">
      <c r="A425" s="7" t="n">
        <v>423</v>
      </c>
      <c r="B425" s="8" t="s">
        <v>1384</v>
      </c>
      <c r="C425" s="86" t="s">
        <v>1385</v>
      </c>
      <c r="D425" s="86" t="s">
        <v>1386</v>
      </c>
      <c r="E425" s="86" t="s">
        <v>13</v>
      </c>
      <c r="F425" s="86" t="s">
        <v>18</v>
      </c>
      <c r="G425" s="118" t="s">
        <v>1387</v>
      </c>
      <c r="H425" s="119" t="n">
        <v>44358</v>
      </c>
      <c r="I425" s="71"/>
    </row>
    <row r="426" customFormat="false" ht="40.5" hidden="false" customHeight="false" outlineLevel="0" collapsed="false">
      <c r="A426" s="7" t="n">
        <v>424</v>
      </c>
      <c r="B426" s="8" t="s">
        <v>1384</v>
      </c>
      <c r="C426" s="120" t="s">
        <v>1388</v>
      </c>
      <c r="D426" s="86" t="s">
        <v>1389</v>
      </c>
      <c r="E426" s="86" t="s">
        <v>13</v>
      </c>
      <c r="F426" s="86" t="s">
        <v>1390</v>
      </c>
      <c r="G426" s="118" t="s">
        <v>1391</v>
      </c>
      <c r="H426" s="119" t="n">
        <v>44357</v>
      </c>
      <c r="I426" s="71"/>
    </row>
    <row r="427" customFormat="false" ht="27" hidden="false" customHeight="false" outlineLevel="0" collapsed="false">
      <c r="A427" s="7" t="n">
        <v>425</v>
      </c>
      <c r="B427" s="8" t="s">
        <v>1384</v>
      </c>
      <c r="C427" s="120" t="s">
        <v>1392</v>
      </c>
      <c r="D427" s="86" t="s">
        <v>1393</v>
      </c>
      <c r="E427" s="86" t="s">
        <v>13</v>
      </c>
      <c r="F427" s="86" t="s">
        <v>18</v>
      </c>
      <c r="G427" s="118" t="s">
        <v>1394</v>
      </c>
      <c r="H427" s="119" t="n">
        <v>44365</v>
      </c>
      <c r="I427" s="71"/>
    </row>
    <row r="428" customFormat="false" ht="14.25" hidden="false" customHeight="false" outlineLevel="0" collapsed="false">
      <c r="A428" s="7" t="n">
        <v>426</v>
      </c>
      <c r="B428" s="8" t="s">
        <v>1384</v>
      </c>
      <c r="C428" s="120" t="s">
        <v>1395</v>
      </c>
      <c r="D428" s="86" t="s">
        <v>1396</v>
      </c>
      <c r="E428" s="86" t="s">
        <v>13</v>
      </c>
      <c r="F428" s="86" t="s">
        <v>18</v>
      </c>
      <c r="G428" s="118" t="s">
        <v>1397</v>
      </c>
      <c r="H428" s="119" t="n">
        <v>44369</v>
      </c>
      <c r="I428" s="14"/>
    </row>
    <row r="429" customFormat="false" ht="27" hidden="false" customHeight="false" outlineLevel="0" collapsed="false">
      <c r="A429" s="7" t="n">
        <v>427</v>
      </c>
      <c r="B429" s="8" t="s">
        <v>1384</v>
      </c>
      <c r="C429" s="120" t="s">
        <v>1398</v>
      </c>
      <c r="D429" s="86" t="s">
        <v>1399</v>
      </c>
      <c r="E429" s="86" t="s">
        <v>13</v>
      </c>
      <c r="F429" s="86" t="s">
        <v>1400</v>
      </c>
      <c r="G429" s="118" t="s">
        <v>1401</v>
      </c>
      <c r="H429" s="119" t="n">
        <v>44369</v>
      </c>
      <c r="I429" s="14"/>
    </row>
    <row r="430" customFormat="false" ht="14.25" hidden="false" customHeight="false" outlineLevel="0" collapsed="false">
      <c r="A430" s="7" t="n">
        <v>428</v>
      </c>
      <c r="B430" s="8" t="s">
        <v>1384</v>
      </c>
      <c r="C430" s="120" t="s">
        <v>1402</v>
      </c>
      <c r="D430" s="86" t="s">
        <v>1403</v>
      </c>
      <c r="E430" s="86" t="s">
        <v>13</v>
      </c>
      <c r="F430" s="86" t="s">
        <v>18</v>
      </c>
      <c r="G430" s="118" t="s">
        <v>1404</v>
      </c>
      <c r="H430" s="119" t="n">
        <v>44372</v>
      </c>
      <c r="I430" s="14"/>
    </row>
    <row r="431" customFormat="false" ht="81" hidden="false" customHeight="false" outlineLevel="0" collapsed="false">
      <c r="A431" s="7" t="n">
        <v>429</v>
      </c>
      <c r="B431" s="8" t="s">
        <v>1384</v>
      </c>
      <c r="C431" s="120" t="s">
        <v>1405</v>
      </c>
      <c r="D431" s="86" t="s">
        <v>1406</v>
      </c>
      <c r="E431" s="86" t="s">
        <v>13</v>
      </c>
      <c r="F431" s="86" t="s">
        <v>18</v>
      </c>
      <c r="G431" s="118" t="s">
        <v>1407</v>
      </c>
      <c r="H431" s="119" t="n">
        <v>44372</v>
      </c>
      <c r="I431" s="8" t="s">
        <v>1408</v>
      </c>
    </row>
    <row r="432" customFormat="false" ht="14.25" hidden="false" customHeight="false" outlineLevel="0" collapsed="false">
      <c r="A432" s="7" t="n">
        <v>430</v>
      </c>
      <c r="B432" s="8" t="s">
        <v>1409</v>
      </c>
      <c r="C432" s="8" t="s">
        <v>1410</v>
      </c>
      <c r="D432" s="8" t="s">
        <v>1411</v>
      </c>
      <c r="E432" s="8" t="s">
        <v>13</v>
      </c>
      <c r="F432" s="8" t="s">
        <v>18</v>
      </c>
      <c r="G432" s="121" t="s">
        <v>1412</v>
      </c>
      <c r="H432" s="122" t="n">
        <v>44351</v>
      </c>
      <c r="I432" s="7"/>
    </row>
    <row r="433" customFormat="false" ht="27" hidden="false" customHeight="false" outlineLevel="0" collapsed="false">
      <c r="A433" s="7" t="n">
        <v>431</v>
      </c>
      <c r="B433" s="8" t="s">
        <v>1409</v>
      </c>
      <c r="C433" s="8" t="s">
        <v>1413</v>
      </c>
      <c r="D433" s="8" t="s">
        <v>1414</v>
      </c>
      <c r="E433" s="8" t="s">
        <v>13</v>
      </c>
      <c r="F433" s="8" t="s">
        <v>79</v>
      </c>
      <c r="G433" s="121" t="s">
        <v>1415</v>
      </c>
      <c r="H433" s="122" t="n">
        <v>44351</v>
      </c>
      <c r="I433" s="7"/>
    </row>
    <row r="434" customFormat="false" ht="14.25" hidden="false" customHeight="false" outlineLevel="0" collapsed="false">
      <c r="A434" s="7" t="n">
        <v>432</v>
      </c>
      <c r="B434" s="8" t="s">
        <v>1409</v>
      </c>
      <c r="C434" s="8" t="s">
        <v>1416</v>
      </c>
      <c r="D434" s="8" t="s">
        <v>1417</v>
      </c>
      <c r="E434" s="8" t="s">
        <v>13</v>
      </c>
      <c r="F434" s="8" t="s">
        <v>393</v>
      </c>
      <c r="G434" s="121" t="s">
        <v>1418</v>
      </c>
      <c r="H434" s="122" t="n">
        <v>44351</v>
      </c>
      <c r="I434" s="7"/>
    </row>
    <row r="435" customFormat="false" ht="27" hidden="false" customHeight="false" outlineLevel="0" collapsed="false">
      <c r="A435" s="7" t="n">
        <v>433</v>
      </c>
      <c r="B435" s="8" t="s">
        <v>1409</v>
      </c>
      <c r="C435" s="8" t="s">
        <v>1419</v>
      </c>
      <c r="D435" s="8" t="s">
        <v>1420</v>
      </c>
      <c r="E435" s="8" t="s">
        <v>13</v>
      </c>
      <c r="F435" s="8" t="s">
        <v>1421</v>
      </c>
      <c r="G435" s="121" t="s">
        <v>1422</v>
      </c>
      <c r="H435" s="122" t="n">
        <v>44356</v>
      </c>
      <c r="I435" s="7"/>
    </row>
    <row r="436" customFormat="false" ht="27" hidden="false" customHeight="false" outlineLevel="0" collapsed="false">
      <c r="A436" s="7" t="n">
        <v>434</v>
      </c>
      <c r="B436" s="8" t="s">
        <v>1409</v>
      </c>
      <c r="C436" s="123" t="s">
        <v>1423</v>
      </c>
      <c r="D436" s="123" t="s">
        <v>1424</v>
      </c>
      <c r="E436" s="123" t="s">
        <v>13</v>
      </c>
      <c r="F436" s="123" t="s">
        <v>283</v>
      </c>
      <c r="G436" s="124" t="s">
        <v>1425</v>
      </c>
      <c r="H436" s="125" t="n">
        <v>44370</v>
      </c>
      <c r="I436" s="14"/>
    </row>
    <row r="437" customFormat="false" ht="14.25" hidden="false" customHeight="false" outlineLevel="0" collapsed="false">
      <c r="A437" s="7" t="n">
        <v>435</v>
      </c>
      <c r="B437" s="8" t="s">
        <v>1409</v>
      </c>
      <c r="C437" s="71" t="s">
        <v>1426</v>
      </c>
      <c r="D437" s="71" t="s">
        <v>1427</v>
      </c>
      <c r="E437" s="15" t="s">
        <v>13</v>
      </c>
      <c r="F437" s="71" t="s">
        <v>93</v>
      </c>
      <c r="G437" s="16" t="s">
        <v>1428</v>
      </c>
      <c r="H437" s="17" t="n">
        <v>44370</v>
      </c>
      <c r="I437" s="14"/>
    </row>
    <row r="438" customFormat="false" ht="27" hidden="false" customHeight="false" outlineLevel="0" collapsed="false">
      <c r="A438" s="7" t="n">
        <v>436</v>
      </c>
      <c r="B438" s="8" t="s">
        <v>1409</v>
      </c>
      <c r="C438" s="71" t="s">
        <v>1429</v>
      </c>
      <c r="D438" s="71" t="s">
        <v>1430</v>
      </c>
      <c r="E438" s="15" t="s">
        <v>13</v>
      </c>
      <c r="F438" s="71" t="s">
        <v>107</v>
      </c>
      <c r="G438" s="16" t="s">
        <v>1431</v>
      </c>
      <c r="H438" s="17" t="n">
        <v>44371</v>
      </c>
      <c r="I438" s="7"/>
    </row>
    <row r="439" customFormat="false" ht="27" hidden="false" customHeight="false" outlineLevel="0" collapsed="false">
      <c r="A439" s="7" t="n">
        <v>437</v>
      </c>
      <c r="B439" s="8" t="s">
        <v>1409</v>
      </c>
      <c r="C439" s="15" t="s">
        <v>1432</v>
      </c>
      <c r="D439" s="15" t="s">
        <v>1433</v>
      </c>
      <c r="E439" s="15" t="s">
        <v>13</v>
      </c>
      <c r="F439" s="15" t="s">
        <v>59</v>
      </c>
      <c r="G439" s="16" t="s">
        <v>1434</v>
      </c>
      <c r="H439" s="17" t="n">
        <v>44371</v>
      </c>
      <c r="I439" s="7"/>
    </row>
    <row r="440" customFormat="false" ht="27" hidden="false" customHeight="false" outlineLevel="0" collapsed="false">
      <c r="A440" s="7" t="n">
        <v>438</v>
      </c>
      <c r="B440" s="8" t="s">
        <v>1409</v>
      </c>
      <c r="C440" s="15" t="s">
        <v>1435</v>
      </c>
      <c r="D440" s="15" t="s">
        <v>1436</v>
      </c>
      <c r="E440" s="15" t="s">
        <v>13</v>
      </c>
      <c r="F440" s="15" t="s">
        <v>93</v>
      </c>
      <c r="G440" s="16" t="s">
        <v>1437</v>
      </c>
      <c r="H440" s="36" t="n">
        <v>44375</v>
      </c>
      <c r="I440" s="14"/>
    </row>
    <row r="441" customFormat="false" ht="14.25" hidden="false" customHeight="false" outlineLevel="0" collapsed="false">
      <c r="A441" s="7" t="n">
        <v>439</v>
      </c>
      <c r="B441" s="8" t="s">
        <v>1409</v>
      </c>
      <c r="C441" s="8" t="s">
        <v>1438</v>
      </c>
      <c r="D441" s="8" t="s">
        <v>1439</v>
      </c>
      <c r="E441" s="8" t="s">
        <v>13</v>
      </c>
      <c r="F441" s="8" t="s">
        <v>18</v>
      </c>
      <c r="G441" s="35" t="s">
        <v>1440</v>
      </c>
      <c r="H441" s="36" t="n">
        <v>44375</v>
      </c>
      <c r="I441" s="7"/>
    </row>
    <row r="442" customFormat="false" ht="14.25" hidden="false" customHeight="false" outlineLevel="0" collapsed="false">
      <c r="A442" s="7" t="n">
        <v>440</v>
      </c>
      <c r="B442" s="8" t="s">
        <v>1409</v>
      </c>
      <c r="C442" s="8" t="s">
        <v>1441</v>
      </c>
      <c r="D442" s="8" t="s">
        <v>1442</v>
      </c>
      <c r="E442" s="15" t="s">
        <v>13</v>
      </c>
      <c r="F442" s="8" t="s">
        <v>93</v>
      </c>
      <c r="G442" s="35" t="s">
        <v>1443</v>
      </c>
      <c r="H442" s="36" t="n">
        <v>44376</v>
      </c>
      <c r="I442" s="14"/>
    </row>
    <row r="443" customFormat="false" ht="27" hidden="false" customHeight="false" outlineLevel="0" collapsed="false">
      <c r="A443" s="7" t="n">
        <v>441</v>
      </c>
      <c r="B443" s="8" t="s">
        <v>1409</v>
      </c>
      <c r="C443" s="8" t="s">
        <v>1444</v>
      </c>
      <c r="D443" s="8" t="s">
        <v>1445</v>
      </c>
      <c r="E443" s="15" t="s">
        <v>13</v>
      </c>
      <c r="F443" s="8" t="s">
        <v>33</v>
      </c>
      <c r="G443" s="35" t="s">
        <v>1446</v>
      </c>
      <c r="H443" s="36" t="n">
        <v>44377</v>
      </c>
      <c r="I443" s="7"/>
    </row>
    <row r="444" customFormat="false" ht="27" hidden="false" customHeight="false" outlineLevel="0" collapsed="false">
      <c r="A444" s="7" t="n">
        <v>442</v>
      </c>
      <c r="B444" s="8" t="s">
        <v>1409</v>
      </c>
      <c r="C444" s="15" t="s">
        <v>1447</v>
      </c>
      <c r="D444" s="15" t="s">
        <v>1448</v>
      </c>
      <c r="E444" s="15" t="s">
        <v>13</v>
      </c>
      <c r="F444" s="15" t="s">
        <v>283</v>
      </c>
      <c r="G444" s="16" t="s">
        <v>1449</v>
      </c>
      <c r="H444" s="17" t="n">
        <v>44377</v>
      </c>
      <c r="I444" s="14"/>
    </row>
    <row r="445" customFormat="false" ht="27" hidden="false" customHeight="false" outlineLevel="0" collapsed="false">
      <c r="A445" s="7" t="n">
        <v>443</v>
      </c>
      <c r="B445" s="8" t="s">
        <v>1450</v>
      </c>
      <c r="C445" s="11" t="s">
        <v>1451</v>
      </c>
      <c r="D445" s="10" t="s">
        <v>1452</v>
      </c>
      <c r="E445" s="10" t="s">
        <v>13</v>
      </c>
      <c r="F445" s="11" t="s">
        <v>33</v>
      </c>
      <c r="G445" s="126" t="s">
        <v>1453</v>
      </c>
      <c r="H445" s="13" t="n">
        <v>44350</v>
      </c>
      <c r="I445" s="14"/>
    </row>
    <row r="446" customFormat="false" ht="27" hidden="false" customHeight="false" outlineLevel="0" collapsed="false">
      <c r="A446" s="7" t="n">
        <v>444</v>
      </c>
      <c r="B446" s="8" t="s">
        <v>1450</v>
      </c>
      <c r="C446" s="11" t="s">
        <v>1454</v>
      </c>
      <c r="D446" s="10" t="s">
        <v>1455</v>
      </c>
      <c r="E446" s="10" t="s">
        <v>13</v>
      </c>
      <c r="F446" s="11" t="s">
        <v>18</v>
      </c>
      <c r="G446" s="126" t="s">
        <v>1456</v>
      </c>
      <c r="H446" s="13" t="n">
        <v>44350</v>
      </c>
      <c r="I446" s="14"/>
    </row>
    <row r="447" customFormat="false" ht="27" hidden="false" customHeight="false" outlineLevel="0" collapsed="false">
      <c r="A447" s="7" t="n">
        <v>445</v>
      </c>
      <c r="B447" s="8" t="s">
        <v>1450</v>
      </c>
      <c r="C447" s="127" t="s">
        <v>1457</v>
      </c>
      <c r="D447" s="128" t="s">
        <v>1458</v>
      </c>
      <c r="E447" s="10" t="s">
        <v>13</v>
      </c>
      <c r="F447" s="128" t="s">
        <v>1369</v>
      </c>
      <c r="G447" s="126" t="s">
        <v>1459</v>
      </c>
      <c r="H447" s="13" t="n">
        <v>44363</v>
      </c>
      <c r="I447" s="7"/>
    </row>
    <row r="448" customFormat="false" ht="28.5" hidden="false" customHeight="false" outlineLevel="0" collapsed="false">
      <c r="A448" s="7" t="n">
        <v>446</v>
      </c>
      <c r="B448" s="47" t="s">
        <v>1460</v>
      </c>
      <c r="C448" s="21" t="s">
        <v>1461</v>
      </c>
      <c r="D448" s="21" t="s">
        <v>1462</v>
      </c>
      <c r="E448" s="21" t="s">
        <v>13</v>
      </c>
      <c r="F448" s="21" t="s">
        <v>29</v>
      </c>
      <c r="G448" s="48" t="s">
        <v>1463</v>
      </c>
      <c r="H448" s="49" t="n">
        <v>44349</v>
      </c>
      <c r="I448" s="7"/>
    </row>
    <row r="449" customFormat="false" ht="28.5" hidden="false" customHeight="false" outlineLevel="0" collapsed="false">
      <c r="A449" s="7" t="n">
        <v>447</v>
      </c>
      <c r="B449" s="47" t="s">
        <v>1460</v>
      </c>
      <c r="C449" s="21" t="s">
        <v>1464</v>
      </c>
      <c r="D449" s="21" t="s">
        <v>1465</v>
      </c>
      <c r="E449" s="21" t="s">
        <v>13</v>
      </c>
      <c r="F449" s="21" t="s">
        <v>45</v>
      </c>
      <c r="G449" s="48" t="s">
        <v>1466</v>
      </c>
      <c r="H449" s="49" t="n">
        <v>44351</v>
      </c>
      <c r="I449" s="7"/>
    </row>
    <row r="450" customFormat="false" ht="28.5" hidden="false" customHeight="false" outlineLevel="0" collapsed="false">
      <c r="A450" s="7" t="n">
        <v>448</v>
      </c>
      <c r="B450" s="47" t="s">
        <v>1460</v>
      </c>
      <c r="C450" s="21" t="s">
        <v>1467</v>
      </c>
      <c r="D450" s="21" t="s">
        <v>1468</v>
      </c>
      <c r="E450" s="21" t="s">
        <v>13</v>
      </c>
      <c r="F450" s="21" t="s">
        <v>18</v>
      </c>
      <c r="G450" s="48" t="s">
        <v>1469</v>
      </c>
      <c r="H450" s="49" t="n">
        <v>44377</v>
      </c>
      <c r="I450" s="7"/>
    </row>
    <row r="451" customFormat="false" ht="27" hidden="false" customHeight="false" outlineLevel="0" collapsed="false">
      <c r="A451" s="7" t="n">
        <v>449</v>
      </c>
      <c r="B451" s="8" t="s">
        <v>1470</v>
      </c>
      <c r="C451" s="8" t="s">
        <v>1471</v>
      </c>
      <c r="D451" s="8" t="s">
        <v>1472</v>
      </c>
      <c r="E451" s="8" t="s">
        <v>13</v>
      </c>
      <c r="F451" s="8" t="s">
        <v>59</v>
      </c>
      <c r="G451" s="124" t="s">
        <v>1473</v>
      </c>
      <c r="H451" s="122" t="n">
        <v>44348</v>
      </c>
      <c r="I451" s="7"/>
    </row>
    <row r="452" customFormat="false" ht="27" hidden="false" customHeight="false" outlineLevel="0" collapsed="false">
      <c r="A452" s="7" t="n">
        <v>450</v>
      </c>
      <c r="B452" s="8" t="s">
        <v>1470</v>
      </c>
      <c r="C452" s="8" t="s">
        <v>1474</v>
      </c>
      <c r="D452" s="8" t="s">
        <v>1475</v>
      </c>
      <c r="E452" s="8" t="s">
        <v>13</v>
      </c>
      <c r="F452" s="8" t="s">
        <v>59</v>
      </c>
      <c r="G452" s="124" t="s">
        <v>1476</v>
      </c>
      <c r="H452" s="122" t="n">
        <v>44348</v>
      </c>
      <c r="I452" s="7"/>
    </row>
    <row r="453" customFormat="false" ht="27" hidden="false" customHeight="false" outlineLevel="0" collapsed="false">
      <c r="A453" s="7" t="n">
        <v>451</v>
      </c>
      <c r="B453" s="8" t="s">
        <v>1470</v>
      </c>
      <c r="C453" s="8" t="s">
        <v>1477</v>
      </c>
      <c r="D453" s="8" t="s">
        <v>1478</v>
      </c>
      <c r="E453" s="8" t="s">
        <v>13</v>
      </c>
      <c r="F453" s="8" t="s">
        <v>59</v>
      </c>
      <c r="G453" s="124" t="s">
        <v>1479</v>
      </c>
      <c r="H453" s="122" t="n">
        <v>44350</v>
      </c>
      <c r="I453" s="7"/>
    </row>
    <row r="454" customFormat="false" ht="27" hidden="false" customHeight="false" outlineLevel="0" collapsed="false">
      <c r="A454" s="7" t="n">
        <v>452</v>
      </c>
      <c r="B454" s="8" t="s">
        <v>1470</v>
      </c>
      <c r="C454" s="8" t="s">
        <v>1480</v>
      </c>
      <c r="D454" s="8" t="s">
        <v>1481</v>
      </c>
      <c r="E454" s="8" t="s">
        <v>13</v>
      </c>
      <c r="F454" s="8" t="s">
        <v>232</v>
      </c>
      <c r="G454" s="124" t="s">
        <v>1482</v>
      </c>
      <c r="H454" s="122" t="n">
        <v>44350</v>
      </c>
      <c r="I454" s="8" t="s">
        <v>109</v>
      </c>
    </row>
    <row r="455" customFormat="false" ht="27" hidden="false" customHeight="false" outlineLevel="0" collapsed="false">
      <c r="A455" s="7" t="n">
        <v>453</v>
      </c>
      <c r="B455" s="8" t="s">
        <v>1470</v>
      </c>
      <c r="C455" s="8" t="s">
        <v>1483</v>
      </c>
      <c r="D455" s="8" t="s">
        <v>1484</v>
      </c>
      <c r="E455" s="8" t="s">
        <v>13</v>
      </c>
      <c r="F455" s="8" t="s">
        <v>59</v>
      </c>
      <c r="G455" s="124" t="s">
        <v>1485</v>
      </c>
      <c r="H455" s="122" t="n">
        <v>44355</v>
      </c>
      <c r="I455" s="7"/>
    </row>
    <row r="456" customFormat="false" ht="27" hidden="false" customHeight="false" outlineLevel="0" collapsed="false">
      <c r="A456" s="7" t="n">
        <v>454</v>
      </c>
      <c r="B456" s="8" t="s">
        <v>1470</v>
      </c>
      <c r="C456" s="8" t="s">
        <v>1486</v>
      </c>
      <c r="D456" s="8" t="s">
        <v>1487</v>
      </c>
      <c r="E456" s="8" t="s">
        <v>13</v>
      </c>
      <c r="F456" s="8" t="s">
        <v>59</v>
      </c>
      <c r="G456" s="124" t="s">
        <v>1488</v>
      </c>
      <c r="H456" s="122" t="n">
        <v>44355</v>
      </c>
      <c r="I456" s="7"/>
    </row>
    <row r="457" customFormat="false" ht="27" hidden="false" customHeight="false" outlineLevel="0" collapsed="false">
      <c r="A457" s="7" t="n">
        <v>455</v>
      </c>
      <c r="B457" s="8" t="s">
        <v>1470</v>
      </c>
      <c r="C457" s="8" t="s">
        <v>1489</v>
      </c>
      <c r="D457" s="8" t="s">
        <v>1490</v>
      </c>
      <c r="E457" s="8" t="s">
        <v>13</v>
      </c>
      <c r="F457" s="8" t="s">
        <v>283</v>
      </c>
      <c r="G457" s="124" t="s">
        <v>1491</v>
      </c>
      <c r="H457" s="122" t="n">
        <v>44355</v>
      </c>
      <c r="I457" s="7"/>
    </row>
    <row r="458" customFormat="false" ht="27" hidden="false" customHeight="false" outlineLevel="0" collapsed="false">
      <c r="A458" s="7" t="n">
        <v>456</v>
      </c>
      <c r="B458" s="8" t="s">
        <v>1470</v>
      </c>
      <c r="C458" s="8" t="s">
        <v>1492</v>
      </c>
      <c r="D458" s="8" t="s">
        <v>1493</v>
      </c>
      <c r="E458" s="8" t="s">
        <v>13</v>
      </c>
      <c r="F458" s="8" t="s">
        <v>59</v>
      </c>
      <c r="G458" s="124" t="s">
        <v>1494</v>
      </c>
      <c r="H458" s="122" t="n">
        <v>44355</v>
      </c>
      <c r="I458" s="7"/>
    </row>
    <row r="459" customFormat="false" ht="27" hidden="false" customHeight="false" outlineLevel="0" collapsed="false">
      <c r="A459" s="7" t="n">
        <v>457</v>
      </c>
      <c r="B459" s="8" t="s">
        <v>1470</v>
      </c>
      <c r="C459" s="8" t="s">
        <v>1495</v>
      </c>
      <c r="D459" s="8" t="s">
        <v>1496</v>
      </c>
      <c r="E459" s="8" t="s">
        <v>37</v>
      </c>
      <c r="F459" s="8" t="s">
        <v>38</v>
      </c>
      <c r="G459" s="124" t="s">
        <v>1497</v>
      </c>
      <c r="H459" s="122" t="n">
        <v>44356</v>
      </c>
      <c r="I459" s="7"/>
    </row>
    <row r="460" customFormat="false" ht="27" hidden="false" customHeight="false" outlineLevel="0" collapsed="false">
      <c r="A460" s="7" t="n">
        <v>458</v>
      </c>
      <c r="B460" s="8" t="s">
        <v>1470</v>
      </c>
      <c r="C460" s="8" t="s">
        <v>1498</v>
      </c>
      <c r="D460" s="8" t="s">
        <v>1499</v>
      </c>
      <c r="E460" s="8" t="s">
        <v>13</v>
      </c>
      <c r="F460" s="8" t="s">
        <v>79</v>
      </c>
      <c r="G460" s="124" t="s">
        <v>1500</v>
      </c>
      <c r="H460" s="122" t="n">
        <v>44356</v>
      </c>
      <c r="I460" s="7"/>
    </row>
    <row r="461" customFormat="false" ht="27" hidden="false" customHeight="false" outlineLevel="0" collapsed="false">
      <c r="A461" s="7" t="n">
        <v>459</v>
      </c>
      <c r="B461" s="8" t="s">
        <v>1470</v>
      </c>
      <c r="C461" s="8" t="s">
        <v>1501</v>
      </c>
      <c r="D461" s="8" t="s">
        <v>1502</v>
      </c>
      <c r="E461" s="8" t="s">
        <v>13</v>
      </c>
      <c r="F461" s="8" t="s">
        <v>283</v>
      </c>
      <c r="G461" s="124" t="s">
        <v>1503</v>
      </c>
      <c r="H461" s="122" t="n">
        <v>44356</v>
      </c>
      <c r="I461" s="7"/>
    </row>
    <row r="462" customFormat="false" ht="27" hidden="false" customHeight="false" outlineLevel="0" collapsed="false">
      <c r="A462" s="7" t="n">
        <v>460</v>
      </c>
      <c r="B462" s="8" t="s">
        <v>1470</v>
      </c>
      <c r="C462" s="50" t="s">
        <v>1504</v>
      </c>
      <c r="D462" s="50" t="s">
        <v>1505</v>
      </c>
      <c r="E462" s="50" t="s">
        <v>13</v>
      </c>
      <c r="F462" s="8" t="s">
        <v>59</v>
      </c>
      <c r="G462" s="73" t="s">
        <v>1506</v>
      </c>
      <c r="H462" s="74" t="n">
        <v>44356</v>
      </c>
      <c r="I462" s="129"/>
    </row>
    <row r="463" customFormat="false" ht="27" hidden="false" customHeight="false" outlineLevel="0" collapsed="false">
      <c r="A463" s="7" t="n">
        <v>461</v>
      </c>
      <c r="B463" s="8" t="s">
        <v>1470</v>
      </c>
      <c r="C463" s="50" t="s">
        <v>1507</v>
      </c>
      <c r="D463" s="50" t="s">
        <v>1508</v>
      </c>
      <c r="E463" s="50" t="s">
        <v>13</v>
      </c>
      <c r="F463" s="71" t="s">
        <v>283</v>
      </c>
      <c r="G463" s="73" t="s">
        <v>1509</v>
      </c>
      <c r="H463" s="74" t="n">
        <v>44356</v>
      </c>
      <c r="I463" s="50"/>
    </row>
    <row r="464" customFormat="false" ht="27" hidden="false" customHeight="false" outlineLevel="0" collapsed="false">
      <c r="A464" s="7" t="n">
        <v>462</v>
      </c>
      <c r="B464" s="8" t="s">
        <v>1470</v>
      </c>
      <c r="C464" s="50" t="s">
        <v>1510</v>
      </c>
      <c r="D464" s="50" t="s">
        <v>1511</v>
      </c>
      <c r="E464" s="50" t="s">
        <v>13</v>
      </c>
      <c r="F464" s="71" t="s">
        <v>59</v>
      </c>
      <c r="G464" s="73" t="s">
        <v>1512</v>
      </c>
      <c r="H464" s="74" t="n">
        <v>44357</v>
      </c>
      <c r="I464" s="50"/>
    </row>
    <row r="465" customFormat="false" ht="27" hidden="false" customHeight="false" outlineLevel="0" collapsed="false">
      <c r="A465" s="7" t="n">
        <v>463</v>
      </c>
      <c r="B465" s="8" t="s">
        <v>1470</v>
      </c>
      <c r="C465" s="50" t="s">
        <v>1513</v>
      </c>
      <c r="D465" s="50" t="s">
        <v>1514</v>
      </c>
      <c r="E465" s="50" t="s">
        <v>13</v>
      </c>
      <c r="F465" s="71" t="s">
        <v>59</v>
      </c>
      <c r="G465" s="130" t="s">
        <v>1515</v>
      </c>
      <c r="H465" s="74" t="n">
        <v>44358</v>
      </c>
      <c r="I465" s="50"/>
    </row>
    <row r="466" customFormat="false" ht="14.25" hidden="false" customHeight="false" outlineLevel="0" collapsed="false">
      <c r="A466" s="7" t="n">
        <v>464</v>
      </c>
      <c r="B466" s="8" t="s">
        <v>1470</v>
      </c>
      <c r="C466" s="50" t="s">
        <v>1516</v>
      </c>
      <c r="D466" s="50" t="s">
        <v>1517</v>
      </c>
      <c r="E466" s="50" t="s">
        <v>13</v>
      </c>
      <c r="F466" s="71" t="s">
        <v>18</v>
      </c>
      <c r="G466" s="130" t="s">
        <v>1518</v>
      </c>
      <c r="H466" s="74" t="n">
        <v>44362</v>
      </c>
      <c r="I466" s="50"/>
    </row>
    <row r="467" customFormat="false" ht="27" hidden="false" customHeight="false" outlineLevel="0" collapsed="false">
      <c r="A467" s="7" t="n">
        <v>465</v>
      </c>
      <c r="B467" s="8" t="s">
        <v>1470</v>
      </c>
      <c r="C467" s="50" t="s">
        <v>1519</v>
      </c>
      <c r="D467" s="50" t="s">
        <v>1520</v>
      </c>
      <c r="E467" s="50" t="s">
        <v>13</v>
      </c>
      <c r="F467" s="71" t="s">
        <v>107</v>
      </c>
      <c r="G467" s="73" t="s">
        <v>1521</v>
      </c>
      <c r="H467" s="74" t="n">
        <v>44363</v>
      </c>
      <c r="I467" s="50"/>
    </row>
    <row r="468" customFormat="false" ht="27" hidden="false" customHeight="false" outlineLevel="0" collapsed="false">
      <c r="A468" s="7" t="n">
        <v>466</v>
      </c>
      <c r="B468" s="8" t="s">
        <v>1470</v>
      </c>
      <c r="C468" s="8" t="s">
        <v>1522</v>
      </c>
      <c r="D468" s="8" t="s">
        <v>1523</v>
      </c>
      <c r="E468" s="8" t="s">
        <v>13</v>
      </c>
      <c r="F468" s="8" t="s">
        <v>283</v>
      </c>
      <c r="G468" s="124" t="s">
        <v>1524</v>
      </c>
      <c r="H468" s="122" t="n">
        <v>44363</v>
      </c>
      <c r="I468" s="7"/>
    </row>
    <row r="469" customFormat="false" ht="14.25" hidden="false" customHeight="false" outlineLevel="0" collapsed="false">
      <c r="A469" s="7" t="n">
        <v>467</v>
      </c>
      <c r="B469" s="8" t="s">
        <v>1470</v>
      </c>
      <c r="C469" s="8" t="s">
        <v>1525</v>
      </c>
      <c r="D469" s="8" t="s">
        <v>1526</v>
      </c>
      <c r="E469" s="8" t="s">
        <v>13</v>
      </c>
      <c r="F469" s="8" t="s">
        <v>18</v>
      </c>
      <c r="G469" s="131" t="s">
        <v>1527</v>
      </c>
      <c r="H469" s="132" t="n">
        <v>44363</v>
      </c>
      <c r="I469" s="7"/>
    </row>
    <row r="470" customFormat="false" ht="27" hidden="false" customHeight="false" outlineLevel="0" collapsed="false">
      <c r="A470" s="7" t="n">
        <v>468</v>
      </c>
      <c r="B470" s="8" t="s">
        <v>1470</v>
      </c>
      <c r="C470" s="54" t="s">
        <v>1528</v>
      </c>
      <c r="D470" s="133" t="s">
        <v>1529</v>
      </c>
      <c r="E470" s="134" t="s">
        <v>13</v>
      </c>
      <c r="F470" s="54" t="s">
        <v>283</v>
      </c>
      <c r="G470" s="55" t="s">
        <v>1530</v>
      </c>
      <c r="H470" s="132" t="n">
        <v>44363</v>
      </c>
      <c r="I470" s="7"/>
    </row>
    <row r="471" customFormat="false" ht="27" hidden="false" customHeight="false" outlineLevel="0" collapsed="false">
      <c r="A471" s="7" t="n">
        <v>469</v>
      </c>
      <c r="B471" s="8" t="s">
        <v>1470</v>
      </c>
      <c r="C471" s="8" t="s">
        <v>1531</v>
      </c>
      <c r="D471" s="8" t="s">
        <v>1532</v>
      </c>
      <c r="E471" s="8" t="s">
        <v>13</v>
      </c>
      <c r="F471" s="15" t="s">
        <v>283</v>
      </c>
      <c r="G471" s="35" t="s">
        <v>1533</v>
      </c>
      <c r="H471" s="36" t="n">
        <v>44363</v>
      </c>
      <c r="I471" s="14"/>
    </row>
    <row r="472" customFormat="false" ht="27" hidden="false" customHeight="false" outlineLevel="0" collapsed="false">
      <c r="A472" s="7" t="n">
        <v>470</v>
      </c>
      <c r="B472" s="8" t="s">
        <v>1470</v>
      </c>
      <c r="C472" s="15" t="s">
        <v>1534</v>
      </c>
      <c r="D472" s="15" t="s">
        <v>1535</v>
      </c>
      <c r="E472" s="15" t="s">
        <v>13</v>
      </c>
      <c r="F472" s="15" t="s">
        <v>59</v>
      </c>
      <c r="G472" s="16" t="s">
        <v>1536</v>
      </c>
      <c r="H472" s="17" t="n">
        <v>44363</v>
      </c>
      <c r="I472" s="7"/>
    </row>
    <row r="473" customFormat="false" ht="27" hidden="false" customHeight="false" outlineLevel="0" collapsed="false">
      <c r="A473" s="7" t="n">
        <v>471</v>
      </c>
      <c r="B473" s="8" t="s">
        <v>1470</v>
      </c>
      <c r="C473" s="135" t="s">
        <v>1537</v>
      </c>
      <c r="D473" s="135" t="s">
        <v>1538</v>
      </c>
      <c r="E473" s="135" t="s">
        <v>13</v>
      </c>
      <c r="F473" s="135" t="s">
        <v>1539</v>
      </c>
      <c r="G473" s="136" t="s">
        <v>1540</v>
      </c>
      <c r="H473" s="137" t="n">
        <v>44369</v>
      </c>
      <c r="I473" s="46"/>
    </row>
    <row r="474" customFormat="false" ht="27" hidden="false" customHeight="false" outlineLevel="0" collapsed="false">
      <c r="A474" s="7" t="n">
        <v>472</v>
      </c>
      <c r="B474" s="8" t="s">
        <v>1470</v>
      </c>
      <c r="C474" s="50" t="s">
        <v>1541</v>
      </c>
      <c r="D474" s="50" t="s">
        <v>1542</v>
      </c>
      <c r="E474" s="50" t="s">
        <v>13</v>
      </c>
      <c r="F474" s="50" t="s">
        <v>283</v>
      </c>
      <c r="G474" s="51" t="s">
        <v>1543</v>
      </c>
      <c r="H474" s="95" t="n">
        <v>44369</v>
      </c>
      <c r="I474" s="7"/>
    </row>
    <row r="475" customFormat="false" ht="27" hidden="false" customHeight="false" outlineLevel="0" collapsed="false">
      <c r="A475" s="7" t="n">
        <v>473</v>
      </c>
      <c r="B475" s="8" t="s">
        <v>1470</v>
      </c>
      <c r="C475" s="8" t="s">
        <v>1544</v>
      </c>
      <c r="D475" s="8" t="s">
        <v>1545</v>
      </c>
      <c r="E475" s="8" t="s">
        <v>13</v>
      </c>
      <c r="F475" s="8" t="s">
        <v>59</v>
      </c>
      <c r="G475" s="138" t="s">
        <v>1546</v>
      </c>
      <c r="H475" s="122" t="n">
        <v>44369</v>
      </c>
      <c r="I475" s="7"/>
    </row>
    <row r="476" customFormat="false" ht="27" hidden="false" customHeight="false" outlineLevel="0" collapsed="false">
      <c r="A476" s="7" t="n">
        <v>474</v>
      </c>
      <c r="B476" s="8" t="s">
        <v>1470</v>
      </c>
      <c r="C476" s="8" t="s">
        <v>1547</v>
      </c>
      <c r="D476" s="8" t="s">
        <v>1548</v>
      </c>
      <c r="E476" s="8" t="s">
        <v>13</v>
      </c>
      <c r="F476" s="8" t="s">
        <v>59</v>
      </c>
      <c r="G476" s="138" t="s">
        <v>1549</v>
      </c>
      <c r="H476" s="122" t="n">
        <v>44369</v>
      </c>
      <c r="I476" s="7"/>
    </row>
    <row r="477" customFormat="false" ht="27" hidden="false" customHeight="false" outlineLevel="0" collapsed="false">
      <c r="A477" s="7" t="n">
        <v>475</v>
      </c>
      <c r="B477" s="8" t="s">
        <v>1470</v>
      </c>
      <c r="C477" s="8" t="s">
        <v>1550</v>
      </c>
      <c r="D477" s="8" t="s">
        <v>1551</v>
      </c>
      <c r="E477" s="8" t="s">
        <v>13</v>
      </c>
      <c r="F477" s="8" t="s">
        <v>107</v>
      </c>
      <c r="G477" s="138" t="s">
        <v>1552</v>
      </c>
      <c r="H477" s="122" t="n">
        <v>44369</v>
      </c>
      <c r="I477" s="7"/>
    </row>
    <row r="478" customFormat="false" ht="27" hidden="false" customHeight="false" outlineLevel="0" collapsed="false">
      <c r="A478" s="7" t="n">
        <v>476</v>
      </c>
      <c r="B478" s="8" t="s">
        <v>1470</v>
      </c>
      <c r="C478" s="8" t="s">
        <v>1553</v>
      </c>
      <c r="D478" s="8" t="s">
        <v>1554</v>
      </c>
      <c r="E478" s="8" t="s">
        <v>13</v>
      </c>
      <c r="F478" s="8" t="s">
        <v>89</v>
      </c>
      <c r="G478" s="138" t="s">
        <v>1555</v>
      </c>
      <c r="H478" s="122" t="n">
        <v>44371</v>
      </c>
      <c r="I478" s="7"/>
    </row>
    <row r="479" customFormat="false" ht="27" hidden="false" customHeight="false" outlineLevel="0" collapsed="false">
      <c r="A479" s="7" t="n">
        <v>477</v>
      </c>
      <c r="B479" s="8" t="s">
        <v>1470</v>
      </c>
      <c r="C479" s="8" t="s">
        <v>1556</v>
      </c>
      <c r="D479" s="8" t="s">
        <v>1557</v>
      </c>
      <c r="E479" s="8" t="s">
        <v>13</v>
      </c>
      <c r="F479" s="8" t="s">
        <v>59</v>
      </c>
      <c r="G479" s="138" t="s">
        <v>1558</v>
      </c>
      <c r="H479" s="122" t="n">
        <v>44371</v>
      </c>
      <c r="I479" s="7"/>
    </row>
    <row r="480" customFormat="false" ht="27" hidden="false" customHeight="false" outlineLevel="0" collapsed="false">
      <c r="A480" s="7" t="n">
        <v>478</v>
      </c>
      <c r="B480" s="8" t="s">
        <v>1470</v>
      </c>
      <c r="C480" s="8" t="s">
        <v>1559</v>
      </c>
      <c r="D480" s="8" t="s">
        <v>1560</v>
      </c>
      <c r="E480" s="8" t="s">
        <v>13</v>
      </c>
      <c r="F480" s="8" t="s">
        <v>1539</v>
      </c>
      <c r="G480" s="138" t="s">
        <v>1561</v>
      </c>
      <c r="H480" s="122" t="n">
        <v>44371</v>
      </c>
      <c r="I480" s="7"/>
    </row>
    <row r="481" customFormat="false" ht="27" hidden="false" customHeight="false" outlineLevel="0" collapsed="false">
      <c r="A481" s="7" t="n">
        <v>479</v>
      </c>
      <c r="B481" s="8" t="s">
        <v>1470</v>
      </c>
      <c r="C481" s="8" t="s">
        <v>1562</v>
      </c>
      <c r="D481" s="8" t="s">
        <v>1563</v>
      </c>
      <c r="E481" s="8" t="s">
        <v>13</v>
      </c>
      <c r="F481" s="8" t="s">
        <v>59</v>
      </c>
      <c r="G481" s="121" t="s">
        <v>1564</v>
      </c>
      <c r="H481" s="122" t="n">
        <v>44377</v>
      </c>
      <c r="I481" s="7"/>
    </row>
    <row r="482" customFormat="false" ht="27" hidden="false" customHeight="false" outlineLevel="0" collapsed="false">
      <c r="A482" s="7" t="n">
        <v>480</v>
      </c>
      <c r="B482" s="8" t="s">
        <v>1470</v>
      </c>
      <c r="C482" s="8" t="s">
        <v>1565</v>
      </c>
      <c r="D482" s="8" t="s">
        <v>1566</v>
      </c>
      <c r="E482" s="8" t="s">
        <v>13</v>
      </c>
      <c r="F482" s="8" t="s">
        <v>1567</v>
      </c>
      <c r="G482" s="121" t="s">
        <v>1568</v>
      </c>
      <c r="H482" s="122" t="n">
        <v>44377</v>
      </c>
      <c r="I482" s="7"/>
    </row>
    <row r="483" customFormat="false" ht="27" hidden="false" customHeight="false" outlineLevel="0" collapsed="false">
      <c r="A483" s="7" t="n">
        <v>481</v>
      </c>
      <c r="B483" s="8" t="s">
        <v>1470</v>
      </c>
      <c r="C483" s="8" t="s">
        <v>1569</v>
      </c>
      <c r="D483" s="8" t="s">
        <v>1570</v>
      </c>
      <c r="E483" s="8" t="s">
        <v>13</v>
      </c>
      <c r="F483" s="8" t="s">
        <v>59</v>
      </c>
      <c r="G483" s="139" t="s">
        <v>1571</v>
      </c>
      <c r="H483" s="122" t="n">
        <v>44377</v>
      </c>
      <c r="I483" s="7"/>
    </row>
    <row r="484" customFormat="false" ht="27" hidden="false" customHeight="false" outlineLevel="0" collapsed="false">
      <c r="A484" s="7" t="n">
        <v>482</v>
      </c>
      <c r="B484" s="8" t="s">
        <v>1470</v>
      </c>
      <c r="C484" s="8" t="s">
        <v>1572</v>
      </c>
      <c r="D484" s="8" t="s">
        <v>1573</v>
      </c>
      <c r="E484" s="8" t="s">
        <v>13</v>
      </c>
      <c r="F484" s="8" t="s">
        <v>59</v>
      </c>
      <c r="G484" s="121" t="s">
        <v>1574</v>
      </c>
      <c r="H484" s="122" t="n">
        <v>44377</v>
      </c>
      <c r="I484" s="7"/>
    </row>
    <row r="485" customFormat="false" ht="27" hidden="false" customHeight="false" outlineLevel="0" collapsed="false">
      <c r="A485" s="7" t="n">
        <v>483</v>
      </c>
      <c r="B485" s="47" t="s">
        <v>1575</v>
      </c>
      <c r="C485" s="21" t="s">
        <v>1576</v>
      </c>
      <c r="D485" s="21" t="s">
        <v>1577</v>
      </c>
      <c r="E485" s="21" t="s">
        <v>13</v>
      </c>
      <c r="F485" s="21" t="s">
        <v>89</v>
      </c>
      <c r="G485" s="48" t="s">
        <v>1578</v>
      </c>
      <c r="H485" s="49" t="n">
        <v>44358</v>
      </c>
      <c r="I485" s="7"/>
    </row>
    <row r="486" customFormat="false" ht="27" hidden="false" customHeight="false" outlineLevel="0" collapsed="false">
      <c r="A486" s="7" t="n">
        <v>484</v>
      </c>
      <c r="B486" s="47" t="s">
        <v>1575</v>
      </c>
      <c r="C486" s="21" t="s">
        <v>1579</v>
      </c>
      <c r="D486" s="21" t="s">
        <v>1580</v>
      </c>
      <c r="E486" s="21" t="s">
        <v>13</v>
      </c>
      <c r="F486" s="21" t="s">
        <v>93</v>
      </c>
      <c r="G486" s="48" t="s">
        <v>1581</v>
      </c>
      <c r="H486" s="49" t="n">
        <v>44376</v>
      </c>
      <c r="I486" s="7"/>
    </row>
    <row r="487" customFormat="false" ht="27" hidden="false" customHeight="false" outlineLevel="0" collapsed="false">
      <c r="A487" s="7" t="n">
        <v>485</v>
      </c>
      <c r="B487" s="47" t="s">
        <v>1575</v>
      </c>
      <c r="C487" s="21" t="s">
        <v>1582</v>
      </c>
      <c r="D487" s="21" t="s">
        <v>1583</v>
      </c>
      <c r="E487" s="21" t="s">
        <v>13</v>
      </c>
      <c r="F487" s="21" t="s">
        <v>79</v>
      </c>
      <c r="G487" s="48" t="s">
        <v>1584</v>
      </c>
      <c r="H487" s="49" t="n">
        <v>44377</v>
      </c>
      <c r="I487" s="7"/>
    </row>
    <row r="488" customFormat="false" ht="27" hidden="false" customHeight="false" outlineLevel="0" collapsed="false">
      <c r="A488" s="7" t="n">
        <v>486</v>
      </c>
      <c r="B488" s="47" t="s">
        <v>1575</v>
      </c>
      <c r="C488" s="21" t="s">
        <v>1585</v>
      </c>
      <c r="D488" s="21" t="s">
        <v>1586</v>
      </c>
      <c r="E488" s="21" t="s">
        <v>13</v>
      </c>
      <c r="F488" s="21" t="s">
        <v>79</v>
      </c>
      <c r="G488" s="48" t="s">
        <v>1587</v>
      </c>
      <c r="H488" s="49" t="n">
        <v>44376</v>
      </c>
      <c r="I488" s="7"/>
    </row>
    <row r="489" customFormat="false" ht="27" hidden="false" customHeight="false" outlineLevel="0" collapsed="false">
      <c r="A489" s="7" t="n">
        <v>487</v>
      </c>
      <c r="B489" s="47" t="s">
        <v>1575</v>
      </c>
      <c r="C489" s="21" t="s">
        <v>1588</v>
      </c>
      <c r="D489" s="21" t="s">
        <v>1589</v>
      </c>
      <c r="E489" s="21" t="s">
        <v>13</v>
      </c>
      <c r="F489" s="21" t="s">
        <v>1590</v>
      </c>
      <c r="G489" s="48" t="s">
        <v>1591</v>
      </c>
      <c r="H489" s="49" t="n">
        <v>44375</v>
      </c>
      <c r="I489" s="7"/>
    </row>
    <row r="490" customFormat="false" ht="27" hidden="false" customHeight="false" outlineLevel="0" collapsed="false">
      <c r="A490" s="7" t="n">
        <v>488</v>
      </c>
      <c r="B490" s="47" t="s">
        <v>1575</v>
      </c>
      <c r="C490" s="21" t="s">
        <v>1592</v>
      </c>
      <c r="D490" s="21" t="s">
        <v>1593</v>
      </c>
      <c r="E490" s="21" t="s">
        <v>13</v>
      </c>
      <c r="F490" s="21" t="s">
        <v>107</v>
      </c>
      <c r="G490" s="48" t="s">
        <v>1594</v>
      </c>
      <c r="H490" s="49" t="n">
        <v>44358</v>
      </c>
      <c r="I490" s="7"/>
    </row>
    <row r="491" customFormat="false" ht="14.25" hidden="false" customHeight="false" outlineLevel="0" collapsed="false">
      <c r="A491" s="7" t="n">
        <v>489</v>
      </c>
      <c r="B491" s="47" t="s">
        <v>1575</v>
      </c>
      <c r="C491" s="21" t="s">
        <v>1595</v>
      </c>
      <c r="D491" s="21" t="s">
        <v>1596</v>
      </c>
      <c r="E491" s="21" t="s">
        <v>13</v>
      </c>
      <c r="F491" s="21" t="s">
        <v>610</v>
      </c>
      <c r="G491" s="48" t="s">
        <v>1597</v>
      </c>
      <c r="H491" s="49" t="n">
        <v>44375</v>
      </c>
      <c r="I491" s="7"/>
    </row>
    <row r="492" customFormat="false" ht="14.25" hidden="false" customHeight="false" outlineLevel="0" collapsed="false">
      <c r="A492" s="7" t="n">
        <v>490</v>
      </c>
      <c r="B492" s="47" t="s">
        <v>1575</v>
      </c>
      <c r="C492" s="21" t="s">
        <v>1598</v>
      </c>
      <c r="D492" s="21" t="s">
        <v>1599</v>
      </c>
      <c r="E492" s="21" t="s">
        <v>13</v>
      </c>
      <c r="F492" s="21" t="s">
        <v>332</v>
      </c>
      <c r="G492" s="48" t="s">
        <v>1600</v>
      </c>
      <c r="H492" s="49" t="n">
        <v>44375</v>
      </c>
      <c r="I492" s="7"/>
    </row>
    <row r="493" customFormat="false" ht="29.25" hidden="false" customHeight="true" outlineLevel="0" collapsed="false">
      <c r="A493" s="140" t="s">
        <v>1601</v>
      </c>
      <c r="B493" s="140"/>
      <c r="C493" s="140"/>
      <c r="D493" s="140"/>
      <c r="E493" s="140"/>
      <c r="F493" s="140"/>
      <c r="G493" s="140"/>
      <c r="H493" s="140"/>
      <c r="I493" s="140"/>
    </row>
  </sheetData>
  <autoFilter ref="A2:I493"/>
  <mergeCells count="2">
    <mergeCell ref="A1:I1"/>
    <mergeCell ref="A493:I493"/>
  </mergeCells>
  <conditionalFormatting sqref="C80">
    <cfRule type="expression" priority="2" aboveAverage="0" equalAverage="0" bottom="0" percent="0" rank="0" text="" dxfId="3">
      <formula>AND(COUNTIF($B$6:$B$15,C80)&gt;1,NOT(ISBLANK(C80)))</formula>
    </cfRule>
    <cfRule type="expression" priority="3" aboveAverage="0" equalAverage="0" bottom="0" percent="0" rank="0" text="" dxfId="4">
      <formula>AND(COUNTIF($B$6:$B$15,C80)&gt;1,NOT(ISBLANK(C80)))</formula>
    </cfRule>
    <cfRule type="expression" priority="4" aboveAverage="0" equalAverage="0" bottom="0" percent="0" rank="0" text="" dxfId="5">
      <formula>AND(COUNTIF($B$6:$B$15,C80)&gt;1,NOT(ISBLANK(C80)))</formula>
    </cfRule>
  </conditionalFormatting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0:44:52Z</dcterms:created>
  <dc:creator>CPS</dc:creator>
  <dc:description/>
  <cp:keywords/>
  <dc:language>en-US</dc:language>
  <cp:lastModifiedBy>伍丽芳</cp:lastModifiedBy>
  <cp:lastPrinted>2021-06-04T03:39:35Z</cp:lastPrinted>
  <dcterms:modified xsi:type="dcterms:W3CDTF">2021-07-08T12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