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  <sheet name="Sheet4" sheetId="4" state="hidden" r:id="rId5"/>
    <sheet name="Sheet5" sheetId="5" state="hidden" r:id="rId6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10">
  <si>
    <t xml:space="preserve">东莞市公交线路运营信息表（东莞巴士有限公司东部分公司）</t>
  </si>
  <si>
    <t xml:space="preserve">线路编号</t>
  </si>
  <si>
    <t xml:space="preserve">起讫点</t>
  </si>
  <si>
    <t xml:space="preserve">上行停靠站点（有下划线是单向停靠站点）</t>
  </si>
  <si>
    <t xml:space="preserve">下行停靠站点（有下划线是单向停靠站点）</t>
  </si>
  <si>
    <t xml:space="preserve">首末班时间</t>
  </si>
  <si>
    <t xml:space="preserve">首班时间</t>
  </si>
  <si>
    <t xml:space="preserve">末班时间</t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路</t>
    </r>
  </si>
  <si>
    <t xml:space="preserve">汽车东站
︱
清溪车站</t>
  </si>
  <si>
    <r>
      <rPr>
        <sz val="12"/>
        <rFont val="Noto Sans"/>
        <family val="2"/>
      </rPr>
      <t xml:space="preserve">汽车东站、华南塑胶城、黄京坑路口、黄牛埔、</t>
    </r>
    <r>
      <rPr>
        <u val="single"/>
        <sz val="12"/>
        <rFont val="Noto Sans"/>
        <family val="2"/>
      </rPr>
      <t xml:space="preserve">黄牛埔市场</t>
    </r>
    <r>
      <rPr>
        <sz val="12"/>
        <rFont val="Noto Sans"/>
        <family val="2"/>
      </rPr>
      <t xml:space="preserve">、北岸南、</t>
    </r>
    <r>
      <rPr>
        <u val="single"/>
        <sz val="12"/>
        <rFont val="Noto Sans"/>
        <family val="2"/>
      </rPr>
      <t xml:space="preserve">北岸北</t>
    </r>
    <r>
      <rPr>
        <sz val="12"/>
        <rFont val="Noto Sans"/>
        <family val="2"/>
      </rPr>
      <t xml:space="preserve">、合路村、江海城市场、袁屋围村、黄江广场、御宝花园酒店（天虹）、板湖、田美、社贝、</t>
    </r>
    <r>
      <rPr>
        <u val="single"/>
        <sz val="12"/>
        <rFont val="Noto Sans"/>
        <family val="2"/>
      </rPr>
      <t xml:space="preserve">水果市场</t>
    </r>
    <r>
      <rPr>
        <sz val="12"/>
        <rFont val="Noto Sans"/>
        <family val="2"/>
      </rPr>
      <t xml:space="preserve">、百果洞、帝雅花园、天一城、樟木头振通车站、莞樟立交、观音山路口、石新医院、福基工业区、天生湖村、罗马村委会、清溪车站</t>
    </r>
  </si>
  <si>
    <r>
      <rPr>
        <sz val="12"/>
        <rFont val="Noto Sans"/>
        <family val="2"/>
      </rPr>
      <t xml:space="preserve">清溪车站、罗马村委会、天生湖村、福基工业区、石新医院、观音山路口、莞樟立交、樟木头振通车站、天一城、帝雅花园、百果洞、社贝、田美、板湖、御宝花园酒店（天虹）、黄江广场、袁屋围村、江海城市场、合路村、</t>
    </r>
    <r>
      <rPr>
        <u val="single"/>
        <sz val="12"/>
        <rFont val="Noto Sans"/>
        <family val="2"/>
      </rPr>
      <t xml:space="preserve">北岸</t>
    </r>
    <r>
      <rPr>
        <u val="single"/>
        <sz val="12"/>
        <rFont val="宋体"/>
        <family val="0"/>
        <charset val="134"/>
      </rPr>
      <t xml:space="preserve">138</t>
    </r>
    <r>
      <rPr>
        <u val="single"/>
        <sz val="12"/>
        <rFont val="Noto Sans"/>
        <family val="2"/>
      </rPr>
      <t xml:space="preserve">工业区</t>
    </r>
    <r>
      <rPr>
        <sz val="12"/>
        <rFont val="Noto Sans"/>
        <family val="2"/>
      </rPr>
      <t xml:space="preserve">、北岸南、黄牛埔、黄京坑路口、华南塑胶城、</t>
    </r>
    <r>
      <rPr>
        <u val="single"/>
        <sz val="12"/>
        <rFont val="Noto Sans"/>
        <family val="2"/>
      </rPr>
      <t xml:space="preserve">横坑北</t>
    </r>
    <r>
      <rPr>
        <sz val="12"/>
        <rFont val="Noto Sans"/>
        <family val="2"/>
      </rPr>
      <t xml:space="preserve">、汽车东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路</t>
    </r>
  </si>
  <si>
    <t xml:space="preserve">虎门中心站
︱
东莞东火车站</t>
  </si>
  <si>
    <r>
      <rPr>
        <sz val="12"/>
        <rFont val="Noto Sans"/>
        <family val="2"/>
      </rPr>
      <t xml:space="preserve">虎门中心站、创丰大厦、龙眼路口、江海城、黄江广场、万科城、桥沥村委、</t>
    </r>
    <r>
      <rPr>
        <u val="single"/>
        <sz val="12"/>
        <rFont val="Noto Sans"/>
        <family val="2"/>
      </rPr>
      <t xml:space="preserve">东莞东火车站（站外）</t>
    </r>
  </si>
  <si>
    <r>
      <rPr>
        <u val="single"/>
        <sz val="12"/>
        <rFont val="Noto Sans"/>
        <family val="2"/>
      </rPr>
      <t xml:space="preserve">东莞东火车站</t>
    </r>
    <r>
      <rPr>
        <sz val="12"/>
        <rFont val="Noto Sans"/>
        <family val="2"/>
      </rPr>
      <t xml:space="preserve">、桥沥村委、万科城、黄江广场、江海城、</t>
    </r>
    <r>
      <rPr>
        <u val="single"/>
        <sz val="12"/>
        <rFont val="Noto Sans"/>
        <family val="2"/>
      </rPr>
      <t xml:space="preserve">华南汽配城</t>
    </r>
    <r>
      <rPr>
        <sz val="12"/>
        <rFont val="Noto Sans"/>
        <family val="2"/>
      </rPr>
      <t xml:space="preserve">、龙眼路口、创丰大厦、虎门中心站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路</t>
    </r>
  </si>
  <si>
    <t xml:space="preserve">汽车东站
︱
银瓶城轨站</t>
  </si>
  <si>
    <r>
      <rPr>
        <sz val="12"/>
        <color rgb="FF000000"/>
        <rFont val="Noto Sans"/>
        <family val="2"/>
      </rPr>
      <t xml:space="preserve">汽车东站、九江水隧道、九江水、樟木头振通车站、</t>
    </r>
    <r>
      <rPr>
        <u val="single"/>
        <sz val="12"/>
        <color rgb="FF000000"/>
        <rFont val="Noto Sans"/>
        <family val="2"/>
      </rPr>
      <t xml:space="preserve">富盈山水</t>
    </r>
    <r>
      <rPr>
        <sz val="12"/>
        <color rgb="FF000000"/>
        <rFont val="Noto Sans"/>
        <family val="2"/>
      </rPr>
      <t xml:space="preserve">、柏地村口、官仓村口、金河、裕丰、刁龙、赤山路口、杏花村、谢岗广场、金岛酒店、银瓶城轨站</t>
    </r>
  </si>
  <si>
    <r>
      <rPr>
        <sz val="12"/>
        <color rgb="FF000000"/>
        <rFont val="Noto Sans"/>
        <family val="2"/>
      </rPr>
      <t xml:space="preserve">银瓶城轨站、金岛酒店、谢岗广场、杏花村、赤山路口、刁龙、裕丰、金河、官仓路口、柏地村口、</t>
    </r>
    <r>
      <rPr>
        <u val="single"/>
        <sz val="12"/>
        <color rgb="FF000000"/>
        <rFont val="Noto Sans"/>
        <family val="2"/>
      </rPr>
      <t xml:space="preserve">香樟绿洲</t>
    </r>
    <r>
      <rPr>
        <sz val="12"/>
        <color rgb="FF000000"/>
        <rFont val="Noto Sans"/>
        <family val="2"/>
      </rPr>
      <t xml:space="preserve">、樟木头振通车站、九江水、九江水隧道、</t>
    </r>
    <r>
      <rPr>
        <u val="single"/>
        <sz val="12"/>
        <color rgb="FF000000"/>
        <rFont val="Noto Sans"/>
        <family val="2"/>
      </rPr>
      <t xml:space="preserve">横坑北</t>
    </r>
    <r>
      <rPr>
        <sz val="12"/>
        <color rgb="FF000000"/>
        <rFont val="Noto Sans"/>
        <family val="2"/>
      </rPr>
      <t xml:space="preserve">、汽车东站</t>
    </r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</t>
    </r>
  </si>
  <si>
    <t xml:space="preserve">东莞火车站
︱
东莞东火车站</t>
  </si>
  <si>
    <r>
      <rPr>
        <sz val="12"/>
        <rFont val="Noto Sans"/>
        <family val="2"/>
      </rPr>
      <t xml:space="preserve">东莞火车站、第八人民医院、</t>
    </r>
    <r>
      <rPr>
        <u val="single"/>
        <sz val="12"/>
        <rFont val="Noto Sans"/>
        <family val="2"/>
      </rPr>
      <t xml:space="preserve">西湖客运中心站（西）</t>
    </r>
    <r>
      <rPr>
        <sz val="12"/>
        <rFont val="Noto Sans"/>
        <family val="2"/>
      </rPr>
      <t xml:space="preserve">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广东科技学院松山湖校区、下沙村口、东兴工业区、三江工业区、山厦、横沥中心小学、沙井路口、横沥中国电信、横沥旧物商场、嘉荣商场、横沥镇政府、华润商场、振兴市场、河畔花园、河畔花园东门、田坑派出所、新城工业区、鑫达厂、田坑村城管办、田坑村委会、</t>
    </r>
    <r>
      <rPr>
        <u val="single"/>
        <sz val="12"/>
        <rFont val="Noto Sans"/>
        <family val="2"/>
      </rPr>
      <t xml:space="preserve">东环路口</t>
    </r>
    <r>
      <rPr>
        <sz val="12"/>
        <rFont val="Noto Sans"/>
        <family val="2"/>
      </rPr>
      <t xml:space="preserve">、广田圩、添盈工业城、松柏塘、碧湖花园、中央公园、常平火车站、志兴大厦、铁路公园、东部中心医院后门、土塘村口、土塘市场、</t>
    </r>
    <r>
      <rPr>
        <u val="single"/>
        <sz val="12"/>
        <rFont val="Noto Sans"/>
        <family val="2"/>
      </rPr>
      <t xml:space="preserve">东莞东火车站（站外）</t>
    </r>
  </si>
  <si>
    <r>
      <rPr>
        <u val="single"/>
        <sz val="12"/>
        <rFont val="Noto Sans"/>
        <family val="2"/>
      </rPr>
      <t xml:space="preserve">东莞东火车站</t>
    </r>
    <r>
      <rPr>
        <sz val="12"/>
        <rFont val="Noto Sans"/>
        <family val="2"/>
      </rPr>
      <t xml:space="preserve">、土塘市场、土塘村口、东部中心医院后门、铁路公园、志兴大厦、常平火车站、中央公园、碧湖花园、松柏塘、添盈工业城、广田圩、田坑村委会、田坑村城管办、鑫达厂、新城工业区、田坑派出所、河畔花园东门、河畔花园、振兴市场、华润商场、横沥镇政府、嘉荣商场、横沥旧物商场、横沥中国电信、沙井路口、横沥中心小学、山厦、</t>
    </r>
    <r>
      <rPr>
        <u val="single"/>
        <sz val="12"/>
        <rFont val="Noto Sans"/>
        <family val="2"/>
      </rPr>
      <t xml:space="preserve">山厦工业区</t>
    </r>
    <r>
      <rPr>
        <sz val="12"/>
        <rFont val="Noto Sans"/>
        <family val="2"/>
      </rPr>
      <t xml:space="preserve">、三江工业区、东兴工业区、下沙村口、广东科技学院松山湖校区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</t>
    </r>
    <r>
      <rPr>
        <u val="single"/>
        <sz val="12"/>
        <rFont val="Noto Sans"/>
        <family val="2"/>
      </rPr>
      <t xml:space="preserve">西湖客运中心站（站外）</t>
    </r>
    <r>
      <rPr>
        <sz val="12"/>
        <rFont val="Noto Sans"/>
        <family val="2"/>
      </rPr>
      <t xml:space="preserve">、第八人民医院、东莞火车站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路</t>
    </r>
  </si>
  <si>
    <t xml:space="preserve">东莞东火车站
︱
凤岗车站</t>
  </si>
  <si>
    <r>
      <rPr>
        <sz val="12"/>
        <rFont val="Noto Sans"/>
        <family val="2"/>
      </rPr>
      <t xml:space="preserve">东莞东火车站、蔚蓝城邦、常平东城轨站、麦元村口、麦元黄竹坑工业区、相川厂、陈屋贝村口、九江水隧道、九江水、樟木头振通车站、莞樟立交、</t>
    </r>
    <r>
      <rPr>
        <u val="single"/>
        <sz val="12"/>
        <rFont val="Noto Sans"/>
        <family val="2"/>
      </rPr>
      <t xml:space="preserve">宝山工业区路口</t>
    </r>
    <r>
      <rPr>
        <sz val="12"/>
        <rFont val="Noto Sans"/>
        <family val="2"/>
      </rPr>
      <t xml:space="preserve">、石井、荔景山庄、樟木头电子城、义乌小商品批发城、银洋工业区、樟洋、樟洋南、太阳城、东华厂、方面厂、清溪车站、清溪第三小学、合和厂、浮岗路口、荔横市场、铁桥埔村口、清溪政务服务中心、清溪交警大队、厦坭村委会、土桥村委会、青皇路口、三中台联厂、三中天桥、新中坑、宇宙厂、翡翠山湖、王子酒店、清溪路口②、排沙围、凤岗沃尔玛①、</t>
    </r>
    <r>
      <rPr>
        <u val="single"/>
        <sz val="12"/>
        <rFont val="Noto Sans"/>
        <family val="2"/>
      </rPr>
      <t xml:space="preserve">金凯悦酒店②</t>
    </r>
    <r>
      <rPr>
        <sz val="12"/>
        <rFont val="Noto Sans"/>
        <family val="2"/>
      </rPr>
      <t xml:space="preserve">、碧湖、凤德岭、福民、凤岗车站</t>
    </r>
  </si>
  <si>
    <r>
      <rPr>
        <sz val="12"/>
        <rFont val="Noto Sans"/>
        <family val="2"/>
      </rPr>
      <t xml:space="preserve">凤岗车站、福民、凤德岭、碧湖、</t>
    </r>
    <r>
      <rPr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凤岗沃尔玛①、排沙围、清溪路口②、王子酒店、翡翠山湖、宇宙厂、新中坑、三中天桥、三中台联厂、青皇路口、土桥村委会、厦坭村委会、清溪交警大队、清溪政务服务中心、铁桥埔村口、荔横市场、浮岗路口、合和厂、清溪第三小学、清溪车站、方面厂、东华厂、太阳城、樟洋南、樟洋、银洋工业区、义乌小商品批发城、樟木头电子城、荔景山庄、石井、</t>
    </r>
    <r>
      <rPr>
        <u val="single"/>
        <sz val="12"/>
        <rFont val="Noto Sans"/>
        <family val="2"/>
      </rPr>
      <t xml:space="preserve">观音山路口</t>
    </r>
    <r>
      <rPr>
        <sz val="12"/>
        <rFont val="Noto Sans"/>
        <family val="2"/>
      </rPr>
      <t xml:space="preserve">、莞樟立交、樟木头振通车站、九江水、九江水隧道、陈屋贝村口、相川厂、麦元黄竹坑工业区、麦元村口、常平东城轨站、蔚蓝城邦、、东莞东火车站（站外）</t>
    </r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路</t>
    </r>
  </si>
  <si>
    <t xml:space="preserve">汽车东站
︱
东莞东火车站</t>
  </si>
  <si>
    <t xml:space="preserve">汽车东站、汽车东站西、汽车东站路口、横坑北、横坑、下岭贝、新旧围、塘唇、富竹山、鸿图广场、东方新城、塘边、凫西路口、凫山、东坑路口、杨梅岭站、初坑村、正坑村、平谦工业园、东坑车站（站外）、东坑镇政府、万胜广场、新门楼村、东坑中心小学、塔岗村、坑美市场、南国水乡、岗梓大桥、贝冲村路口、中央公园、常平火车站、志兴大厦、铁路公园、东部中心医院后门、土塘村口、土塘市场、、东莞东火车站（站外）</t>
  </si>
  <si>
    <r>
      <rPr>
        <sz val="12"/>
        <rFont val="Noto Sans"/>
        <family val="2"/>
      </rPr>
      <t xml:space="preserve">东莞东火车站、王氏港建大道路口、土塘市场、土塘村口、东部中心医院后门、铁路公园、志兴大厦、常平火车站、中央公园、贝冲村路口、岗梓大桥、南国水乡、坑美市场、塔岗村、东坑中心小学、新门楼村、</t>
    </r>
    <r>
      <rPr>
        <u val="single"/>
        <sz val="12"/>
        <rFont val="Noto Sans"/>
        <family val="2"/>
      </rPr>
      <t xml:space="preserve">锦绣东方、德信酒店</t>
    </r>
    <r>
      <rPr>
        <sz val="12"/>
        <rFont val="Noto Sans"/>
        <family val="2"/>
      </rPr>
      <t xml:space="preserve">、东坑镇政府、东坑车站（站外）、平谦工业园、正坑村、初坑村、杨梅岭站、东坑路口、凫山、凫西路口、塘边、东方新城、鸿图广场、富竹山、塘唇、新旧围、下岭贝、横坑、横坑北、汽车东站路口、汽车东站</t>
    </r>
  </si>
  <si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路</t>
    </r>
  </si>
  <si>
    <t xml:space="preserve">东莞职教城西
︱
谢岗银湖首末站</t>
  </si>
  <si>
    <t xml:space="preserve">东莞职教城西、东莞职教城东、横沥碧桂园、安娜花园、横沥车站、南光厂、鑫达厂、田坑村委会、添盈工业城、松柏塘、碧湖花园、中央公园、常平火车站、志兴大厦、铁路公园、东部中心医院后门、土塘村口、土塘市场、东莞东火车站（站外）、麦元村口、麦元黄竹坑工业区、相川厂、陈屋贝路口、珠江啤酒厂、晶苑工业城、司马、金田花园、麦美村、侗兴花园酒店、曹乐其乐新村、曹乐、曹乐路口、稔子园村委会、赵林村委会、长江工业区、新城工业区、谢岗车站（站外）、金岛酒店、银瓶城轨站、谢岗银湖首末站</t>
  </si>
  <si>
    <r>
      <rPr>
        <sz val="12"/>
        <rFont val="Noto Sans"/>
        <family val="2"/>
      </rPr>
      <t xml:space="preserve">谢岗银湖首末站、银瓶城轨站、金岛酒店、谢岗车站（站外）、新城工业区、长江工业区、赵林村委会、</t>
    </r>
    <r>
      <rPr>
        <u val="single"/>
        <sz val="12"/>
        <rFont val="Noto Sans"/>
        <family val="2"/>
      </rPr>
      <t xml:space="preserve">燕东工业区</t>
    </r>
    <r>
      <rPr>
        <sz val="12"/>
        <rFont val="Noto Sans"/>
        <family val="2"/>
      </rPr>
      <t xml:space="preserve">、稔子园村委会、曹乐路口、曹乐、曹乐其乐新村、侗兴花园酒店、麦美村、金田花园、</t>
    </r>
    <r>
      <rPr>
        <u val="single"/>
        <sz val="12"/>
        <rFont val="Noto Sans"/>
        <family val="2"/>
      </rPr>
      <t xml:space="preserve">金田花园西</t>
    </r>
    <r>
      <rPr>
        <sz val="12"/>
        <rFont val="Noto Sans"/>
        <family val="2"/>
      </rPr>
      <t xml:space="preserve">、司马、晶苑工业城、珠江啤酒厂、陈屋贝路口、相川厂、麦元黄竹坑工业区、麦元村口、东莞东火车站（站外）、土塘市场、土塘村口、东部中心医院后门、铁路公园、志兴大厦、常平火车站、中央公园、碧湖花园、松柏塘、添盈工业城、田坑村委会、鑫达厂、南光厂、横沥车站、安娜花园、横沥碧桂园、东莞职教城东、东莞职教城西</t>
    </r>
  </si>
  <si>
    <r>
      <rPr>
        <sz val="12"/>
        <color rgb="FF000000"/>
        <rFont val="宋体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路</t>
    </r>
  </si>
  <si>
    <t xml:space="preserve">东莞东火车站
︱
长安霄边首末站</t>
  </si>
  <si>
    <t xml:space="preserve">东莞东火车站、、土塘市场、土塘村口、东部中心医院、欧亚国际酒店（吴屋村）、板石小学、振兴中学路口、常平南城轨站、金汇大厦（天虹）、常平大剧院、置业广场、袁山贝宝塔、祝丰大厦、袁山贝工业区文体广场、水口学校、培兰学校、蔡边、大朗职中、大朗广场、圣堂、大朗市场、长塘花园、长盛公园、大角岭工业区、黄草朗、黄草朗小学、松木山市场、松木山桥、以诺工业园、象山工业城、犀牛陂东、公凹三路路口、犀牛陂工业区卫生站、犀牛陂社区、犀牛陂岗亭、犀牛陂路口、杨屋第四工业区、杨屋东埔村路口、杨屋第三工业区、杨屋市场、杨屋第二工业区、颜屋路口东、颜屋路口、中惠沁林山庄、霄边第四工业区、长安门、霄边、长安霄边首末站</t>
  </si>
  <si>
    <t xml:space="preserve">长安霄边首末站、南拾楼站、长安门、霄边第四工业区、中惠沁林山庄、颜屋路口、颜屋路口东、杨屋第二工业区、杨屋市场、杨屋第三工业区、杨屋东埔村路口、杨屋第四工业区、犀牛陂路口、犀牛陂岗亭、犀牛陂社区、犀牛陂工业区卫生站、公凹三路路口、犀牛陂东、象山工业城、以诺工业园、松木山桥、松木山市场、松木山加油站、黄草朗小学、黄草朗、大角岭工业区、帝豪酒店、长盛公园、长塘花园、大朗市场、圣堂、大朗广场、大朗职中、蔡边、培兰学校、水口学校、水口保安墟派出所、袁山贝工业区文体广场、祝丰大厦、豪苑广场、袁山贝宝塔、置业广场、常平大剧院、金汇大厦（天虹）、常平南城轨站、振兴中学路口、欧亚国际酒店（吴屋村）、东部中心医院、土塘村口、土塘市场、、东莞东火车站（站外）</t>
  </si>
  <si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路</t>
    </r>
  </si>
  <si>
    <t xml:space="preserve">广医后门
︱
清溪车站</t>
  </si>
  <si>
    <r>
      <rPr>
        <sz val="12"/>
        <rFont val="Noto Sans"/>
        <family val="2"/>
      </rPr>
      <t xml:space="preserve">广医后门、东华医院松湖院区、公安分局（松山湖）、理工体育中心、松湖花园、松山湖管委会、广发银行、松湖烟雨、佛子凹、松柏朗市场、碧水天源、帝豪酒店、长盛公园、</t>
    </r>
    <r>
      <rPr>
        <u val="single"/>
        <sz val="12"/>
        <rFont val="Noto Sans"/>
        <family val="2"/>
      </rPr>
      <t xml:space="preserve">长塘花园</t>
    </r>
    <r>
      <rPr>
        <sz val="12"/>
        <rFont val="Noto Sans"/>
        <family val="2"/>
      </rPr>
      <t xml:space="preserve">、大朗市场、圣堂、大朗广场、</t>
    </r>
    <r>
      <rPr>
        <u val="single"/>
        <sz val="12"/>
        <rFont val="Noto Sans"/>
        <family val="2"/>
      </rPr>
      <t xml:space="preserve">大朗职中</t>
    </r>
    <r>
      <rPr>
        <sz val="12"/>
        <rFont val="Noto Sans"/>
        <family val="2"/>
      </rPr>
      <t xml:space="preserve">、蔡边、培兰学校、金沙墩、杨涌、沙步石厦、</t>
    </r>
    <r>
      <rPr>
        <u val="single"/>
        <sz val="12"/>
        <rFont val="Noto Sans"/>
        <family val="2"/>
      </rPr>
      <t xml:space="preserve">沙步天桥</t>
    </r>
    <r>
      <rPr>
        <sz val="12"/>
        <rFont val="Noto Sans"/>
        <family val="2"/>
      </rPr>
      <t xml:space="preserve">、沙步加油站、蚬壳海桥、江海城、黄江广场、御宝花园酒店（天虹）、板湖、田美、社贝、水果市场、百果洞、帝雅花园、天一城、樟木头振通车站、东城天桥、莞樟立交、笔架山路、观音山路口、石新社区、石新医院、福基工业区、天生湖村、罗马市场、罗马村委会、清溪车站</t>
    </r>
  </si>
  <si>
    <r>
      <rPr>
        <sz val="12"/>
        <rFont val="Noto Sans"/>
        <family val="2"/>
      </rPr>
      <t xml:space="preserve">清溪车站、罗马村委会、罗马市场、天生湖村、福基工业区、石新医院、石新社区、观音山路口、笔架山路、莞樟立交、东城天桥、樟木头振通车站、天一城、帝雅花园、百果洞、水果市场、社贝、田美、板湖、御宝花园酒店（天虹）、黄江广场、江海城、蚬壳海桥、沙步加油站、沙步石厦、杨涌、金沙墩、培兰学校、蔡边、大朗广场、圣堂、大朗市场、</t>
    </r>
    <r>
      <rPr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盛公园、帝豪酒店、碧水天源、</t>
    </r>
    <r>
      <rPr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广发银行、松山湖管委会、松湖花园、理工体育中心、公安分局（松山湖）、东华医院松湖院区、广医后门</t>
    </r>
  </si>
  <si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路</t>
    </r>
  </si>
  <si>
    <t xml:space="preserve">黄江车站
︱
凤岗车站</t>
  </si>
  <si>
    <r>
      <rPr>
        <sz val="12"/>
        <color rgb="FF000000"/>
        <rFont val="Noto Sans"/>
        <family val="2"/>
      </rPr>
      <t xml:space="preserve">黄江车站、</t>
    </r>
    <r>
      <rPr>
        <u val="single"/>
        <sz val="12"/>
        <color rgb="FF000000"/>
        <rFont val="Noto Sans"/>
        <family val="2"/>
      </rPr>
      <t xml:space="preserve">黄江广场</t>
    </r>
    <r>
      <rPr>
        <sz val="12"/>
        <color rgb="FF000000"/>
        <rFont val="Noto Sans"/>
        <family val="2"/>
      </rPr>
      <t xml:space="preserve">、袁屋围村、江海城市场、合路村、</t>
    </r>
    <r>
      <rPr>
        <u val="single"/>
        <sz val="12"/>
        <color rgb="FF000000"/>
        <rFont val="Noto Sans"/>
        <family val="2"/>
      </rPr>
      <t xml:space="preserve">北岸</t>
    </r>
    <r>
      <rPr>
        <u val="single"/>
        <sz val="12"/>
        <color rgb="FF000000"/>
        <rFont val="宋体"/>
        <family val="0"/>
        <charset val="134"/>
      </rPr>
      <t xml:space="preserve">138</t>
    </r>
    <r>
      <rPr>
        <u val="single"/>
        <sz val="12"/>
        <color rgb="FF000000"/>
        <rFont val="Noto Sans"/>
        <family val="2"/>
      </rPr>
      <t xml:space="preserve">工业区</t>
    </r>
    <r>
      <rPr>
        <sz val="12"/>
        <color rgb="FF000000"/>
        <rFont val="Noto Sans"/>
        <family val="2"/>
      </rPr>
      <t xml:space="preserve">、北岸南、黄牛埔、黄京坑路口、华南塑胶城、金地湖山大境、</t>
    </r>
    <r>
      <rPr>
        <u val="single"/>
        <sz val="12"/>
        <color rgb="FF000000"/>
        <rFont val="Noto Sans"/>
        <family val="2"/>
      </rPr>
      <t xml:space="preserve">龙见田加油站</t>
    </r>
    <r>
      <rPr>
        <sz val="12"/>
        <color rgb="FF000000"/>
        <rFont val="Noto Sans"/>
        <family val="2"/>
      </rPr>
      <t xml:space="preserve">、大屏嶂森林公园、长龙村、竹山街、发财特工业区、龙背岭居委会、田心市场、水霖学校、溪头新村、四村市场、百昌百货、塘厦检察院、塘厦车站（站外）、塘厦中学、高丽工业区、普克厂、金岛酒店、凤凰岗居委会、园林轩酒店②、桥陇南、竹尾田市场、美达厂、清溪路口①、排沙围、凤岗沃尔玛①、</t>
    </r>
    <r>
      <rPr>
        <u val="single"/>
        <sz val="12"/>
        <color rgb="FF000000"/>
        <rFont val="Noto Sans"/>
        <family val="2"/>
      </rPr>
      <t xml:space="preserve">金凯悦酒店②</t>
    </r>
    <r>
      <rPr>
        <sz val="12"/>
        <color rgb="FF000000"/>
        <rFont val="Noto Sans"/>
        <family val="2"/>
      </rPr>
      <t xml:space="preserve">、碧湖、凤德岭、福民、凤岗车站</t>
    </r>
  </si>
  <si>
    <r>
      <rPr>
        <sz val="12"/>
        <color rgb="FF000000"/>
        <rFont val="Noto Sans"/>
        <family val="2"/>
      </rPr>
      <t xml:space="preserve">凤岗车站、福民、凤德岭、碧湖、</t>
    </r>
    <r>
      <rPr>
        <u val="single"/>
        <sz val="12"/>
        <color rgb="FF000000"/>
        <rFont val="Noto Sans"/>
        <family val="2"/>
      </rPr>
      <t xml:space="preserve">金凯悦酒店</t>
    </r>
    <r>
      <rPr>
        <sz val="12"/>
        <color rgb="FF000000"/>
        <rFont val="Noto Sans"/>
        <family val="2"/>
      </rPr>
      <t xml:space="preserve">、凤岗沃尔玛①、排沙围、清溪路口①、美达厂、竹尾田市场、桥陇南、园林轩酒店②、凤凰岗居委会、金岛酒店、普克厂、高丽工业区、塘厦中学、塘厦车站（站外）、塘厦检察院、百昌百货、四村市场、溪头新村、水霖学校、田心市场、</t>
    </r>
    <r>
      <rPr>
        <u val="single"/>
        <sz val="12"/>
        <color rgb="FF000000"/>
        <rFont val="Noto Sans"/>
        <family val="2"/>
      </rPr>
      <t xml:space="preserve">龙背岭首末站</t>
    </r>
    <r>
      <rPr>
        <sz val="12"/>
        <color rgb="FF000000"/>
        <rFont val="Noto Sans"/>
        <family val="2"/>
      </rPr>
      <t xml:space="preserve">、龙背岭居委会、发财特工业区、竹山街、长龙村、大屏嶂森林公园、</t>
    </r>
    <r>
      <rPr>
        <u val="single"/>
        <sz val="12"/>
        <color rgb="FF000000"/>
        <rFont val="Noto Sans"/>
        <family val="2"/>
      </rPr>
      <t xml:space="preserve">梅塘花园</t>
    </r>
    <r>
      <rPr>
        <sz val="12"/>
        <color rgb="FF000000"/>
        <rFont val="Noto Sans"/>
        <family val="2"/>
      </rPr>
      <t xml:space="preserve">、金地湖山大境、华南塑胶城、黄京坑路口、黄牛埔、</t>
    </r>
    <r>
      <rPr>
        <u val="single"/>
        <sz val="12"/>
        <color rgb="FF000000"/>
        <rFont val="Noto Sans"/>
        <family val="2"/>
      </rPr>
      <t xml:space="preserve">黄牛埔市场</t>
    </r>
    <r>
      <rPr>
        <sz val="12"/>
        <color rgb="FF000000"/>
        <rFont val="Noto Sans"/>
        <family val="2"/>
      </rPr>
      <t xml:space="preserve">、北岸南、</t>
    </r>
    <r>
      <rPr>
        <u val="single"/>
        <sz val="12"/>
        <color rgb="FF000000"/>
        <rFont val="Noto Sans"/>
        <family val="2"/>
      </rPr>
      <t xml:space="preserve">北岸北、裕元工业区</t>
    </r>
    <r>
      <rPr>
        <sz val="12"/>
        <color rgb="FF000000"/>
        <rFont val="Noto Sans"/>
        <family val="2"/>
      </rPr>
      <t xml:space="preserve">、合路村、江海城市场、袁屋围村、黄江车站</t>
    </r>
  </si>
  <si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路</t>
    </r>
  </si>
  <si>
    <t xml:space="preserve">东莞东火车站
│
塘厦社保局</t>
  </si>
  <si>
    <r>
      <rPr>
        <sz val="12"/>
        <rFont val="Noto Sans"/>
        <family val="2"/>
      </rPr>
      <t xml:space="preserve">东莞东火车站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北岸北、裕元工业区、合路村、江海城市场、袁屋围村、黄江中心小学、胜前岗、玉堂围、龙昌集团、万科城、南门路口、桥沥村委、马屋村、桥沥派出所、紫荆花园、金碧花园、红荔侨苑、南埔路口、星汇中心、常平南城轨站、常平一小、常平火车站、志兴大厦、铁路公园、东部中心医院后门、土塘村口、土塘市场、东莞东火车站（站外）</t>
  </si>
  <si>
    <r>
      <rPr>
        <sz val="12"/>
        <color rgb="FF000000"/>
        <rFont val="宋体"/>
        <family val="0"/>
        <charset val="134"/>
      </rPr>
      <t xml:space="preserve">713</t>
    </r>
    <r>
      <rPr>
        <sz val="12"/>
        <color rgb="FF000000"/>
        <rFont val="Noto Sans"/>
        <family val="2"/>
      </rPr>
      <t xml:space="preserve">路</t>
    </r>
  </si>
  <si>
    <t xml:space="preserve">桥头车站
︱
塘厦龙背岭首末站</t>
  </si>
  <si>
    <r>
      <rPr>
        <sz val="12"/>
        <color rgb="FF000000"/>
        <rFont val="Noto Sans"/>
        <family val="2"/>
      </rPr>
      <t xml:space="preserve">桥头车站、百德工业城、友谊路、文明路路口、广隆百货、桥头广场、岭头村委会、岭头、石水口村委会、禾石路路口、银湖工业区、常平中学路口、金田花园西、司马、晶苑工业城、珠江啤酒厂、陈屋贝、九江水隧道、九江水、樟木头振通车站、东城天桥、莞樟立交、</t>
    </r>
    <r>
      <rPr>
        <u val="single"/>
        <sz val="12"/>
        <color rgb="FF000000"/>
        <rFont val="Noto Sans"/>
        <family val="2"/>
      </rPr>
      <t xml:space="preserve">宝山工业区路口</t>
    </r>
    <r>
      <rPr>
        <sz val="12"/>
        <color rgb="FF000000"/>
        <rFont val="Noto Sans"/>
        <family val="2"/>
      </rPr>
      <t xml:space="preserve">、石井、荔景山庄、樟木头电子城、义乌小商品批发城、银洋工业区、樟洋、樟洋南、</t>
    </r>
    <r>
      <rPr>
        <u val="single"/>
        <sz val="12"/>
        <color rgb="FF000000"/>
        <rFont val="Noto Sans"/>
        <family val="2"/>
      </rPr>
      <t xml:space="preserve">新太阳城</t>
    </r>
    <r>
      <rPr>
        <sz val="12"/>
        <color rgb="FF000000"/>
        <rFont val="Noto Sans"/>
        <family val="2"/>
      </rPr>
      <t xml:space="preserve">、林村北、林村南、莞华医院、</t>
    </r>
    <r>
      <rPr>
        <u val="single"/>
        <sz val="12"/>
        <color rgb="FF000000"/>
        <rFont val="Noto Sans"/>
        <family val="2"/>
      </rPr>
      <t xml:space="preserve">东港城</t>
    </r>
    <r>
      <rPr>
        <sz val="12"/>
        <color rgb="FF000000"/>
        <rFont val="Noto Sans"/>
        <family val="2"/>
      </rPr>
      <t xml:space="preserve">、塘厦沃尔玛、水电三局、塘厦天桥、塘厦社保局、龙景花园、</t>
    </r>
    <r>
      <rPr>
        <u val="single"/>
        <sz val="12"/>
        <color rgb="FF000000"/>
        <rFont val="Noto Sans"/>
        <family val="2"/>
      </rPr>
      <t xml:space="preserve">旧塘厦人民医院②</t>
    </r>
    <r>
      <rPr>
        <sz val="12"/>
        <color rgb="FF000000"/>
        <rFont val="Noto Sans"/>
        <family val="2"/>
      </rPr>
      <t xml:space="preserve">、百昌百货、四村市场、溪头新村、水霖学校、田心市场、塘厦龙背岭首末站</t>
    </r>
  </si>
  <si>
    <r>
      <rPr>
        <sz val="12"/>
        <color rgb="FF000000"/>
        <rFont val="Noto Sans"/>
        <family val="2"/>
      </rPr>
      <t xml:space="preserve">塘厦龙背岭首末站、田心市场、水霖学校、溪头新村、四村市场、百昌百货、</t>
    </r>
    <r>
      <rPr>
        <u val="single"/>
        <sz val="12"/>
        <color rgb="FF000000"/>
        <rFont val="Noto Sans"/>
        <family val="2"/>
      </rPr>
      <t xml:space="preserve">旧塘厦人民医院</t>
    </r>
    <r>
      <rPr>
        <sz val="12"/>
        <color rgb="FF000000"/>
        <rFont val="Noto Sans"/>
        <family val="2"/>
      </rPr>
      <t xml:space="preserve">、龙景花园、塘厦社保局、塘厦天桥、水电三局、塘厦沃尔玛、</t>
    </r>
    <r>
      <rPr>
        <u val="single"/>
        <sz val="12"/>
        <color rgb="FF000000"/>
        <rFont val="Noto Sans"/>
        <family val="2"/>
      </rPr>
      <t xml:space="preserve">华赛电子</t>
    </r>
    <r>
      <rPr>
        <sz val="12"/>
        <color rgb="FF000000"/>
        <rFont val="Noto Sans"/>
        <family val="2"/>
      </rPr>
      <t xml:space="preserve">、莞华医院、林村南、林村北、樟洋南、樟洋、银洋工业区、义乌小商品批发城、樟木头电子城、荔景山庄、石井、</t>
    </r>
    <r>
      <rPr>
        <u val="single"/>
        <sz val="12"/>
        <color rgb="FF000000"/>
        <rFont val="Noto Sans"/>
        <family val="2"/>
      </rPr>
      <t xml:space="preserve">观音山路口</t>
    </r>
    <r>
      <rPr>
        <sz val="12"/>
        <color rgb="FF000000"/>
        <rFont val="Noto Sans"/>
        <family val="2"/>
      </rPr>
      <t xml:space="preserve">、莞樟立交、东城天桥、樟木头振通车站、九江水、九江水隧道、陈屋贝、珠江啤酒厂、晶苑工业城、司马、金田花园西、常平中学路口、银湖工业区、禾石路路口、石水口村委会、岭头、岭头村委会、桥头广场、广隆百货、文明路路口、友谊路、百德工业城、桥头车站</t>
    </r>
  </si>
  <si>
    <r>
      <rPr>
        <sz val="12"/>
        <color rgb="FF000000"/>
        <rFont val="宋体"/>
        <family val="0"/>
        <charset val="134"/>
      </rPr>
      <t xml:space="preserve">715</t>
    </r>
    <r>
      <rPr>
        <sz val="12"/>
        <color rgb="FF000000"/>
        <rFont val="Noto Sans"/>
        <family val="2"/>
      </rPr>
      <t xml:space="preserve">路</t>
    </r>
  </si>
  <si>
    <t xml:space="preserve">桥头车站
│
黄江车站</t>
  </si>
  <si>
    <t xml:space="preserve">桥头车站、百德工业城、友谊路、文明路路口、广隆百货、桥头广场、岭头村委会、岭头、石水口村委会、禾石路路口、银湖工业区、常平中学路口、常平中学、司马假日酒店、金淞电器厂、漱旧工业区、漱旧村、漱新工业区、漱新村、花和小城、玫瑰花园、元江元、圣旗美（聚富花园）、隐贤山庄路口、丽都花园、丽景花园、常平一小、常平火车站、志兴大厦、铁路公园、东部中心医院后门、土塘村口、土塘市场、东莞东火车站（站外）、常平东城轨站、蔚蓝城邦、环城路、卢屋路口（时代艺境）、天御花园、桥沥村委、南门路口、万科城、龙昌集团、玉堂围、胜前岗、黄江中心小学、黄江广场、黄江车站</t>
  </si>
  <si>
    <t xml:space="preserve">黄江车站、黄江中心小学、胜前岗、玉堂围、龙昌集团、万科城、南门路口、桥沥村委、天御花园、卢屋路口（时代艺境）、环城路、蔚蓝城邦、常平东城轨站、东莞东火车站（站外）、土塘市场、土塘村口、东部中心医院后门、铁路公园、志兴大厦、常平火车站、常平一小、丽景花园、丽都花园、隐贤山庄路口、圣旗美（聚富花园）、元江元、玫瑰花园、花和小城、漱新村、漱新工业区、漱旧村、漱旧工业区、金淞电器厂、司马假日酒店、常平中学、常平中学路口、银湖工业区、禾石路路口、石水口村委会、岭头、岭头村委会、桥头广场、广隆百货、文明路路口、友谊路、百德工业城、桥头车站</t>
  </si>
  <si>
    <r>
      <rPr>
        <sz val="12"/>
        <color rgb="FF000000"/>
        <rFont val="宋体"/>
        <family val="0"/>
        <charset val="134"/>
      </rPr>
      <t xml:space="preserve">716</t>
    </r>
    <r>
      <rPr>
        <sz val="12"/>
        <color rgb="FF000000"/>
        <rFont val="Noto Sans"/>
        <family val="2"/>
      </rPr>
      <t xml:space="preserve">路</t>
    </r>
  </si>
  <si>
    <t xml:space="preserve">东莞火车站
︱
樟木头振通车站</t>
  </si>
  <si>
    <r>
      <rPr>
        <sz val="12"/>
        <rFont val="Noto Sans"/>
        <family val="2"/>
      </rPr>
      <t xml:space="preserve">东莞火车站、横江村口、茶山镇政府、建设银行、东岳古庙、喜悦里、中国电信、城建局、南社加油站、南社市场、超朗市场、超朗大楼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嘉荣商场、横沥镇政府、华润商场、横沥地税分局、裕宁花园、横沥供电分局、罗马景苑、阳光粤港、</t>
    </r>
    <r>
      <rPr>
        <u val="single"/>
        <sz val="12"/>
        <rFont val="Noto Sans"/>
        <family val="2"/>
      </rPr>
      <t xml:space="preserve">美泰厂</t>
    </r>
    <r>
      <rPr>
        <sz val="12"/>
        <rFont val="Noto Sans"/>
        <family val="2"/>
      </rPr>
      <t xml:space="preserve">、刘家墩村口、木棆工业区、木棆村委、木棆市场、常平火车站、志兴大厦、东部中心医院后门、土塘村口、土塘市场、东莞东火车站（站外）、麦元村口、麦元黄竹坑工业区、相川厂、陈屋贝村口、</t>
    </r>
    <r>
      <rPr>
        <u val="single"/>
        <sz val="12"/>
        <rFont val="Noto Sans"/>
        <family val="2"/>
      </rPr>
      <t xml:space="preserve">陈屋贝</t>
    </r>
    <r>
      <rPr>
        <sz val="12"/>
        <rFont val="Noto Sans"/>
        <family val="2"/>
      </rPr>
      <t xml:space="preserve">、九江水隧道、九江水、樟木头振通车站</t>
    </r>
  </si>
  <si>
    <r>
      <rPr>
        <sz val="12"/>
        <rFont val="Noto Sans"/>
        <family val="2"/>
      </rPr>
      <t xml:space="preserve">樟木头振通车站、九江水、九江水隧道、陈屋贝村口、相川厂、麦元黄竹坑工业区、麦元村口、东莞东火车站（站外）、土塘市场、土塘村口、东部中心医院后门、</t>
    </r>
    <r>
      <rPr>
        <u val="single"/>
        <sz val="12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木棆市场、木棆村委、</t>
    </r>
    <r>
      <rPr>
        <u val="single"/>
        <sz val="12"/>
        <rFont val="Noto Sans"/>
        <family val="2"/>
      </rPr>
      <t xml:space="preserve">雅兰酒店</t>
    </r>
    <r>
      <rPr>
        <sz val="12"/>
        <rFont val="Noto Sans"/>
        <family val="2"/>
      </rPr>
      <t xml:space="preserve">、木棆工业区、刘家墩村口、阳光粤港、罗马景苑、横沥供电分局、裕宁花园、横沥地税分局、</t>
    </r>
    <r>
      <rPr>
        <u val="single"/>
        <sz val="12"/>
        <rFont val="Noto Sans"/>
        <family val="2"/>
      </rPr>
      <t xml:space="preserve">双龙舫、</t>
    </r>
    <r>
      <rPr>
        <sz val="12"/>
        <rFont val="Noto Sans"/>
        <family val="2"/>
      </rPr>
      <t xml:space="preserve">华润商场、横沥镇政府、嘉荣商场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大楼、超朗市场、南社市场、南社加油站、城建局、中国电信、喜悦里、东岳古庙、建设银行、茶山镇政府、横江村口、东莞火车站</t>
    </r>
  </si>
  <si>
    <r>
      <rPr>
        <sz val="12"/>
        <color rgb="FF000000"/>
        <rFont val="宋体"/>
        <family val="0"/>
        <charset val="134"/>
      </rPr>
      <t xml:space="preserve">717</t>
    </r>
    <r>
      <rPr>
        <sz val="12"/>
        <color rgb="FF000000"/>
        <rFont val="Noto Sans"/>
        <family val="2"/>
      </rPr>
      <t xml:space="preserve">路</t>
    </r>
  </si>
  <si>
    <t xml:space="preserve">常平车站
︱
清溪车站</t>
  </si>
  <si>
    <r>
      <rPr>
        <sz val="12"/>
        <rFont val="Noto Sans"/>
        <family val="2"/>
      </rPr>
      <t xml:space="preserve">常平车站、上坑路口、珠宝城、中央公园、常平火车站、志兴大厦、铁路公园、东部中心医院后门、土塘村口、土塘市场、东莞东火车站（站外）、麦元村口、麦元黄竹坑工业区、相川厂、陈屋贝村口、</t>
    </r>
    <r>
      <rPr>
        <u val="single"/>
        <sz val="12"/>
        <rFont val="Noto Sans"/>
        <family val="2"/>
      </rPr>
      <t xml:space="preserve">陈屋贝</t>
    </r>
    <r>
      <rPr>
        <sz val="12"/>
        <rFont val="Noto Sans"/>
        <family val="2"/>
      </rPr>
      <t xml:space="preserve">、九江水隧道、九江水、樟木头振通车站、天一城、樟罗、碧河花园、龙洲百货、新圩吓、银马市场、观音山路口、石新社区、石新医院、福基工业园、天生湖村、罗马市场、罗马村委会、清溪车站</t>
    </r>
  </si>
  <si>
    <t xml:space="preserve">清溪车站、罗马村委会、罗马市场、天生湖村、福基工业园、石新医院、石新社区、观音山路口、银马市场、新圩吓、龙洲百货、碧河花园、樟罗、天一城、樟木头振通车站、九江水、九江水隧道、陈屋贝村口、相川厂、麦元黄竹坑工业区、麦元村口、东莞东火车站（站外）、土塘市场、土塘村口、东部中心医院后门、铁路公园、志兴大厦、常平火车站、中央公园、珠宝城、上坑路口、常平车站</t>
  </si>
  <si>
    <r>
      <rPr>
        <sz val="12"/>
        <color rgb="FF000000"/>
        <rFont val="宋体"/>
        <family val="0"/>
        <charset val="134"/>
      </rPr>
      <t xml:space="preserve">718</t>
    </r>
    <r>
      <rPr>
        <sz val="12"/>
        <color rgb="FF000000"/>
        <rFont val="Noto Sans"/>
        <family val="2"/>
      </rPr>
      <t xml:space="preserve">路</t>
    </r>
  </si>
  <si>
    <t xml:space="preserve">（单向环线）
塘厦龙背岭首末站
│
塘厦龙背岭首末站</t>
  </si>
  <si>
    <t xml:space="preserve">塘厦龙背岭首末站、龙背岭市场、龙背岭工业区、银广工业园、侨威工业园、大坪居委会、大坪老人活动中心、大坪市场③、金地智汇港、东南部中心医院、鹤湖围新村、孖寮村、蛟乙塘银湖工业区、三正世纪新城、平山市场、平山居委会、石鼓派出所、石鼓市场、美华电力、园林轩酒店②、凤凰岗居委会、金岛酒店、金湖酒店、长埔建材市场①、塘厦碧桂园、塘厦初级中学、塘厦碧桂园、长埔建材市场①、金湖酒店、金岛酒店、凤凰岗居委会、园林轩酒店②、美华电力、石鼓市场、石鼓派出所、平山居委会、平山市场、三正世纪新城、蛟乙塘银湖工业区、孖寮村、鹤湖围新村、东南部中心医院、金地智汇港、大坪市场③、大坪老人活动中心、大坪居委会、侨威工业园、银广工业园、龙背岭工业区、龙背岭市场、龙背岭居委会、塘厦龙背岭首末站</t>
  </si>
  <si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路</t>
    </r>
  </si>
  <si>
    <t xml:space="preserve">黄江车站、江海城市场、袁屋围村、黄江广场、御宝花园酒店（天虹）、板湖、社贝、水果市场、百果洞、帝雅花园、天一城、樟木头振通车站、东城天桥、莞樟立交、石井、樟木头电子城、义乌小商品批发城、银洋工业区、、樟洋、太阳城、林村、莲湖、石潭布派出所、石潭布新工业区、清溪路口②、排沙围、凤岗沃尔玛①、金凯悦酒店②、碧湖、凤德岭、凤岗车站</t>
  </si>
  <si>
    <t xml:space="preserve">凤岗车站、凤德岭、碧湖、金凯悦酒店、凤岗沃尔玛①、排沙围、清溪路口②、石潭布新工业区、石潭布派出所、莲湖、太阳城、樟洋、、银洋工业区、义乌小商品批发城、樟木头电子城、石井、莞樟立交、东城天桥、樟木头振通车站、天一城、帝雅花园、百果洞、水果市场、社贝、板湖、御宝花园酒店（天虹）、黄江广场、袁屋围村、江海城市场、黄江车站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路</t>
    </r>
  </si>
  <si>
    <t xml:space="preserve">东莞东火车站、、蔚蓝城邦、常平东城轨站、麦元村口、麦元黄竹坑工业区、相川厂、陈屋贝路口、陈屋贝、九江水隧道、九江水、樟木头振通车站、东城天桥、莞樟路口、宝山工业区路口、石井、荔景山庄、樟木头电子城、义乌小商品批发城、樟洋、樟洋南、新太阳城、林村北、林村南、莞华医院、东港城、塘厦沃尔玛、水电三局、塘厦天桥、塘厦交警大队、华堂市场、长浦建材市场、金湖酒店、金岛酒店、凤凰岗居委会、园林轩酒店②、桥陇南、竹尾田市场、美达厂、清溪路口①、排沙围、凤岗沃尔玛①、金凯悦酒店②、碧湖、凤德岭、福民、凤岗车站</t>
  </si>
  <si>
    <t xml:space="preserve">凤岗车站、福民、凤德岭、碧湖、金凯悦酒店、凤岗沃尔玛①、排沙围、清溪路口①、美达厂、竹尾田市场、桥陇南、园林轩酒店②、凤凰岗居委会、金岛酒店、金湖酒店、长浦建材市场、华堂市场、塘厦交警大队、塘厦天桥、水电三局、塘厦沃尔玛、华赛电子、莞华医院、林村南、林村北、樟洋南、樟洋、义乌小商品批发城、樟木头电子城、荔景山庄、石井、观音山路口、莞樟路口、东城天桥、樟木头振通车站、九江水、九江水隧道、陈屋贝路口、相川厂、麦元黄竹坑工业区、麦元村口、常平东城轨站、蔚蓝城邦、、东莞东火车站（站外）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路</t>
    </r>
  </si>
  <si>
    <t xml:space="preserve">松山湖车站
︱
桥头车站</t>
  </si>
  <si>
    <t xml:space="preserve">松山湖车站、松山湖车站站外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大新商场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、桥头车站</t>
  </si>
  <si>
    <t xml:space="preserve">桥头车站、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大新商场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站外、松山湖车站</t>
  </si>
  <si>
    <r>
      <rPr>
        <sz val="12"/>
        <color rgb="FF000000"/>
        <rFont val="宋体"/>
        <family val="0"/>
        <charset val="134"/>
      </rPr>
      <t xml:space="preserve">722</t>
    </r>
    <r>
      <rPr>
        <sz val="12"/>
        <color rgb="FF000000"/>
        <rFont val="Noto Sans"/>
        <family val="2"/>
      </rPr>
      <t xml:space="preserve">路</t>
    </r>
  </si>
  <si>
    <t xml:space="preserve">汽车总站
︱
常平隐贤山庄</t>
  </si>
  <si>
    <t xml:space="preserve">汽车总站、华南摩尔、江滨花园、万江桥、可园、文化广场、戴屋庄、草塘、岗贝市场、东湖花园、罗沙装饰城、威尼斯广场、主山市场、东城万达广场、交投集团（东华医院）、石井、宝城花园南、嘉湖花园、汽车东站路口、横坑北、横坑、下岭贝、新旧围、塘唇、富竹山、鸿图广场、东方新城、塘边、凫西路口、凫山、东坑路口、高英、墩皇岭、竹山、巷头、大朗城轨站、家居乐家私城、广州本田、金美加油站、常平加油站、袁山贝宝塔、置业广场、常平大剧院、金汇大厦（天虹）、常平南城轨站、海霞酒店、丽景花园、丽都花园、隐贤山庄路口、常平隐贤山庄</t>
  </si>
  <si>
    <t xml:space="preserve">常平隐贤山庄、隐贤山庄路口、丽都花园、丽景花园、海霞酒店、常平南城轨站、金汇大厦（天虹）、常平大剧院、置业广场、袁山贝宝塔、常平加油站、金美加油站、广州本田、家居乐家私城、大朗城轨站、大井头第二工业区、墩皇岭、高英、东坑路口、凫山、凫西路口、塘边、东方新城、鸿图广场、富竹山、塘唇、新旧围、下岭贝、横坑、横坑北、汽车东站路口、嘉湖花园、宝城花园南、石井、、交投集团（东华医院）、东城万达广场、主山市场、威尼斯广场、罗沙装饰城、东湖花园、岗贝市场、草塘、戴屋庄、文化广场、可园、万江桥、江滨花园、华南摩尔、汽车总站</t>
  </si>
  <si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路</t>
    </r>
  </si>
  <si>
    <t xml:space="preserve">碧湖花园
︱
常新公园</t>
  </si>
  <si>
    <t xml:space="preserve">碧湖花园、中央公园、常平火车站、木棆市场、木棆村委、雅兰酒店、常平一诊、东园路口、步行街、常平中学初中部、常平邮政分局、盈丰酒店、苏宁电器、君悦酒店、常平南城轨站、振兴中学路口、板石小学、欧亚国际酒店（吴屋村）、东田丽园、东部中心医院、环湖路口、常新公园</t>
  </si>
  <si>
    <t xml:space="preserve">常新公园、环湖路口、东田丽园、东部中心医院、欧亚国际酒店（吴屋村）、板石小学、振兴中学路口、常平南城轨站、汇美酒店、君悦酒店、苏宁电器、盈丰酒店、常平邮政分局、常平中学初中部、步行街、东园路口、常平一诊、雅兰酒店、木棆村委、木棆市场、常平火车站、中央公园、碧湖花园</t>
  </si>
  <si>
    <r>
      <rPr>
        <sz val="12"/>
        <color rgb="FF000000"/>
        <rFont val="宋体"/>
        <family val="0"/>
        <charset val="134"/>
      </rPr>
      <t xml:space="preserve">725</t>
    </r>
    <r>
      <rPr>
        <sz val="12"/>
        <color rgb="FF000000"/>
        <rFont val="Noto Sans"/>
        <family val="2"/>
      </rPr>
      <t xml:space="preserve">路</t>
    </r>
  </si>
  <si>
    <t xml:space="preserve">东部工业园
︱
大窝村</t>
  </si>
  <si>
    <t xml:space="preserve">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金碧花园、紫荆花园、桥沥派出所、马屋村、桥沥村委、南门路口、万科城、龙昌集团、桥沥工业区、中惠珺庭、中惠金士柏山、大窝村</t>
  </si>
  <si>
    <t xml:space="preserve">大窝村、中惠金士柏山、中惠珺庭、桥沥工业区、龙昌集团、万科城、南门路口、桥沥村委、马屋村、桥沥派出所、紫荆花园、金碧花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</t>
  </si>
  <si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路</t>
    </r>
  </si>
  <si>
    <t xml:space="preserve">洲寮村
︱
苏坑总站</t>
  </si>
  <si>
    <t xml:space="preserve">洲寮村、麦美村、金田花园、司马牌坊、司马天桥、司马市场、司马假日酒店、金淞电器厂、漱旧工业区、漱旧村、漱新工业区、漱新村、花和小城、玫瑰花园、元江元、圣旗美（聚富花园）、隐贤山庄路口、丽都花园、丽景花园、常平火车站、木棆市场、木棆村委、雅兰酒店、常平一诊、东园路口、步行街、常平广场、汇美酒店、金汇大厦（天虹）、常平大剧院、置业广场、袁山贝宝塔、常平加油站、金美加油站、广州本田、苏坑牌坊、苏坑卫生站、广汇路口、苏坑村委会、苏坑总站</t>
  </si>
  <si>
    <r>
      <rPr>
        <sz val="12"/>
        <color rgb="FF000000"/>
        <rFont val="Noto Sans"/>
        <family val="2"/>
      </rPr>
  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</t>
    </r>
    <r>
      <rPr>
        <u val="single"/>
        <sz val="12"/>
        <color rgb="FF000000"/>
        <rFont val="Noto Sans"/>
        <family val="2"/>
      </rPr>
      <t xml:space="preserve">世纪康城</t>
    </r>
    <r>
      <rPr>
        <sz val="12"/>
        <color rgb="FF000000"/>
        <rFont val="Noto Sans"/>
        <family val="2"/>
      </rPr>
      <t xml:space="preserve">、丽景花园、丽都花园、隐贤山庄路口、圣旗美（聚富花园）、元江元、玫瑰花园、花和小城、漱新村、漱新工业区、漱旧村、漱旧工业区、金淞电器厂、司马假日酒店、司马市场、司马天桥、司马牌坊、金田花园、麦美村、洲寮村</t>
    </r>
  </si>
  <si>
    <r>
      <rPr>
        <sz val="12"/>
        <color rgb="FF000000"/>
        <rFont val="宋体"/>
        <family val="0"/>
        <charset val="134"/>
      </rPr>
      <t xml:space="preserve">727</t>
    </r>
    <r>
      <rPr>
        <sz val="12"/>
        <color rgb="FF000000"/>
        <rFont val="Noto Sans"/>
        <family val="2"/>
      </rPr>
      <t xml:space="preserve">路</t>
    </r>
  </si>
  <si>
    <t xml:space="preserve">麦元村
︱
麦元黄竹坑工业区</t>
  </si>
  <si>
    <t xml:space="preserve">麦元村、常平东城轨站、蔚蓝城邦、金杯路、裕隆路、泛昌制品厂、大东电子厂、念辉家饰厂、土塘市场、土塘村口、东部中心医院后门、铁路公园、志兴大厦、常平火车站、常平一小、常平南城轨站、步行街、常平中学初中部、常平邮政分局、盈丰酒店、常平交通分局、金美花园、源兴批发市场、塘角市场、塘角村、蓝月湾、塘角路口、岗梓路口、岗梓服务中心、岗梓市场、大埔工业区、油榨吓、晋阳电子厂、油榨吓、大埔工业区、岗梓市场、岗梓服务中心、岗梓路口、塘角路口、蓝月湾、塘角村、塘角市场、源兴批发市场、金美花园、常平交通分局、盈丰酒店、常平邮政分局、常平中学初中部、步行街、常平南城轨站、常平一小、常平火车站、志兴大厦、铁路公园、东部中心医院后门、土塘村口、土塘市场、念辉家饰厂、大东电子厂、泛昌制品厂、裕隆路、金杯路、蔚蓝城邦、常平东城轨站、麦元村口、麦元黄竹坑工业区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麦元村
︱
麦元黄竹坑工业区</t>
    </r>
  </si>
  <si>
    <t xml:space="preserve">麦元村、东莞东火车站、土塘市场、土塘村口、霞坑市场、霞坑村委、东迅货场、东迅货场路口、汇锋五金厂、元江元、圣旗美（聚富花园）、隐贤山庄路口、丽都花园、丽景花园、常平火车站、站前路口（木棆市场）、东园路口、步行街、常平中学初中部、常平邮政分局、盈丰酒店、常平交通分局、金美花园、金美村委、金华小学、常平加油站、金兴市场、常平中心小学、金兴市场、常平加油站、金华小学、金美村委、金美花园、常平交通分局、盈丰酒店、常平邮政分局、常平中学初中部、步行街、东园路、常阳花园、常平一小、常平火车站、世纪康城、丽景花园、丽都花园、隐贤山庄路口、圣旗美（聚富花园）、元江元、汇锋五金厂、东迅货场路口、东迅货场、霞坑村委、霞坑市场、土塘村口、土塘市场、东莞东火车站（站外）、麦元村口、麦元黄竹坑工业区</t>
  </si>
  <si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路</t>
    </r>
  </si>
  <si>
    <t xml:space="preserve">广汇购物城
︱
朗洲村</t>
  </si>
  <si>
    <t xml:space="preserve">广汇购物城、金美路口、杰文厂、大湖头村、常平铁骑大队、桥梓公园、桥梓综合市场、三泰厂、桥梓牌坊、翠景湾花园、盈丰酒店、常平邮政分局、常平中学初中部、步行街、东园路口、站前路口（木棆市场）、常平火车站、海霞酒店、振兴中学路口、板石小学、欧亚国际酒店（吴屋村）、东部中心医院、土塘村口、土塘市场、东莞东火车站（站外）、常平东城轨站、蔚蓝城邦、九江水村委会、九江水市场、九江水牌坊、朗洲路口、德逊五金厂、旗岭公园、朗洲村</t>
  </si>
  <si>
    <t xml:space="preserve">朗洲村、旗岭公园、德逊五金厂、朗洲路口、九江水牌坊、九江水市场、九江水村委会、蔚蓝城邦、常平东城轨站、东莞东火车站（站外）、土塘市场、土塘村口、东部中心医院、欧亚国际酒店（吴屋村）、板石小学、振兴中学路口、海霞酒店、常平火车站、站前路口（木棆市场）、东园路口、步行街、常平中学初中部、常平邮政分局、盈丰酒店、翠景湾花园、桥梓牌坊、三泰厂、桥梓综合市场、桥梓公园、常平铁骑大队、大湖头村、杰文厂、金美路口、广汇购物城</t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路</t>
    </r>
  </si>
  <si>
    <t xml:space="preserve">常平车站
︱
田美北区</t>
  </si>
  <si>
    <t xml:space="preserve">常平车站、上坑路口、上坑工业区、上坑市场、新天美地花园、旧海关大楼、常平火车站、常平一小、常平南城轨站、星汇中心、红荔侨苑、半岛豪庭、欧亚国际酒店（吴屋村）、东部中心医院、环湖路口、高宝科技城、大根光公司、三彬厂、卢屋村委、耀得灯饰厂、荔枝园村、美华玩具厂、益智玩具厂、刁朗村、刁朗综合市场、金朗街、社贝卫生站、田美北区</t>
  </si>
  <si>
    <t xml:space="preserve">田美北区、社贝卫生站、金朗街、刁朗综合市场、刁朗村、益智玩具厂、美华玩具厂、荔枝园村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</t>
  </si>
  <si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路</t>
    </r>
  </si>
  <si>
    <t xml:space="preserve">东深工业园总站
︱
常安医院</t>
  </si>
  <si>
    <t xml:space="preserve">东深工业园总站、东深工业园、常平中学路口、宝洋鞋厂、金田花园西、司马、晶苑工业城、珠江啤酒厂、陈屋贝村口、相川厂、麦元黄竹坑工业区、麦元村口、东莞东火车站（站外）、土塘市场、土塘村口、东部中心医院后门、铁路公园、志兴大厦、常平火车站、站前路口（木棆市场）、东园路口、步行街、常平中学初中部、常平邮政分局、盈丰酒店、振兴三街、常平文化广场、常平大剧院、置业广场、袁山贝宝塔、豪苑广场、祝丰大厦、达生厂、袁山贝广场、庆泰电缆公司、崩江村、常安医院</t>
  </si>
  <si>
    <t xml:space="preserve">常安医院、崩江村、庆泰电缆公司、袁山贝广场、达生厂、祝丰大厦、豪苑广场、袁山贝宝塔、置业广场、常平大剧院、常平文化广场、振兴三街、盈丰酒店、常平邮政分局、常平中学初中部、步行街、东园路口、站前路口（木棆市场）、常平火车站、志兴大厦、铁路公园、东部中心医院后门、土塘村口、土塘市场、、东莞东火车站（站外）、麦元村口、麦元黄竹坑工业区、相川厂、陈屋贝村口、珠江啤酒厂、晶苑工业城、司马、金田花园西、宝洋鞋厂、常平中学路口、东深工业园、东深工业园总站</t>
  </si>
  <si>
    <r>
      <rPr>
        <sz val="12"/>
        <color rgb="FF000000"/>
        <rFont val="宋体"/>
        <family val="0"/>
        <charset val="134"/>
      </rPr>
      <t xml:space="preserve">732</t>
    </r>
    <r>
      <rPr>
        <sz val="12"/>
        <color rgb="FF000000"/>
        <rFont val="Noto Sans"/>
        <family val="2"/>
      </rPr>
      <t xml:space="preserve">路</t>
    </r>
  </si>
  <si>
    <t xml:space="preserve">麦元市场总站
︱
桃园艺境</t>
  </si>
  <si>
    <t xml:space="preserve">麦元市场总站、麦元一桥、大京九塑胶城、漱新村委、佐野厂、黄泥塘市场、黄泥塘村委、黄泥塘工业区、黄泥塘牌坊、九兆厂、横黄站、常平车站、横江厦卫生站、横江厦村委会、丽景花园、常平火车站、站前路口（木棆市场）、东园路口、步行街、常平中学初中部、常平邮政分局、盈丰酒店、苏宁电器、常平文化广场、置业广场、还珠沥牌坊、华生时装商场、还珠沥市场、还珠沥康乐中心、常平四小、茂竹山路口、桃园艺境</t>
  </si>
  <si>
    <r>
      <rPr>
        <sz val="12"/>
        <color rgb="FF000000"/>
        <rFont val="Noto Sans"/>
        <family val="2"/>
      </rPr>
      <t xml:space="preserve">桃园艺境、茂竹山路口、常平四小、还珠沥康乐中心、还珠沥市场、华生时装商场、还珠沥牌坊、置业广场、常平文化广场、苏宁电器、盈丰酒店、常平邮政分局、常平中学初中部、步行街、东园路口、站前路口（木棆市场）、常平火车站、</t>
    </r>
    <r>
      <rPr>
        <u val="single"/>
        <sz val="12"/>
        <color rgb="FF000000"/>
        <rFont val="Noto Sans"/>
        <family val="2"/>
      </rPr>
      <t xml:space="preserve">世纪康城</t>
    </r>
    <r>
      <rPr>
        <sz val="12"/>
        <color rgb="FF000000"/>
        <rFont val="Noto Sans"/>
        <family val="2"/>
      </rPr>
      <t xml:space="preserve">、丽景花园、横江厦村委会、横江厦卫生站、常平车站、横黄站、九兆厂、黄泥塘牌坊、黄泥塘工业区、黄泥塘村委、黄泥塘市场、佐野厂、漱新村委、大京九塑胶城、麦元一桥、麦元市场总站</t>
    </r>
  </si>
  <si>
    <r>
      <rPr>
        <sz val="12"/>
        <color rgb="FF000000"/>
        <rFont val="宋体"/>
        <family val="0"/>
        <charset val="134"/>
      </rPr>
      <t xml:space="preserve">733</t>
    </r>
    <r>
      <rPr>
        <sz val="12"/>
        <color rgb="FF000000"/>
        <rFont val="Noto Sans"/>
        <family val="2"/>
      </rPr>
      <t xml:space="preserve">路</t>
    </r>
  </si>
  <si>
    <t xml:space="preserve">（单向环线）
常平车站
︱
常平车站</t>
  </si>
  <si>
    <t xml:space="preserve">常平车站、横黄站、续富厂、花和小城、漱新村、漱新工业区、漱旧村、漱旧工业区、金淞电器厂、司马假日酒店、司马市场、司马天桥、司马、晶苑工业城、珠江啤酒厂、陈屋贝路口、相川厂、麦元村口、东莞东火车站、环城路、蔚蓝城邦、常平东城轨站、麦元村口、麦元黄竹坑工业区、相川厂、陈屋贝路口、珠江啤酒厂、晶苑工业城、司马天桥、司马市场、司马假日酒店、金淞电器厂、漱旧工业区、漱旧村、漱新工业区、漱新村、花和小城、玫瑰花园、横黄站、常平车站</t>
  </si>
  <si>
    <r>
      <rPr>
        <sz val="12"/>
        <color rgb="FF000000"/>
        <rFont val="宋体"/>
        <family val="0"/>
        <charset val="134"/>
      </rPr>
      <t xml:space="preserve">735</t>
    </r>
    <r>
      <rPr>
        <sz val="12"/>
        <color rgb="FF000000"/>
        <rFont val="Noto Sans"/>
        <family val="2"/>
      </rPr>
      <t xml:space="preserve">路</t>
    </r>
  </si>
  <si>
    <t xml:space="preserve">（单向环线）
麦元黄竹坑工业区
︱
麦元黄竹坑工业区</t>
  </si>
  <si>
    <t xml:space="preserve">麦元黄竹坑工业区、麦元村口、东莞东火车站（站外）、土塘市场、土塘村口、东部中心医院后门、铁路公园、志兴大厦、海霞酒店、常平南城轨站、汇美酒店、常平广场、步行街、东园路口、常平一诊、雅兰酒店、天鹅湖酒店、木棆工业区、刘家墩村口、田头村、崇英学校、上岭村、上岭综合市场、阳光粤港、罗马景苑、横沥供电分局、裕宁花园、地税分局、双龙舫步行街、华润商场、横沥镇政府、中国邮政储蓄银行、半仙山公园、横沥市场、横沥医院、大新商场、中港城酒店、横沥嘉荣商场、中国邮政储蓄银行、横沥镇政府、华润商场、地税分局、裕宁花园、横沥供电分局、罗马景苑、阳光粤港、上岭综合市场、上岭村、崇英学校、田头村、刘家墩村口、木棆工业区、天鹅湖酒店、雅兰酒店、常平一诊、东园路口、步行街、常平广场、汇美酒店、常平南城轨站、海霞酒店、志兴大厦、铁路公园、东部中心医院后门、土塘村口、土塘市场、东莞东火车站（站外）、麦元村口、麦元黄竹坑工业区</t>
  </si>
  <si>
    <r>
      <rPr>
        <sz val="12"/>
        <color rgb="FF000000"/>
        <rFont val="宋体"/>
        <family val="0"/>
        <charset val="134"/>
      </rPr>
      <t xml:space="preserve">736</t>
    </r>
    <r>
      <rPr>
        <sz val="12"/>
        <color rgb="FF000000"/>
        <rFont val="Noto Sans"/>
        <family val="2"/>
      </rPr>
      <t xml:space="preserve">路</t>
    </r>
  </si>
  <si>
    <t xml:space="preserve">常平车站、田尾加油站、田尾村、白石岗工业区、荣昌科技城、白石岗市场、白石岗幼儿园、梁屋村、松柏塘派出所、松柏塘、碧湖花园、中央公园、常平火车站、常平一小、常平南城轨站、金汇大厦（天虹）、常平大剧院、置业广场、袁山贝宝塔、常平加油站、金美加油站、广州本田、家居乐家私城、大朗城轨站、碧桂园站、苏坑新围场、上甲村、小白羊针织厂、家居乐家私城、广州本田、金美加油站、常平加油站、袁山贝宝塔、置业广场、常平大剧院、金汇大厦（天虹）、常平南城轨站、常平一小、常平火车站、中央公园、碧湖花园、松柏塘、松柏塘派出所、梁屋村、白石岗幼儿园、白石岗市场、荣昌科技城、白石岗工业区、田尾村、田尾加油站、常平车站</t>
  </si>
  <si>
    <r>
      <rPr>
        <sz val="12"/>
        <color rgb="FF000000"/>
        <rFont val="宋体"/>
        <family val="0"/>
        <charset val="134"/>
      </rPr>
      <t xml:space="preserve">737</t>
    </r>
    <r>
      <rPr>
        <sz val="12"/>
        <color rgb="FF000000"/>
        <rFont val="Noto Sans"/>
        <family val="2"/>
      </rPr>
      <t xml:space="preserve">路</t>
    </r>
  </si>
  <si>
    <t xml:space="preserve">（单向环线）
麦元村
︱
麦元黄竹坑工业区</t>
  </si>
  <si>
    <t xml:space="preserve">麦元村、东莞东火车站（站外）、念辉家饰厂、大东电子厂、卢屋路口、绿地大都会、常新公园、常平农业科普园、半岛豪庭、红荔侨苑、南埔路口、星汇中心、汇美酒店、常平广场、常平邮政分局、盈丰酒店、常平房管所、置业广场、常平大剧院、金汇大厦（天虹）、星汇中心、南埔路口、红荔侨苑、半岛豪庭、常平农业科普园、常新公园、绿地大都会、卢屋路口、大东电子厂、念辉家饰厂、东莞东火车站（站外）、麦元村口、麦元黄竹坑工业区</t>
  </si>
  <si>
    <r>
      <rPr>
        <sz val="12"/>
        <color rgb="FF000000"/>
        <rFont val="宋体"/>
        <family val="0"/>
        <charset val="134"/>
      </rPr>
      <t xml:space="preserve">738</t>
    </r>
    <r>
      <rPr>
        <sz val="12"/>
        <color rgb="FF000000"/>
        <rFont val="Noto Sans"/>
        <family val="2"/>
      </rPr>
      <t xml:space="preserve">路</t>
    </r>
  </si>
  <si>
    <t xml:space="preserve">常平车站、横江厦卫生站、横江厦村委会、丽景花园、海霞酒店、振兴中学路口、南埔路口、星汇中心、金汇大厦（天虹）、常平大剧院、置业广场、常平房管所、常平交通分局、金美花园、金美市场、常平中心小学路口、金美路口、东运河西工业区、常平海琪汽配城、快捷驾校、东坑农业园、塔岗村、岭背坑、海东学校、东坑村、东坑医院北、世纪广场、东坑镇政府、万胜广场、新门楼村、东坑中心小学、塔岗村、东坑农业园、快捷驾校、常平海琪汽配城、东运河西工业区、金美路口、常平中心小学路口、金美市场、金美花园、常平交通分局、常平房管所、置业广场、常平大剧院、金汇大厦（天虹）、星汇中心、振兴中学路口、海霞酒店、丽景花园、横江厦村委会、横江厦卫生站、常平车站</t>
  </si>
  <si>
    <r>
      <rPr>
        <sz val="12"/>
        <color rgb="FF000000"/>
        <rFont val="宋体"/>
        <family val="0"/>
        <charset val="134"/>
      </rPr>
      <t xml:space="preserve">739</t>
    </r>
    <r>
      <rPr>
        <sz val="12"/>
        <color rgb="FF000000"/>
        <rFont val="Noto Sans"/>
        <family val="2"/>
      </rPr>
      <t xml:space="preserve">路</t>
    </r>
  </si>
  <si>
    <t xml:space="preserve">（单向环线）
东莞东火车站
︱
麦元黄竹坑工业区</t>
  </si>
  <si>
    <t xml:space="preserve">东莞东火车站、土塘市场、土塘村口、东部中心医院、欧亚国际酒店（吴屋村）、半岛豪庭、红荔侨苑、南浦、星汇中心、汇美酒店、君悦酒店、苏宁电器、盈丰酒店、常平交通分局、金美花园、金美市场、常平中心小学路口、苏坑广汇城、苏坑村委会、苏坑总站、苏坑村委会、苏坑广汇城、常平中心小学路口、金美市场、金美花园、常平交通分局、盈丰酒店、苏宁电器、君悦酒店、星汇中心、南浦、红荔侨苑、半岛豪庭、欧亚国际酒店（吴屋村）、东部中心医院、土塘村口、土塘市场、东莞东火车站（站外）、麦元村口、麦元黄竹坑工业区</t>
  </si>
  <si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路</t>
    </r>
  </si>
  <si>
    <t xml:space="preserve">田美北区
︱
星光村</t>
  </si>
  <si>
    <r>
      <rPr>
        <sz val="12"/>
        <rFont val="Noto Sans"/>
        <family val="2"/>
      </rPr>
      <t xml:space="preserve">田美北区、博彦厂、恩智浦、田美社区、板湖村、翰杰小学、中惠花园、富康花园、黄江书城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江村、黄京坑路口、华南塑胶城、碧桂园翡翠山、金地湖山大境、梅塘花园、田心路口、烈士陵园、大冚村、、星光路口、大冚市场、、西龙路口、彩章网吧、永茂木业厂、星光村委会、星光村</t>
    </r>
  </si>
  <si>
    <t xml:space="preserve">星光村、星光村委会、永茂木业厂、彩章网吧、西龙路口、、大冚市场、星光路口、、大冚村、烈士陵园、田心路口、梅塘花园、金地湖山大境、碧桂园翡翠山、华南塑胶城、黄京坑路口、黄牛埔、黄牛埔市场、北岸南、北岸北、裕元工业区、合路村、江海城市场、袁屋围村、黄江广场、黄江书城、富康花园、中惠花园、翰杰小学、板湖村、田美社区、恩智浦、博彦厂、田美北区</t>
  </si>
  <si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路</t>
    </r>
  </si>
  <si>
    <t xml:space="preserve">宝山部队
│
下流洞</t>
  </si>
  <si>
    <r>
      <rPr>
        <sz val="12"/>
        <rFont val="Noto Sans"/>
        <family val="2"/>
      </rPr>
      <t xml:space="preserve">宝山部队、泓凯电子厂、金钱岭工业区、鸡啼岗广场、鸡啼岗、黄江人民公园、黄江中学路口、黄江假日酒店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江村、黄京坑路口、华南塑胶城、碧桂园翡翠山、金地湖山大境、梅塘花园、龙见田市场路口、龙见田村、大地百货、大屏嶂森林公园、长龙村、长龙社区、上流洞、下流洞</t>
    </r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北岸北、裕元工业区、合路村、江海城市场、袁屋围村、黄江假日酒店、黄江中学路口、黄江人民公园、鸡啼岗、鸡啼岗广场、金钱岭工业区、泓凯电子厂、宝山部队</t>
  </si>
  <si>
    <r>
      <rPr>
        <sz val="12"/>
        <color rgb="FF000000"/>
        <rFont val="宋体"/>
        <family val="0"/>
        <charset val="134"/>
      </rPr>
      <t xml:space="preserve">742</t>
    </r>
    <r>
      <rPr>
        <sz val="12"/>
        <color rgb="FF000000"/>
        <rFont val="Noto Sans"/>
        <family val="2"/>
      </rPr>
      <t xml:space="preserve">路</t>
    </r>
  </si>
  <si>
    <t xml:space="preserve">康湖山庄
│
黄京坑</t>
  </si>
  <si>
    <r>
      <rPr>
        <sz val="12"/>
        <rFont val="Noto Sans"/>
        <family val="2"/>
      </rPr>
      <t xml:space="preserve">康湖山庄、康湖酒店、社贝步行街、康湖路口、市场监督分局、宝湖山庄、育英学校路口、鹏泰百货、黄江国土分局、黄江电信分局、黄江人民公园、黄江中学路口、黄江假日酒店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江村、黄京坑路口、华南塑胶城、平安停车场、黄京坑市场、恒钜厂、黄京坑村委会、黄京坑</t>
    </r>
  </si>
  <si>
    <t xml:space="preserve">黄京坑、黄京坑村委会、恒钜厂、黄京坑市场、平安停车场、华南塑胶城、黄京坑路口、黄牛埔、黄牛埔市场、北岸南、北岸北、裕元工业区、合路村、江海城市场、袁屋围村、黄江假日酒店、黄江中学路口、黄江人民公园、黄江电信分局、黄江国土分局、鹏泰百货、育英学校路口、宝湖山庄、市场监督分局、康湖路口、社贝步行街、康湖酒店、康湖山庄</t>
  </si>
  <si>
    <r>
      <rPr>
        <sz val="12"/>
        <color rgb="FF000000"/>
        <rFont val="宋体"/>
        <family val="0"/>
        <charset val="134"/>
      </rPr>
      <t xml:space="preserve">743</t>
    </r>
    <r>
      <rPr>
        <sz val="12"/>
        <color rgb="FF000000"/>
        <rFont val="Noto Sans"/>
        <family val="2"/>
      </rPr>
      <t xml:space="preserve">路</t>
    </r>
  </si>
  <si>
    <t xml:space="preserve">黄江车站
︱
芙蓉寺</t>
  </si>
  <si>
    <t xml:space="preserve">黄江车站、合路村、江海城市场、袁屋围村、黄江假日酒店、黄江中学路口、黄江人民公园、黄江电信分局、黄江国土分局、鹏泰百货、宝湖山庄、宝湖山庄北、宝山工业区、林场入口站、宝山林场、芙蓉寺</t>
  </si>
  <si>
    <t xml:space="preserve">芙蓉寺、宝山林场、林场入口站、宝山工业区、宝湖山庄北、宝湖山庄、鹏泰百货、黄江国土分局、黄江电信分局、黄江人民公园、黄江中学路口、黄江假日酒店、袁屋围村、江海城市场、合路村、黄江车站</t>
  </si>
  <si>
    <r>
      <rPr>
        <sz val="12"/>
        <rFont val="Noto Sans"/>
        <family val="2"/>
      </rPr>
      <t xml:space="preserve">黄江车站</t>
    </r>
    <r>
      <rPr>
        <sz val="12"/>
        <rFont val="宋体"/>
        <family val="0"/>
        <charset val="134"/>
      </rPr>
      <t xml:space="preserve">7:00/
</t>
    </r>
    <r>
      <rPr>
        <sz val="12"/>
        <rFont val="Noto Sans"/>
        <family val="2"/>
      </rPr>
      <t xml:space="preserve">芙蓉寺</t>
    </r>
    <r>
      <rPr>
        <sz val="12"/>
        <rFont val="宋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黄江车站</t>
    </r>
    <r>
      <rPr>
        <sz val="12"/>
        <rFont val="宋体"/>
        <family val="0"/>
        <charset val="134"/>
      </rPr>
      <t xml:space="preserve">19:00/
</t>
    </r>
    <r>
      <rPr>
        <sz val="12"/>
        <rFont val="Noto Sans"/>
        <family val="2"/>
      </rPr>
      <t xml:space="preserve">芙蓉寺</t>
    </r>
    <r>
      <rPr>
        <sz val="12"/>
        <rFont val="宋体"/>
        <family val="0"/>
        <charset val="134"/>
      </rPr>
      <t xml:space="preserve">20:30</t>
    </r>
  </si>
  <si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路</t>
    </r>
  </si>
  <si>
    <t xml:space="preserve">田心生态公园站
│
万科城</t>
  </si>
  <si>
    <t xml:space="preserve">田心生态公园站、田心聚龙工业区、田心幼儿园、誉润智造、华城百货、晨辉商场、田心市场、先豪厂、华师附小、金地湖山大境、碧桂园翡翠山、华南塑胶城、黄京坑路口、黄江村、黄牛埔市场、北岸南、北岸北、裕元工业区、合路村、江海城市场、袁屋围村、黄江中心小学、胜前岗、玉堂围、龙昌集团、万科城</t>
  </si>
  <si>
    <r>
      <rPr>
        <sz val="12"/>
        <rFont val="Noto Sans"/>
        <family val="2"/>
      </rPr>
      <t xml:space="preserve">万科城、龙昌集团、玉堂围、胜前岗、黄江中心小学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牛埔、黄京坑路口、华南塑胶城、碧桂园翡翠山、金地湖山大境、华师附小、先豪厂、田心市场、晨辉商场、华城百货、誉润智造、田心幼儿园、田心聚龙工业区、田心生态公园站</t>
    </r>
  </si>
  <si>
    <r>
      <rPr>
        <sz val="12"/>
        <color rgb="FF000000"/>
        <rFont val="宋体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路</t>
    </r>
  </si>
  <si>
    <t xml:space="preserve">麦元村
│
黄江新医院</t>
  </si>
  <si>
    <r>
      <rPr>
        <sz val="12"/>
        <rFont val="Noto Sans"/>
        <family val="2"/>
      </rPr>
      <t xml:space="preserve">麦元村、常平东城轨站、蔚蓝城邦、环城路、耀得灯饰厂、荔枝园村、美华玩具厂、益智玩具厂、刁朗综合市场、金朗街、新乐学校、康湖后门、社贝市场、社贝卫生站、康湖路口、田美村委会、板湖、玉堂围市场、黄江人民公园、黄江中学路口、黄江假日酒店、新市社区、黄江车站（站外）、怡和花园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</t>
    </r>
  </si>
  <si>
    <t xml:space="preserve">黄江新医院、北岸北、裕元工业区、怡和花园、黄江车站（站外）、新市社区、黄江假日酒店、黄江中学路口、黄江人民公园、玉堂围市场、板湖、田美村委会、康湖路口、社贝卫生站、社贝市场、康湖后门、新乐学校、金朗街、刁朗综合市场、益智玩具厂、美华玩具厂、荔枝园村、耀得灯饰厂、环城路、蔚蓝城邦、常平东城轨站、麦元村口、麦元黄竹坑工业区</t>
  </si>
  <si>
    <r>
      <rPr>
        <sz val="12"/>
        <color rgb="FF000000"/>
        <rFont val="Noto Sans"/>
        <family val="2"/>
      </rPr>
      <t xml:space="preserve">莞</t>
    </r>
    <r>
      <rPr>
        <sz val="12"/>
        <color rgb="FF000000"/>
        <rFont val="宋体"/>
        <family val="0"/>
        <charset val="134"/>
      </rPr>
      <t xml:space="preserve">747</t>
    </r>
    <r>
      <rPr>
        <sz val="12"/>
        <color rgb="FF000000"/>
        <rFont val="Noto Sans"/>
        <family val="2"/>
      </rPr>
      <t xml:space="preserve">路</t>
    </r>
  </si>
  <si>
    <t xml:space="preserve">东莞黄江车站
│
深圳光明科技公园总站</t>
  </si>
  <si>
    <r>
      <rPr>
        <sz val="12"/>
        <rFont val="Noto Sans"/>
        <family val="2"/>
      </rPr>
      <t xml:space="preserve">东莞黄江车站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北岸南、黄牛埔、黄京坑路口、华南塑胶城、碧桂园翡翠山、金地湖山大境、梅塘花园、田心路口、烈士陵园、大冚村、星光村路口、圳美路口、中山七院换乘站①、光晟厂、第二职业技术学校、新健兴科技工业园、勒堡工业园、迳口村路口、碧眼社康、光明供电所、光明中心站、光明大街地铁站、东周小学、光明交通局、光明大道换乘站、光明区政府南、光明艺术中心、光明大第、光明会展中心、华强创意产业园、茶林路口、光明城站、深圳光明科技公园总站</t>
    </r>
  </si>
  <si>
    <t xml:space="preserve">深圳光明科技公园总站、茶林路口、光明城站、华强创意产业园、光明会展中心、光明大第、光明艺术中心、光明区政府南、光明大道换乘站、光明交通局、东周小学、光明大街地铁站、光明中心站、光明供电所、碧眼社康、迳口村路口、勒堡工业园、新健兴科技工业园、第二职业技术学校、光晟厂、中山七院换乘站①、圳美路口、星光村路口、大冚村、烈士陵园、田心路口、梅塘花园、金地湖山大境、碧桂园翡翠山、华南塑胶城、黄京坑路口、黄牛埔、黄牛埔市场、北岸南、北岸北、裕元工业区、合路村、江海城市场、袁屋围村、东莞黄江车站</t>
  </si>
  <si>
    <r>
      <rPr>
        <sz val="12"/>
        <rFont val="Noto Sans"/>
        <family val="2"/>
      </rPr>
      <t xml:space="preserve">黄江</t>
    </r>
    <r>
      <rPr>
        <sz val="12"/>
        <rFont val="宋体"/>
        <family val="0"/>
        <charset val="134"/>
      </rPr>
      <t xml:space="preserve">6:00/
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7:00</t>
    </r>
  </si>
  <si>
    <r>
      <rPr>
        <sz val="12"/>
        <rFont val="Noto Sans"/>
        <family val="2"/>
      </rPr>
      <t xml:space="preserve">黄江</t>
    </r>
    <r>
      <rPr>
        <sz val="12"/>
        <rFont val="宋体"/>
        <family val="0"/>
        <charset val="134"/>
      </rPr>
      <t xml:space="preserve">20:00
/</t>
    </r>
    <r>
      <rPr>
        <sz val="12"/>
        <rFont val="Noto Sans"/>
        <family val="2"/>
      </rPr>
      <t xml:space="preserve">光明</t>
    </r>
    <r>
      <rPr>
        <sz val="12"/>
        <rFont val="宋体"/>
        <family val="0"/>
        <charset val="134"/>
      </rPr>
      <t xml:space="preserve">21:30</t>
    </r>
  </si>
  <si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路</t>
    </r>
  </si>
  <si>
    <t xml:space="preserve">林屋边村口
︱
谢岗中心小学</t>
  </si>
  <si>
    <t xml:space="preserve">林屋边村口、赵林金川工业区、赵林旧桥、新鸿基购物商场、长江工业区、新城工业区、谢岗车站（站外）、谢岗广场、五星下渡、谢岗中心小学</t>
  </si>
  <si>
    <t xml:space="preserve">谢岗中心小学、五星下渡、谢岗广场、谢岗车站（站外）、新城工业区、长江工业区、新鸿基购物商场、赵林旧桥、赵林金川工业区、林屋边村口</t>
  </si>
  <si>
    <r>
      <rPr>
        <sz val="12"/>
        <color rgb="FF000000"/>
        <rFont val="Noto Sans"/>
        <family val="2"/>
      </rPr>
      <t xml:space="preserve">莞</t>
    </r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路</t>
    </r>
  </si>
  <si>
    <t xml:space="preserve">东莞樟木头振通车站
︱
惠州沥林汽车站</t>
  </si>
  <si>
    <r>
      <rPr>
        <sz val="12"/>
        <color rgb="FF000000"/>
        <rFont val="Noto Sans"/>
        <family val="2"/>
      </rPr>
      <t xml:space="preserve">东莞樟木头振通车站、天一城、</t>
    </r>
    <r>
      <rPr>
        <u val="single"/>
        <sz val="12"/>
        <color rgb="FF000000"/>
        <rFont val="Noto Sans"/>
        <family val="2"/>
      </rPr>
      <t xml:space="preserve">新都会酒店</t>
    </r>
    <r>
      <rPr>
        <sz val="12"/>
        <color rgb="FF000000"/>
        <rFont val="Noto Sans"/>
        <family val="2"/>
      </rPr>
      <t xml:space="preserve">、樟罗、新城市花园、龙洲百货、官仓村口、金河、裕丰、刁龙、赤山路口、赤山村、杏花村、眼口工业区、金海工业区、五星村、谢岗中学、谢山路口、大厚村、大龙村委会、大龙、黎村路口、窑山工业区、窑山村委、石龙坑路口、惠州沥林汽车站</t>
    </r>
  </si>
  <si>
    <t xml:space="preserve">惠州沥林汽车站、石龙坑路口、窑山村委、窑山工业区、黎村路口、大龙、大龙村委会、大厚村、谢山路口、谢岗中学、五星村、金海工业区、眼口工业区、杏花村、赤山村、赤山路口、刁龙、裕丰、金河、官仓村口、龙洲百货、新城市花园、樟罗、天一城、东莞樟木头振通车站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路</t>
    </r>
  </si>
  <si>
    <t xml:space="preserve">黎村公园
︱
银山湿地公园</t>
  </si>
  <si>
    <t xml:space="preserve">黎村公园、崖山公园、上塘、普洛斯、大厚旧村、银湖商业城、银瓶城轨站、金岛酒店、谢岗广场、五星村、金海工业区、眼口工业区、谢岗交通分局、新城工业区、长江工业区、赵林村委会、燕东工业区、棯子园村委会、曹乐路口、曹乐村委会、伊伯工业园、银山湿地公园</t>
  </si>
  <si>
    <t xml:space="preserve">银山湿地公园、伊伯工业园、曹乐村委会、曹乐路口、稔子园村委会、燕东工业区、赵林村委会、长江工业区、新城工业区、谢岗交通分局、眼口工业区、金海工业区、五星村、谢岗广场、金岛酒店、银瓶城轨站、银湖商业街、大厚旧村、普洛斯、上塘、崖山公园、黎村公园</t>
  </si>
  <si>
    <r>
      <rPr>
        <sz val="12"/>
        <color rgb="FF000000"/>
        <rFont val="宋体"/>
        <family val="0"/>
        <charset val="134"/>
      </rPr>
      <t xml:space="preserve">751</t>
    </r>
    <r>
      <rPr>
        <sz val="12"/>
        <color rgb="FF000000"/>
        <rFont val="Noto Sans"/>
        <family val="2"/>
      </rPr>
      <t xml:space="preserve">路</t>
    </r>
  </si>
  <si>
    <t xml:space="preserve">谢岗村市场
︱
上新村</t>
  </si>
  <si>
    <t xml:space="preserve">谢岗村市场、树山村、高威电子厂、银瓶城轨站、金岛酒店、谢岗广场、谢岗中学、谢山路口、大厚村、蛇场路口、大龙路口、大龙、黎村路口、银瓶山路口、南面治安队、马岭路口、大坡头村、上新村</t>
  </si>
  <si>
    <r>
      <rPr>
        <sz val="12"/>
        <color rgb="FF000000"/>
        <rFont val="Noto Sans"/>
        <family val="2"/>
      </rPr>
      <t xml:space="preserve">上新村、大坡头村、马岭路口、南面治安队、银瓶山路口、黎村路口、大龙、大龙路口、蛇场路口、大厚村、谢山路口、</t>
    </r>
    <r>
      <rPr>
        <u val="single"/>
        <sz val="12"/>
        <color rgb="FF000000"/>
        <rFont val="Noto Sans"/>
        <family val="2"/>
      </rPr>
      <t xml:space="preserve">谢山村</t>
    </r>
    <r>
      <rPr>
        <sz val="12"/>
        <color rgb="FF000000"/>
        <rFont val="Noto Sans"/>
        <family val="2"/>
      </rPr>
      <t xml:space="preserve">、谢岗中学、谢岗广场、金岛酒店、银瓶城轨站、高威电子厂、树山村、谢岗村市场</t>
    </r>
  </si>
  <si>
    <r>
      <rPr>
        <sz val="12"/>
        <color rgb="FF000000"/>
        <rFont val="宋体"/>
        <family val="0"/>
        <charset val="134"/>
      </rPr>
      <t xml:space="preserve">752</t>
    </r>
    <r>
      <rPr>
        <sz val="12"/>
        <color rgb="FF000000"/>
        <rFont val="Noto Sans"/>
        <family val="2"/>
      </rPr>
      <t xml:space="preserve">路</t>
    </r>
  </si>
  <si>
    <t xml:space="preserve">邵岗头村委会
︱
日新传导公司</t>
  </si>
  <si>
    <t xml:space="preserve">邵岗头村委会、洛定工业城、桥头综合市场、桥头农贸市场、桥头行政办事中心、桥头邮政分局、上悦汇购物城、文明路路口、李屋村委会、桥龙路邓屋路段、邓屋广场、百德工业城、桥头车站、桥头少年宫、石竹山水园、依美集团、蓝盾集团、岭下新围、大洲新围卫生站、桥头第一小学路口、大东路路口、大洲第一工业区、鸿裕纺织公司、日新传导公司</t>
  </si>
  <si>
    <t xml:space="preserve">日新传导公司、鸿裕纺织公司、大洲第一工业区、大东路路口、桥头第一小学路口、大洲新围卫生站、岭下新围、蓝盾集团、依美集团、石竹山水园、桥头少年宫、桥头车站、百德工业城、邓屋广场、桥龙路邓屋路段、李屋村委会、文明路路口、上悦汇购物城、桥头邮政分局、桥头行政办事中心、桥头农贸市场、桥头综合市场、洛定工业城、邵岗头村委会</t>
  </si>
  <si>
    <r>
      <rPr>
        <sz val="12"/>
        <color rgb="FF000000"/>
        <rFont val="宋体"/>
        <family val="0"/>
        <charset val="134"/>
      </rPr>
      <t xml:space="preserve">753</t>
    </r>
    <r>
      <rPr>
        <sz val="12"/>
        <color rgb="FF000000"/>
        <rFont val="Noto Sans"/>
        <family val="2"/>
      </rPr>
      <t xml:space="preserve">路</t>
    </r>
  </si>
  <si>
    <t xml:space="preserve">桥头朗厦华厦工业区
︱
樟木头振通车站</t>
  </si>
  <si>
    <t xml:space="preserve">桥头朗厦华厦工业区、华厦路中、华厦路路口、天鹅路三街、桥头车站、百德工业城、邓屋广场、桥龙路邓屋路段、李屋村委会、文明路路口、上悦汇购物城、松景酒店、广隆百货、桥头广场、桥头供电分局、正丰豪苑、宏远帝庭山、三正洗衣厂、凯达工业城、常平中学路口、金田花园西、司马、晶苑工业城、珠江啤酒厂、陈屋贝、九江水隧道、九江水、樟木头振通车站</t>
  </si>
  <si>
    <t xml:space="preserve">樟木头振通车站、九江水、九江水隧道、陈屋贝、珠江啤酒厂、晶苑工业城、司马、金田花园西、常平中学路口、凯达工业城、三正洗衣厂、宏远帝庭山、正丰豪苑、桥头供电分局、桥头广场、广隆百货、松景酒店、上悦汇购物城、文明路路口、李屋村委会、桥龙路邓屋路段、邓屋广场、百德工业城、桥头车站、天鹅路三街、华厦路路口、华厦路中、桥头朗厦华厦工业区</t>
  </si>
  <si>
    <r>
      <rPr>
        <sz val="12"/>
        <color rgb="FF000000"/>
        <rFont val="宋体"/>
        <family val="0"/>
        <charset val="134"/>
      </rPr>
      <t xml:space="preserve">755</t>
    </r>
    <r>
      <rPr>
        <sz val="12"/>
        <color rgb="FF000000"/>
        <rFont val="Noto Sans"/>
        <family val="2"/>
      </rPr>
      <t xml:space="preserve">路</t>
    </r>
  </si>
  <si>
    <t xml:space="preserve">（单向环线）
桥头车站
︱
桥头车站</t>
  </si>
  <si>
    <t xml:space="preserve">桥头车站、百德工业城、友谊路、文明路路口、广隆百货、桥头广场、岭头村委会、岭头、石水口村委会、岭厦村、石水口派出所、大洲村委会、大洲工业区、田头角村口、田尾村、白石岗工业区、荣昌科技城、白石岗市场、白石岗幼儿园、梁屋村、松柏塘派出所、松柏塘、碧湖花园、中央公园、常平火车站、海霞酒店、常平南城轨站、海霞酒店、常平火车站、中央公园、碧湖花园、松柏塘、松柏塘派出所、梁屋村、白石岗幼儿园、白石岗市场、荣昌科技城、白石岗工业区、田尾村、田头角村口、大洲工业区、大洲村委会、石水口派出所、岭厦村、石水口村委会、岭头、岭头村委会、桥头广场、广隆百货、文明路路口、友谊路、百德工业城、桥头车站</t>
  </si>
  <si>
    <r>
      <rPr>
        <sz val="12"/>
        <color rgb="FF000000"/>
        <rFont val="宋体"/>
        <family val="0"/>
        <charset val="134"/>
      </rPr>
      <t xml:space="preserve">756</t>
    </r>
    <r>
      <rPr>
        <sz val="12"/>
        <color rgb="FF000000"/>
        <rFont val="Noto Sans"/>
        <family val="2"/>
      </rPr>
      <t xml:space="preserve">路</t>
    </r>
  </si>
  <si>
    <t xml:space="preserve">桥头车站
︱
新技厂</t>
  </si>
  <si>
    <t xml:space="preserve">桥头车站、百德工业城、邓屋广场、桥龙路邓屋路段、李屋村委会、文明路路口、上悦汇购物城、松山公园后门、桥头公安分局、湴湖村、山和村、屋厦村、东江派出所、岗头村路口、岗头村委会、岗头村、桥头法庭路口、普世工业园、新技厂</t>
  </si>
  <si>
    <t xml:space="preserve">新技厂、普世工业园、桥头法庭路口、岗头村、岗头村委会、岗头村路口、东江派出所、屋厦村、山和村、湴湖村、桥头公安分局、松山公园后门、上悦汇购物城、文明路路口、李屋村委会、桥龙路邓屋路段、邓屋广场、百德工业城、桥头车站</t>
  </si>
  <si>
    <r>
      <rPr>
        <sz val="12"/>
        <color rgb="FF000000"/>
        <rFont val="宋体"/>
        <family val="0"/>
        <charset val="134"/>
      </rPr>
      <t xml:space="preserve">757</t>
    </r>
    <r>
      <rPr>
        <sz val="12"/>
        <color rgb="FF000000"/>
        <rFont val="Noto Sans"/>
        <family val="2"/>
      </rPr>
      <t xml:space="preserve">路</t>
    </r>
  </si>
  <si>
    <t xml:space="preserve">常平车站、田头角广场、大洲工业区、大洲村委会、石水口派出所、岭厦村、石水口村委会、岭头、岭头村委会、桥头广场、广隆百货、松景酒店、上悦汇购物城、松山公园后门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松山公园后门、上悦汇购物城、松景酒店、广隆百货、桥头广场、岭头村委会、岭头、石水口村委会、岭厦村、石水口派出所、大洲村委会、大洲工业区、田头角广场、常平车站</t>
  </si>
  <si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路</t>
    </r>
  </si>
  <si>
    <t xml:space="preserve">禾坑村委会
︱
三和盛公司</t>
  </si>
  <si>
    <r>
      <rPr>
        <sz val="12"/>
        <color rgb="FF000000"/>
        <rFont val="Noto Sans"/>
        <family val="2"/>
      </rPr>
      <t xml:space="preserve">禾坑村委会、禾坑村、禾石路路口、银湖工业区、</t>
    </r>
    <r>
      <rPr>
        <u val="single"/>
        <sz val="12"/>
        <color rgb="FF000000"/>
        <rFont val="Noto Sans"/>
        <family val="2"/>
      </rPr>
      <t xml:space="preserve">石水口</t>
    </r>
    <r>
      <rPr>
        <sz val="12"/>
        <color rgb="FF000000"/>
        <rFont val="Noto Sans"/>
        <family val="2"/>
      </rPr>
      <t xml:space="preserve">、岭厦村、岭头治安队、田新工业区路口、田新市场、松景酒店、大和商场、桥头邮局、成人教育中心、玉泉酒店、桥头交通分局、朗厦村口、三和盛公司</t>
    </r>
  </si>
  <si>
    <r>
      <rPr>
        <sz val="12"/>
        <color rgb="FF000000"/>
        <rFont val="Noto Sans"/>
        <family val="2"/>
      </rPr>
      <t xml:space="preserve">三和盛公司、朗厦村口、桥头交通分局、玉泉酒店、成人教育中心、桥头邮局、大和商场、松景酒店、</t>
    </r>
    <r>
      <rPr>
        <u val="single"/>
        <sz val="12"/>
        <color rgb="FF000000"/>
        <rFont val="Noto Sans"/>
        <family val="2"/>
      </rPr>
      <t xml:space="preserve">广隆百货</t>
    </r>
    <r>
      <rPr>
        <sz val="12"/>
        <color rgb="FF000000"/>
        <rFont val="Noto Sans"/>
        <family val="2"/>
      </rPr>
      <t xml:space="preserve">、田新市场、田新工业区路口、岭头治安队、岭厦村、银湖工业区、禾石路路口、禾坑村、禾坑村委会</t>
    </r>
  </si>
  <si>
    <r>
      <rPr>
        <sz val="12"/>
        <color rgb="FF000000"/>
        <rFont val="宋体"/>
        <family val="0"/>
        <charset val="134"/>
      </rPr>
      <t xml:space="preserve">759</t>
    </r>
    <r>
      <rPr>
        <sz val="12"/>
        <color rgb="FF000000"/>
        <rFont val="Noto Sans"/>
        <family val="2"/>
      </rPr>
      <t xml:space="preserve">路</t>
    </r>
  </si>
  <si>
    <t xml:space="preserve">桥头车站、石竹附属学校、田新第二工业区、富盈御荷、桥头广场、广隆百货、宏达六街路口、人工湖、迳联村委会、桥头医院、湴湖村、山和村、屋厦村、东江派出所、岗头村路口、惠州潼湖永平交界、岗头村路口、东江派出所、屋厦村、山和村、湴湖村、桥头医院、迳联村委会、人工湖、宏达六街路口、广隆百货、桥头广场、富盈御荷、甜新第二工业区、石竹附属学校、桥头车站</t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潼湖交界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20:00
/</t>
    </r>
    <r>
      <rPr>
        <sz val="12"/>
        <rFont val="Noto Sans"/>
        <family val="2"/>
      </rPr>
      <t xml:space="preserve">潼湖交界</t>
    </r>
    <r>
      <rPr>
        <sz val="12"/>
        <rFont val="宋体"/>
        <family val="0"/>
        <charset val="134"/>
      </rPr>
      <t xml:space="preserve">21:00</t>
    </r>
  </si>
  <si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路</t>
    </r>
  </si>
  <si>
    <t xml:space="preserve">林村公寓北门
︱
桥陇居委会</t>
  </si>
  <si>
    <t xml:space="preserve">林村公寓北门、五福百货、康舒电子、三正步行街、观光公园、宜乐居、宝迪厂、悦港汇、三正豪苑、塘厦办事中心、四村公寓、百昌百货、旧塘厦检察院、塘厦车站（站外③）、莆心湖住宅小区、塘厦中学、高丽工业区、普克厂、清湖头居委会、清湖头永发工业区、龙田路口、清湖头综合市场、平山市场、平山居委会、石鼓派出所、石鼓市场、美华电力、园林轩酒店①、桥陇居委会</t>
  </si>
  <si>
    <t xml:space="preserve">桥陇居委会、园林轩酒店①、美华电力、石鼓市场、石鼓派出所、平山居委会、平山市场、清湖头综合市场、龙田路口、清湖头永发工业区、清湖头居委会、普克厂、高丽工业区、塘厦中学、莆心湖住宅小区、塘厦车站（站外）、旧塘厦检察院、百昌百货、四村公寓、塘厦办事中心、三正豪苑、悦港汇、宝迪厂、宜乐居、观光公园、三正步行街、康舒电子、五福百货、林村公寓北门</t>
  </si>
  <si>
    <r>
      <rPr>
        <sz val="12"/>
        <color rgb="FF000000"/>
        <rFont val="宋体"/>
        <family val="0"/>
        <charset val="134"/>
      </rPr>
      <t xml:space="preserve">761</t>
    </r>
    <r>
      <rPr>
        <sz val="12"/>
        <color rgb="FF000000"/>
        <rFont val="Noto Sans"/>
        <family val="2"/>
      </rPr>
      <t xml:space="preserve">路</t>
    </r>
  </si>
  <si>
    <t xml:space="preserve">清溪车站
│
科苑城楚东厂</t>
  </si>
  <si>
    <t xml:space="preserve">清溪车站、清溪第三小学、合和厂、浮岗路口、荔横村委、铁桥埔村口、华中师范附中、清溪政务服务中心、清溪交警大队、健康大厦、厦坭村委会、江背村、横塘市场、旺角路口、青云岭工业区、誉铭新、石潭布市场、石潭布居委会、江灏大酒店、塘厦天桥、塘厦派出所、塘厦社保局、旧塘厦人民医院、塘厦检察院、塘厦车站（站外）、莆心湖居委会、三友厂、鹅岭新村、浦龙工业区、田心路口、水霖学校、田心治安队、金正和百货、田心安康卫生站、田心居委会、东南部中心医院、奥星厂、科苑城楚东厂</t>
  </si>
  <si>
    <t xml:space="preserve">科苑城楚东厂、奥星厂、东南部中心医院、田心居委会、田心安康卫生站、金正和百货、田心治安队、水霖学校、田心路口、浦龙工业区、鹅岭新村、三友厂、莆心湖居委会、塘厦车站（站外）、塘厦检察院、旧塘厦人民医院、塘厦社保局、塘厦派出所、塘厦天桥、江灏大酒店、石潭布居委会、石潭布市场、誉铭新、青云岭工业区、旺角路口、横塘市场、江背村、厦坭村委会、健康大厦、清溪交警大队、清溪政务服务中心、华中师范附中、铁桥埔村口、荔横村委、浮岗路口、合和厂、清溪第三小学、清溪车站</t>
  </si>
  <si>
    <r>
      <rPr>
        <sz val="12"/>
        <color rgb="FF000000"/>
        <rFont val="宋体"/>
        <family val="0"/>
        <charset val="134"/>
      </rPr>
      <t xml:space="preserve">762</t>
    </r>
    <r>
      <rPr>
        <sz val="12"/>
        <color rgb="FF000000"/>
        <rFont val="Noto Sans"/>
        <family val="2"/>
      </rPr>
      <t xml:space="preserve">路</t>
    </r>
  </si>
  <si>
    <t xml:space="preserve">塘厦龙背岭首末站、小坑路口、牛眠埔广场、牛眠埔旧围、牛眠埔新围、三正酒店、塘厦行政中心、三正豪苑、万象连城、湖畔山庄、建盛市场②、新世纪可居、湖柏山庄、新世纪亦居北门、林村公寓西门、林村公寓北门、林村广场、林村市场、林村小学、扬帆小学、林村小学、林村市场、林村广场、林村公寓北门、林村公寓西门、新世纪亦居北门、湖柏山庄、新世纪可居、建盛市场②、湖畔山庄、万象连城、三正豪苑、塘厦行政中心、牛眠埔新围、牛眠埔旧围、牛眠埔广场、塘厦龙背岭首末站</t>
  </si>
  <si>
    <t xml:space="preserve">6:00</t>
  </si>
  <si>
    <r>
      <rPr>
        <sz val="12"/>
        <color rgb="FF000000"/>
        <rFont val="宋体"/>
        <family val="0"/>
        <charset val="134"/>
      </rPr>
      <t xml:space="preserve">763</t>
    </r>
    <r>
      <rPr>
        <sz val="12"/>
        <color rgb="FF000000"/>
        <rFont val="Noto Sans"/>
        <family val="2"/>
      </rPr>
      <t xml:space="preserve">路</t>
    </r>
  </si>
  <si>
    <t xml:space="preserve">新大新百货
︱
黎光收费站</t>
  </si>
  <si>
    <r>
      <rPr>
        <sz val="12"/>
        <rFont val="Noto Sans"/>
        <family val="2"/>
      </rPr>
      <t xml:space="preserve">新大新百货、观光公园、宜乐居、宝迪厂、悦港汇、万科生活广场、旧人民医院侧门、百昌百货、四村市场、丰骏电子厂、溪头新村、水霖学校、田心市场、</t>
    </r>
    <r>
      <rPr>
        <u val="single"/>
        <sz val="12"/>
        <rFont val="Noto Sans"/>
        <family val="2"/>
      </rPr>
      <t xml:space="preserve">龙背岭首末站</t>
    </r>
    <r>
      <rPr>
        <sz val="12"/>
        <rFont val="Noto Sans"/>
        <family val="2"/>
      </rPr>
      <t xml:space="preserve">、龙背岭居委会、龙背岭市场、龙背岭工业区、银广工业园、侨威工业园、大坪居委会、大坪老人活动中心、</t>
    </r>
    <r>
      <rPr>
        <u val="single"/>
        <sz val="12"/>
        <rFont val="Noto Sans"/>
        <family val="2"/>
      </rPr>
      <t xml:space="preserve">大坪市场②</t>
    </r>
    <r>
      <rPr>
        <sz val="12"/>
        <rFont val="Noto Sans"/>
        <family val="2"/>
      </rPr>
      <t xml:space="preserve">、台塘厂、金威格电子厂、黎光收费站</t>
    </r>
  </si>
  <si>
    <r>
      <rPr>
        <sz val="12"/>
        <rFont val="Noto Sans"/>
        <family val="2"/>
      </rPr>
      <t xml:space="preserve">黎光收费站、金威格电子厂、台塘厂、</t>
    </r>
    <r>
      <rPr>
        <u val="single"/>
        <sz val="12"/>
        <rFont val="Noto Sans"/>
        <family val="2"/>
      </rPr>
      <t xml:space="preserve">大坪市场④</t>
    </r>
    <r>
      <rPr>
        <sz val="12"/>
        <rFont val="Noto Sans"/>
        <family val="2"/>
      </rPr>
      <t xml:space="preserve">、大坪老人活动中心、大坪居委会、侨威工业园、银广工业园、龙背岭工业区、龙背岭市场、龙背岭居委会、田心市场、水霖学校、溪头新村、丰骏电子厂、四村市场、百昌百货、旧人民医院侧门、万科生活广场、悦港汇、宝迪厂、宜乐居、观光公园、新大新百货</t>
    </r>
  </si>
  <si>
    <r>
      <rPr>
        <sz val="12"/>
        <color rgb="FF000000"/>
        <rFont val="宋体"/>
        <family val="0"/>
        <charset val="134"/>
      </rPr>
      <t xml:space="preserve">765</t>
    </r>
    <r>
      <rPr>
        <sz val="12"/>
        <color rgb="FF000000"/>
        <rFont val="Noto Sans"/>
        <family val="2"/>
      </rPr>
      <t xml:space="preserve">路</t>
    </r>
  </si>
  <si>
    <t xml:space="preserve">东南部中心医院侧门
︱
太阳城工业区</t>
  </si>
  <si>
    <r>
      <rPr>
        <sz val="12"/>
        <rFont val="Noto Sans"/>
        <family val="2"/>
      </rPr>
      <t xml:space="preserve">太阳城工业区、尚林华府、扬帆小学、新亚洲工业区、缤纷时代广场、塘厦交通分局、新都会怡景酒店、塘厦沃尔玛、水电三局、塘厦天桥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塘厦车站（站外③）</t>
    </r>
    <r>
      <rPr>
        <sz val="12"/>
        <rFont val="Noto Sans"/>
        <family val="2"/>
      </rPr>
      <t xml:space="preserve">、莆心湖住宅小区、大围路口、蛟乙塘居委会、蛟乙塘公园、孖寮路口、孖寮村、塘厦第三小学、友邦工业城、沙湖村委会、沙湖广场、沙湖麒麟岭路路口、智富五金制品、盛诺集团、龙多科技园、钜城商业广场、奥星厂、东南部中心医院侧门</t>
    </r>
  </si>
  <si>
    <r>
      <rPr>
        <sz val="12"/>
        <rFont val="Noto Sans"/>
        <family val="2"/>
      </rPr>
  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公园、蛟乙塘居委会、大围路口、莆心湖住宅小区、</t>
    </r>
    <r>
      <rPr>
        <u val="single"/>
        <sz val="12"/>
        <rFont val="Noto Sans"/>
        <family val="2"/>
      </rPr>
      <t xml:space="preserve">塘厦车站（站外）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塘厦天桥、水电三局、塘厦沃尔玛、新都会怡景酒店、塘厦交通分局、缤纷时代广场、新亚洲工业区、扬帆小学、尚林华府、太阳城工业区</t>
    </r>
  </si>
  <si>
    <r>
      <rPr>
        <sz val="12"/>
        <color rgb="FF000000"/>
        <rFont val="宋体"/>
        <family val="0"/>
        <charset val="134"/>
      </rPr>
      <t xml:space="preserve">766</t>
    </r>
    <r>
      <rPr>
        <sz val="12"/>
        <color rgb="FF000000"/>
        <rFont val="Noto Sans"/>
        <family val="2"/>
      </rPr>
      <t xml:space="preserve">路</t>
    </r>
  </si>
  <si>
    <t xml:space="preserve">（单向环线）
太阳城
︱
太阳城</t>
  </si>
  <si>
    <t xml:space="preserve">太阳城、林村北站、林村市场、林村居委会、五福百货、康舒电子、三正步行街、塘厦观光公园、宜乐居、宝迪厂、悦港汇、三正豪苑、塘厦办事中心、隆福南门、旧人民医院侧门、旧塘厦人民医院、龙景花园、塘厦社保局、东浦市场、东浦大桥北、雅柏酒店、东兴大道南、塘厦中学后门、新丽幼儿园、消防队路口、清湖头新联路口、清湖头综合市场、平山市场、平山居委会、石鼓派出所、石鼓市场、石鼓水龙油画村、塘厦第二小学、岭南大道、向阳路工业区、华荣电子厂、田厦大道、田厦村、高园路、石鼓万氏乐、高园路、田厦村、田厦大道、华荣电子厂、向阳路工业区、岭南大道、塘厦第二小学、石鼓水龙油画村、石鼓市场、石鼓派出所、平山居委会、平山市场、清湖头综合市场、清湖头新联路口、塘厦消防队路口、新丽幼儿园、塘厦中学后门、东兴大道南、雅柏酒店、东浦大桥北、东浦市场、塘厦社保局、龙景花园、旧塘厦人民医院②、旧人民医院侧门、隆福南门、塘厦办事中心、三正豪苑、悦港汇、宝迪厂、宜乐居、塘厦观光公园、三正步行街、康舒电子、五福百货、林村居委会、林村市场、林村北站、太阳城</t>
  </si>
  <si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路</t>
    </r>
  </si>
  <si>
    <t xml:space="preserve">新都会怡景酒店
︱
石鼓自来水厂总站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</t>
  </si>
  <si>
    <t xml:space="preserve">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r>
      <rPr>
        <sz val="12"/>
        <color rgb="FF000000"/>
        <rFont val="宋体"/>
        <family val="0"/>
        <charset val="134"/>
      </rPr>
      <t xml:space="preserve">768</t>
    </r>
    <r>
      <rPr>
        <sz val="12"/>
        <color rgb="FF000000"/>
        <rFont val="Noto Sans"/>
        <family val="2"/>
      </rPr>
      <t xml:space="preserve">路</t>
    </r>
  </si>
  <si>
    <t xml:space="preserve">鲤牙塘工业区
︱
龙背岭纬绮公司</t>
  </si>
  <si>
    <r>
      <rPr>
        <sz val="12"/>
        <color rgb="FF000000"/>
        <rFont val="Noto Sans"/>
        <family val="2"/>
      </rPr>
      <t xml:space="preserve">鲤牙塘工业区、林村北、林村南、莞华医院、</t>
    </r>
    <r>
      <rPr>
        <u val="single"/>
        <sz val="12"/>
        <color rgb="FF000000"/>
        <rFont val="Noto Sans"/>
        <family val="2"/>
      </rPr>
      <t xml:space="preserve">东港城</t>
    </r>
    <r>
      <rPr>
        <sz val="12"/>
        <color rgb="FF000000"/>
        <rFont val="Noto Sans"/>
        <family val="2"/>
      </rPr>
      <t xml:space="preserve">、塘厦沃尔玛、水电三局、塘厦天桥、塘厦派出所、塘厦社保局、龙景花园、</t>
    </r>
    <r>
      <rPr>
        <u val="single"/>
        <sz val="12"/>
        <color rgb="FF000000"/>
        <rFont val="Noto Sans"/>
        <family val="2"/>
      </rPr>
      <t xml:space="preserve">旧塘厦人民医院②</t>
    </r>
    <r>
      <rPr>
        <sz val="12"/>
        <color rgb="FF000000"/>
        <rFont val="Noto Sans"/>
        <family val="2"/>
      </rPr>
      <t xml:space="preserve">、百昌百货、四村市场、溪头新村、水霖学校、田心市场、</t>
    </r>
    <r>
      <rPr>
        <u val="single"/>
        <sz val="12"/>
        <color rgb="FF000000"/>
        <rFont val="Noto Sans"/>
        <family val="2"/>
      </rPr>
      <t xml:space="preserve">龙背岭首末站</t>
    </r>
    <r>
      <rPr>
        <sz val="12"/>
        <color rgb="FF000000"/>
        <rFont val="Noto Sans"/>
        <family val="2"/>
      </rPr>
      <t xml:space="preserve">、龙背岭居委会、幸福路、龙背岭广场、太和美工业区、龙背岭纬绮公司</t>
    </r>
  </si>
  <si>
    <r>
      <rPr>
        <sz val="12"/>
        <color rgb="FF000000"/>
        <rFont val="Noto Sans"/>
        <family val="2"/>
      </rPr>
      <t xml:space="preserve">龙背岭纬琦公司、太和美工业区、龙背岭广场、幸福路、龙背岭居委会、田心市场、水霖学校、溪头新村、四村市场、百昌百货、</t>
    </r>
    <r>
      <rPr>
        <u val="single"/>
        <sz val="12"/>
        <color rgb="FF000000"/>
        <rFont val="Noto Sans"/>
        <family val="2"/>
      </rPr>
      <t xml:space="preserve">旧塘厦人民医院</t>
    </r>
    <r>
      <rPr>
        <sz val="12"/>
        <color rgb="FF000000"/>
        <rFont val="Noto Sans"/>
        <family val="2"/>
      </rPr>
      <t xml:space="preserve">、龙景花园、塘厦社保局、塘厦派出所、塘厦天桥、水电三局、塘厦沃尔玛、</t>
    </r>
    <r>
      <rPr>
        <u val="single"/>
        <sz val="12"/>
        <color rgb="FF000000"/>
        <rFont val="Noto Sans"/>
        <family val="2"/>
      </rPr>
      <t xml:space="preserve">华赛电子</t>
    </r>
    <r>
      <rPr>
        <sz val="12"/>
        <color rgb="FF000000"/>
        <rFont val="Noto Sans"/>
        <family val="2"/>
      </rPr>
      <t xml:space="preserve">、莞华医院、林村南、林村北、鲤牙塘工业区</t>
    </r>
  </si>
  <si>
    <r>
      <rPr>
        <sz val="12"/>
        <color rgb="FF000000"/>
        <rFont val="宋体"/>
        <family val="0"/>
        <charset val="134"/>
      </rPr>
      <t xml:space="preserve">769</t>
    </r>
    <r>
      <rPr>
        <sz val="12"/>
        <color rgb="FF000000"/>
        <rFont val="Noto Sans"/>
        <family val="2"/>
      </rPr>
      <t xml:space="preserve">路</t>
    </r>
  </si>
  <si>
    <t xml:space="preserve">（单向环线）
太阳城停场
│
太阳城停场</t>
  </si>
  <si>
    <t xml:space="preserve">太阳城停场、日本电产、林村汽车城、扬帆小学、新亚洲工业区、缤纷时代广场、塘厦交通分局、新都会怡景酒店、塘厦沃尔玛、水电三局、塘厦天桥、塘厦派出所、东浦市场、雅柏酒店、东兴大道南、零距离网吧、科翔小学、高丽工业区、塘厦中学、社区卫生服务中心、蛟乙塘居委会、蛟乙塘老人活动中心、蛟乙塘公园、蛟乙塘银湖工业区、三正世纪新城、平山市场、先锋路、宝岭路东、宝岭路南、沿塘路、平山打银坑、沿塘路、宝岭路南、宝岭路东、先锋路、平山市场、三正世纪新城、蛟乙塘银湖工业区、蛟乙塘公园、蛟乙塘老人活动中心、蛟乙塘居委会、社区卫生服务中心、塘厦中学、高丽工业区、科翔小学、零距离网吧、东兴大道南、雅柏酒店、东浦市场、塘厦派出所、塘厦天桥、水电三局、塘厦沃尔玛、新都会怡景酒店、塘厦交通分局、缤纷时代广场、新亚洲工业区、扬帆小学、林村汽车城、日本电产、太阳城停场</t>
  </si>
  <si>
    <r>
      <rPr>
        <sz val="12"/>
        <color rgb="FF000000"/>
        <rFont val="宋体"/>
        <family val="0"/>
        <charset val="134"/>
      </rPr>
      <t xml:space="preserve">770</t>
    </r>
    <r>
      <rPr>
        <sz val="12"/>
        <color rgb="FF000000"/>
        <rFont val="Noto Sans"/>
        <family val="2"/>
      </rPr>
      <t xml:space="preserve">路</t>
    </r>
  </si>
  <si>
    <t xml:space="preserve">林村公寓北门
︱
东南部中心医院侧门</t>
  </si>
  <si>
    <t xml:space="preserve">林村公寓北门、林村广场、林村居委会、五福百货、康舒电子、三正步行街、观光公园、宜乐居、宝迪厂、悦港汇、万科生活广场、旧人民医院侧门、百昌百货、四村市场、丰骏电子厂、溪头新村、水霖学校、田心市场、田心邮局、科苑四路、田心派出所、特许厂、力达厂、君盈广场、亚力通、亚力通后门、金地智汇港、东南部中心医院侧门</t>
  </si>
  <si>
    <t xml:space="preserve">东南部中心医院侧门、金地智汇港、亚力通后门、亚力通、君盈广场、力达厂、特许厂、田心派出所、科苑四路、田心邮局、田心市场、水霖学校、溪头新村、丰骏电子厂、四村市场、百昌百货、旧人民医院侧门、万科生活广场、悦港汇、宝迪厂、宜乐居、观光公园、三正步行街、康舒电子、五福百货、林村居委会、林村广场、林村公寓北门</t>
  </si>
  <si>
    <r>
      <rPr>
        <sz val="12"/>
        <color rgb="FF000000"/>
        <rFont val="宋体"/>
        <family val="0"/>
        <charset val="134"/>
      </rPr>
      <t xml:space="preserve">771</t>
    </r>
    <r>
      <rPr>
        <sz val="12"/>
        <color rgb="FF000000"/>
        <rFont val="Noto Sans"/>
        <family val="2"/>
      </rPr>
      <t xml:space="preserve">路</t>
    </r>
  </si>
  <si>
    <t xml:space="preserve">振兴围村委
︱
启源小学</t>
  </si>
  <si>
    <r>
      <rPr>
        <sz val="12"/>
        <color rgb="FF000000"/>
        <rFont val="Noto Sans"/>
        <family val="2"/>
      </rPr>
      <t xml:space="preserve">振兴围村委、东兴大道南、雅柏酒店、东浦市场、塘厦派出所、塘厦天桥、水电三局、塘厦沃尔玛、</t>
    </r>
    <r>
      <rPr>
        <u val="single"/>
        <sz val="12"/>
        <color rgb="FF000000"/>
        <rFont val="Noto Sans"/>
        <family val="2"/>
      </rPr>
      <t xml:space="preserve">华赛电子</t>
    </r>
    <r>
      <rPr>
        <sz val="12"/>
        <color rgb="FF000000"/>
        <rFont val="Noto Sans"/>
        <family val="2"/>
      </rPr>
      <t xml:space="preserve">、莞华医院、林村市场、林村广场、庙岭村、林电路、电光村路口、东方红村、启源小学</t>
    </r>
  </si>
  <si>
    <r>
      <rPr>
        <sz val="12"/>
        <color rgb="FF000000"/>
        <rFont val="Noto Sans"/>
        <family val="2"/>
      </rPr>
      <t xml:space="preserve">启源小学、东方红村、电光村路口、林电路、庙岭村、林村广场、林村市场、莞华医院、</t>
    </r>
    <r>
      <rPr>
        <u val="single"/>
        <sz val="12"/>
        <color rgb="FF000000"/>
        <rFont val="Noto Sans"/>
        <family val="2"/>
      </rPr>
      <t xml:space="preserve">东港城</t>
    </r>
    <r>
      <rPr>
        <sz val="12"/>
        <color rgb="FF000000"/>
        <rFont val="Noto Sans"/>
        <family val="2"/>
      </rPr>
      <t xml:space="preserve">、塘厦沃尔玛、水电三局、塘厦天桥、塘厦派出所、东浦市场、雅柏酒店、东兴大道南、振兴围村委</t>
    </r>
  </si>
  <si>
    <t xml:space="preserve">6:30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路</t>
    </r>
  </si>
  <si>
    <t xml:space="preserve">（单向环线）
塘厦车站
│
塘厦车站</t>
  </si>
  <si>
    <r>
      <rPr>
        <sz val="12"/>
        <rFont val="Noto Sans"/>
        <family val="2"/>
      </rPr>
      <t xml:space="preserve">塘厦车站（站外③）、旧塘厦检察院、龙景花园、诸佛岭新村，塘厦中学后门、塘厦消防队路口、清湖头新联路口、清湖头综合市场、宝发一街路口、三坑工业区、平山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工业区、亚弘电器厂、骏景花园、塘贝村、毅基大厦、岭南大道、岭南大道路口、美景站、明华路口、石马幼儿园、韩屋路口、石马社区、牛湖地铁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马社区、韩屋路口、石马幼儿园、明华路口、美景站、岭南大道路口、岭南大道、毅基大厦、塘贝村、骏景花园、亚弘电器厂、平山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工业区、三坑工业区、宝发一街路口、清湖头综合市场、清湖头新联路口、塘厦消防队路口、塘厦中学后门、诸佛岭新村、龙景花园、旧塘厦检察院、塘厦车站（站外③）</t>
    </r>
  </si>
  <si>
    <r>
      <rPr>
        <sz val="12"/>
        <color rgb="FF000000"/>
        <rFont val="宋体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路</t>
    </r>
  </si>
  <si>
    <t xml:space="preserve">塘厦交通分局
︱
大屏嶂森林公园</t>
  </si>
  <si>
    <r>
      <rPr>
        <sz val="12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蛟坪路口、新村南站、科苑城广场、大坪桥东路口、大坪居委会、大坪老人活动中心、大坪市场①、大坪新邨、万科棠樾、大坪林场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屏嶂森林公园</t>
    </r>
  </si>
  <si>
    <r>
      <rPr>
        <sz val="12"/>
        <rFont val="Noto Sans"/>
        <family val="2"/>
      </rPr>
      <t xml:space="preserve">大屏嶂森林公园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坪林场、万科棠樾、大坪新邨、大坪市场④、大坪老人活动中心、大坪居委会、大坪桥东路口、科苑城广场、新村南站、蛟坪路口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2"/>
        <color rgb="FF000000"/>
        <rFont val="宋体"/>
        <family val="0"/>
        <charset val="134"/>
      </rPr>
      <t xml:space="preserve">775</t>
    </r>
    <r>
      <rPr>
        <sz val="12"/>
        <color rgb="FF000000"/>
        <rFont val="Noto Sans"/>
        <family val="2"/>
      </rPr>
      <t xml:space="preserve">路</t>
    </r>
  </si>
  <si>
    <t xml:space="preserve">塘厦龙背岭首末站
︱
旺角路口</t>
  </si>
  <si>
    <r>
      <rPr>
        <sz val="12"/>
        <rFont val="Noto Sans"/>
        <family val="2"/>
      </rPr>
      <t xml:space="preserve">塘厦龙背岭首末站、田心市场、水霖学校、溪头新村、三正酒店路口、三正酒店、塘厦行政中心、三正豪苑、万象连城、塘厦中心小学、锦绣花园、亚视学院、锦绣花园、湖畔山庄、建盛市场①、塘坑警务区、新世纪可居、湖柏山庄②、康舒电子、三正步行街、观光公园、宜乐居、诸佛岭大道、塘厦中心幼儿园、怀仁堂中医诊所、东浦市场、塘厦实验小学、巡警大队、新大新百货、</t>
    </r>
    <r>
      <rPr>
        <u val="single"/>
        <sz val="12"/>
        <rFont val="Noto Sans"/>
        <family val="2"/>
      </rPr>
      <t xml:space="preserve">莲湖路口</t>
    </r>
    <r>
      <rPr>
        <sz val="12"/>
        <rFont val="Noto Sans"/>
        <family val="2"/>
      </rPr>
      <t xml:space="preserve">、莲湖市场、塘厦第一小学①、草塘埔村、石头岭村、水口围村、坭围村、横塘居委会路口、横塘市场、旺角路口</t>
    </r>
  </si>
  <si>
    <r>
      <rPr>
        <sz val="12"/>
        <rFont val="Noto Sans"/>
        <family val="2"/>
      </rPr>
      <t xml:space="preserve">旺角路口、横塘市场、横塘居委会路口、坭围村、水口围村、石头岭村、草塘埔村、塘厦第一小学①、莲湖市场、</t>
    </r>
    <r>
      <rPr>
        <u val="single"/>
        <sz val="12"/>
        <rFont val="Noto Sans"/>
        <family val="2"/>
      </rPr>
      <t xml:space="preserve">塘厦沃尔玛</t>
    </r>
    <r>
      <rPr>
        <sz val="12"/>
        <rFont val="Noto Sans"/>
        <family val="2"/>
      </rPr>
      <t xml:space="preserve">、新大新百货、巡警大队、塘厦实验小学、东浦市场、怀仁堂中医诊所、塘厦中心幼儿园、诸佛岭大道、宜乐居、观光公园、三正步行街、康舒电子、湖柏山庄②、新世纪可居、塘坑警务区、建盛市场①、湖畔山庄、锦绣花园、亚视学院、锦绣花园、塘厦中心小学、万象连城、三正豪苑、塘厦行政中心、三正酒店、三正酒店路口、溪头新村、水霖学校、田心市场、塘厦龙背岭首末站</t>
    </r>
  </si>
  <si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路</t>
    </r>
  </si>
  <si>
    <t xml:space="preserve">南屏工业区
︱
乔奥华工业园</t>
  </si>
  <si>
    <r>
      <rPr>
        <sz val="12"/>
        <rFont val="Noto Sans"/>
        <family val="2"/>
      </rPr>
      <t xml:space="preserve">南屏工业区、园林轩酒店②、凤凰岗居委会、金岛酒店、金湖酒店、长埔建材市场①、塘厦碧桂园、塘厦初级中学、石潭布新工业区、誉铭新、石潭埔市场、石潭布居委会、江灏大酒店、塘厦派出所、塘厦社保局、龙景花园、</t>
    </r>
    <r>
      <rPr>
        <u val="single"/>
        <sz val="12"/>
        <rFont val="Noto Sans"/>
        <family val="2"/>
      </rPr>
      <t xml:space="preserve">旧塘厦人民医院②</t>
    </r>
    <r>
      <rPr>
        <sz val="12"/>
        <rFont val="Noto Sans"/>
        <family val="2"/>
      </rPr>
      <t xml:space="preserve">、百昌百货、四村市场、溪头新村、水霖学校、田心市场、田心邮局、科苑四路、田心派出所、特许厂、力达厂、君盈广场、亚力通、亚力通后门、金地智汇港、奥星厂、钜城商业广场、盛诺集团、龙多科技园、乔奥华工业园</t>
    </r>
  </si>
  <si>
    <r>
      <rPr>
        <sz val="12"/>
        <rFont val="Noto Sans"/>
        <family val="2"/>
      </rPr>
      <t xml:space="preserve">乔奥华工业园、龙多科技园、盛诺集团、钜城商业广场、奥星厂、金地智汇港、亚力通后门、亚力通、君盈广场、力达厂、特许厂、田心派出所、科苑四路、田心邮局、田心市场、水霖学校、溪头新村、四村市场、百昌百货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江灏大酒店、石潭布居委会、石潭埔市场、誉铭新、石潭布新工业区、塘厦初级中学、塘厦碧桂园、长埔建材市场①、金湖酒店、金岛酒店、凤凰岗居委会、园林轩酒店②、南屏工业区</t>
    </r>
  </si>
  <si>
    <r>
      <rPr>
        <sz val="12"/>
        <color rgb="FF000000"/>
        <rFont val="宋体"/>
        <family val="0"/>
        <charset val="134"/>
      </rPr>
      <t xml:space="preserve">778</t>
    </r>
    <r>
      <rPr>
        <sz val="12"/>
        <color rgb="FF000000"/>
        <rFont val="Noto Sans"/>
        <family val="2"/>
      </rPr>
      <t xml:space="preserve">路</t>
    </r>
  </si>
  <si>
    <t xml:space="preserve">清溪鹿湖小区首末站
︱
塘厦中学</t>
  </si>
  <si>
    <r>
      <rPr>
        <sz val="12"/>
        <rFont val="Noto Sans"/>
        <family val="2"/>
      </rPr>
      <t xml:space="preserve">清溪鹿湖小区首末站、清溪文化广场、清厦村委、</t>
    </r>
    <r>
      <rPr>
        <u val="single"/>
        <sz val="12"/>
        <rFont val="Noto Sans"/>
        <family val="2"/>
      </rPr>
      <t xml:space="preserve">清溪电信局</t>
    </r>
    <r>
      <rPr>
        <sz val="12"/>
        <rFont val="Noto Sans"/>
        <family val="2"/>
      </rPr>
      <t xml:space="preserve">、清溪交警大队、健康大厦、厦坭村委会、江背村、大塘围、蓝思科技、横塘市场、旺角路口、青云岭工业区、石潭布小桥、誉铭新、石潭埔市场、石潭埔居委会、江灏大酒店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塘厦车站（站外③）、莆心湖住宅小区、社区卫生服务中心、塘厦中学</t>
    </r>
  </si>
  <si>
    <r>
      <rPr>
        <sz val="12"/>
        <rFont val="Noto Sans"/>
        <family val="2"/>
      </rPr>
      <t xml:space="preserve">塘厦中学、社区卫生服务中心、莆心湖住宅小区、塘厦车站（站外③）、旧塘厦检察院、旧塘厦人民医院、龙景花园、塘厦社保局、塘厦派出所、江灏大酒店、石潭埔居委会、石潭埔市场、誉铭新、石潭布小桥、青云岭工业区、旺角路口、横塘市场、蓝思科技、大塘围、江背村、厦坭村委会、健康大厦、清溪交警大队、</t>
    </r>
    <r>
      <rPr>
        <u val="single"/>
        <sz val="12"/>
        <rFont val="Noto Sans"/>
        <family val="2"/>
      </rPr>
      <t xml:space="preserve">盛和雅居</t>
    </r>
    <r>
      <rPr>
        <sz val="12"/>
        <rFont val="Noto Sans"/>
        <family val="2"/>
      </rPr>
      <t xml:space="preserve">、清厦村委、清溪文化广场、清溪鹿湖小区首末站</t>
    </r>
  </si>
  <si>
    <r>
      <rPr>
        <sz val="12"/>
        <color rgb="FF000000"/>
        <rFont val="宋体"/>
        <family val="0"/>
        <charset val="134"/>
      </rPr>
      <t xml:space="preserve">779</t>
    </r>
    <r>
      <rPr>
        <sz val="12"/>
        <color rgb="FF000000"/>
        <rFont val="Noto Sans"/>
        <family val="2"/>
      </rPr>
      <t xml:space="preserve">路</t>
    </r>
  </si>
  <si>
    <t xml:space="preserve">清溪车站
︱
塘厦中学</t>
  </si>
  <si>
    <r>
      <rPr>
        <sz val="12"/>
        <rFont val="Noto Sans"/>
        <family val="2"/>
      </rPr>
      <t xml:space="preserve">清溪车站、方面厂、东华厂、太阳城、林村北、林村南、莞华医院、</t>
    </r>
    <r>
      <rPr>
        <u val="single"/>
        <sz val="12"/>
        <rFont val="Noto Sans"/>
        <family val="2"/>
      </rPr>
      <t xml:space="preserve">东港城</t>
    </r>
    <r>
      <rPr>
        <sz val="12"/>
        <rFont val="Noto Sans"/>
        <family val="2"/>
      </rPr>
      <t xml:space="preserve">、塘厦沃尔玛、水电三局、塘厦天桥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塘厦车站（站外③）、莆心湖住宅小区、塘厦中学</t>
    </r>
  </si>
  <si>
    <r>
      <rPr>
        <sz val="12"/>
        <rFont val="Noto Sans"/>
        <family val="2"/>
      </rPr>
      <t xml:space="preserve">塘厦中学、莆心湖住宅小区、塘厦车站（站外③）、旧塘厦检察院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塘厦天桥、水电三局、塘厦沃尔玛、</t>
    </r>
    <r>
      <rPr>
        <u val="single"/>
        <sz val="12"/>
        <rFont val="Noto Sans"/>
        <family val="2"/>
      </rPr>
      <t xml:space="preserve">华赛电子</t>
    </r>
    <r>
      <rPr>
        <sz val="12"/>
        <rFont val="Noto Sans"/>
        <family val="2"/>
      </rPr>
      <t xml:space="preserve">、莞华医院、林村南、林村北、太阳城、东华厂、方面厂、清溪车站</t>
    </r>
  </si>
  <si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路</t>
    </r>
  </si>
  <si>
    <t xml:space="preserve">龙背岭首末站
︱
樟木头振通车站</t>
  </si>
  <si>
    <t xml:space="preserve">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银洋工业区路口、保利生态城、南城、樟木头火车站、花园酒店、雅翠花园、樟木头林场、天和百货、新市场、爱都花园、天一城、樟木头振通车站</t>
  </si>
  <si>
    <t xml:space="preserve">樟木头振通车站、天一城、爱都花园、新市场、天和百货、樟木头林场、雅翠花园、花园酒店、樟木头火车站、南城、保利生态城、银洋工业区路口、庙岭村、林村广场、林村居委会、五福百货、康舒电子、三正步行街、观光公园、宜乐居、宝迪厂、悦港汇、万科生活广场、旧塘厦医院侧门、塘厦检察院、塘厦车站（站外③）、莆心湖居委会、莆心湖市场、三友厂、鹅岭新村、溪头旧村、浦龙新村、水霖学校、田心市场、龙背岭首末站</t>
  </si>
  <si>
    <r>
      <rPr>
        <sz val="12"/>
        <color rgb="FF000000"/>
        <rFont val="宋体"/>
        <family val="0"/>
        <charset val="134"/>
      </rPr>
      <t xml:space="preserve">781</t>
    </r>
    <r>
      <rPr>
        <sz val="12"/>
        <color rgb="FF000000"/>
        <rFont val="Noto Sans"/>
        <family val="2"/>
      </rPr>
      <t xml:space="preserve">路</t>
    </r>
  </si>
  <si>
    <t xml:space="preserve">清溪大王山森林公园
︱
雁田长表村</t>
  </si>
  <si>
    <t xml:space="preserve">雁田长表村、慈麟坊、石蟹村、石介桥、雁田华侨医院、雁田黄河百货①、雁田小学①、镇田小学、英才学校②、水岸豪门、英才路口、布心路口、凤岗车站、福民、芦竹田路口、凤德岭、碧湖、金凯悦酒店、永盛大街、新高商场、凤岗镇政府、凤岗综合市场、排沙围、清溪路口①、清溪路口②、浸校塘环城路口、建新厂路口、浸校塘村、东良巷、艺昌电器、利民路口、华高厂、浸校塘工业区、宇宙厂、普笙厂、新中坑、三中天桥、顺峰路路口、清溪大王山森林公园</t>
  </si>
  <si>
    <t xml:space="preserve">清溪大王山森林公园、顺峰路路口、三中天桥、新中坑、普笙厂、宇宙厂、浸校塘工业区、华高厂、利民路口、艺昌电器、东良巷、浸校塘村、建新厂路口、浸校塘环城路口、清溪路口②、清溪路口①、排沙围、凤岗综合市场、凤岗镇政府、新高商场、永盛大街、金凯悦酒店①、碧湖、凤德岭、芦竹田路口、福民、凤岗车站、布心路口、水岸豪门、英才学校②、镇田小学、雁田小学①、雁田黄河百货①、雁田华侨医院、石介桥、石蟹村、慈麟坊、雁田长表村</t>
  </si>
  <si>
    <r>
      <rPr>
        <sz val="12"/>
        <color rgb="FF000000"/>
        <rFont val="Noto Sans"/>
        <family val="2"/>
      </rPr>
      <t xml:space="preserve">莞</t>
    </r>
    <r>
      <rPr>
        <sz val="12"/>
        <color rgb="FF000000"/>
        <rFont val="宋体"/>
        <family val="0"/>
        <charset val="134"/>
      </rPr>
      <t xml:space="preserve">782</t>
    </r>
    <r>
      <rPr>
        <sz val="12"/>
        <color rgb="FF000000"/>
        <rFont val="Noto Sans"/>
        <family val="2"/>
      </rPr>
      <t xml:space="preserve">路</t>
    </r>
  </si>
  <si>
    <t xml:space="preserve">东莞天堂围水产批发市场
︱
深圳大运地铁接驳站</t>
  </si>
  <si>
    <r>
      <rPr>
        <sz val="12"/>
        <rFont val="Noto Sans"/>
        <family val="2"/>
      </rPr>
      <t xml:space="preserve">东莞天堂围水产批发市场、天堂围市场、祥利上城西、宇阳科技、五联路口、排沙围小区、新高商场、永盛大街、</t>
    </r>
    <r>
      <rPr>
        <u val="single"/>
        <sz val="12"/>
        <rFont val="Noto Sans"/>
        <family val="2"/>
      </rPr>
      <t xml:space="preserve">金凯悦酒店①</t>
    </r>
    <r>
      <rPr>
        <sz val="12"/>
        <rFont val="Noto Sans"/>
        <family val="2"/>
      </rPr>
      <t xml:space="preserve">、碧湖、凤德岭、芦竹田路口、福民、凤岗车站、油甘埔路口①、南岸村、嘉辉天桥、官井头村委①、毅力天桥、大运城邦西、益田假日奥特莱斯、留学生创业园、黄阁翠苑、大运中心体育馆、深圳大运地铁接驳站</t>
    </r>
  </si>
  <si>
    <r>
      <rPr>
        <sz val="12"/>
        <rFont val="Noto Sans"/>
        <family val="2"/>
      </rPr>
      <t xml:space="preserve">深圳大运地铁接驳站、大运中心体育馆、黄阁翠苑、留学生创业园、益田假日奥特莱斯、大运城邦西、毅力天桥、官井头村委①、嘉辉天桥、</t>
    </r>
    <r>
      <rPr>
        <u val="single"/>
        <sz val="12"/>
        <rFont val="Noto Sans"/>
        <family val="2"/>
      </rPr>
      <t xml:space="preserve">南岸村市场</t>
    </r>
    <r>
      <rPr>
        <sz val="12"/>
        <rFont val="Noto Sans"/>
        <family val="2"/>
      </rPr>
      <t xml:space="preserve">、南岸村、油甘埔路口①、凤岗车站、福民、芦竹田路口、凤德岭、碧湖、</t>
    </r>
    <r>
      <rPr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永盛大街、新高商场、排沙围小区、五联路口、宇阳科技、祥利上城西、天堂围市场、东莞天堂围水产批发市场</t>
    </r>
  </si>
  <si>
    <r>
      <rPr>
        <sz val="12"/>
        <rFont val="Noto Sans"/>
        <family val="2"/>
      </rPr>
      <t xml:space="preserve">天堂围水产批发市场</t>
    </r>
    <r>
      <rPr>
        <sz val="12"/>
        <rFont val="宋体"/>
        <family val="0"/>
        <charset val="134"/>
      </rPr>
      <t xml:space="preserve">6:00/</t>
    </r>
    <r>
      <rPr>
        <sz val="12"/>
        <rFont val="Noto Sans"/>
        <family val="2"/>
      </rPr>
      <t xml:space="preserve">深圳大运地铁接驳站</t>
    </r>
    <r>
      <rPr>
        <sz val="12"/>
        <rFont val="宋体"/>
        <family val="0"/>
        <charset val="134"/>
      </rPr>
      <t xml:space="preserve">6:30</t>
    </r>
  </si>
  <si>
    <r>
      <rPr>
        <sz val="12"/>
        <rFont val="Noto Sans"/>
        <family val="2"/>
      </rPr>
      <t xml:space="preserve">天堂围水产批发市场</t>
    </r>
    <r>
      <rPr>
        <sz val="12"/>
        <rFont val="宋体"/>
        <family val="0"/>
        <charset val="134"/>
      </rPr>
      <t xml:space="preserve">20:30/</t>
    </r>
    <r>
      <rPr>
        <sz val="12"/>
        <rFont val="Noto Sans"/>
        <family val="2"/>
      </rPr>
      <t xml:space="preserve">深圳大运地铁接驳站</t>
    </r>
    <r>
      <rPr>
        <sz val="12"/>
        <rFont val="宋体"/>
        <family val="0"/>
        <charset val="134"/>
      </rPr>
      <t xml:space="preserve">21:00</t>
    </r>
  </si>
  <si>
    <r>
      <rPr>
        <sz val="12"/>
        <color rgb="FF000000"/>
        <rFont val="宋体"/>
        <family val="0"/>
        <charset val="134"/>
      </rPr>
      <t xml:space="preserve">783</t>
    </r>
    <r>
      <rPr>
        <sz val="12"/>
        <color rgb="FF000000"/>
        <rFont val="Noto Sans"/>
        <family val="2"/>
      </rPr>
      <t xml:space="preserve">路</t>
    </r>
  </si>
  <si>
    <t xml:space="preserve">凤岗金凤凰首末站
︱
聚盟物流园</t>
  </si>
  <si>
    <t xml:space="preserve">凤岗金凤凰首末站、南门山森林公园路口、米亚三厂、三和盛厂、玉泉工业区、佳汇百货、米亚路口东、晓视厂、黄洞桥头、三正美食街、凤岗供销社、凤凰围村、凤凰围市场、塘沥村委北、凤岗交通分局、金凤凰邮局、金凤凰实业开发公司、端风小学路口、新荣厂、凤德岭卫生站、凤德岭农信、都市丽人、油甘埔体育馆、油甘埔村委、油甘埔路口②、凤岗车站、广济医院、英才幼儿园、英才学校①、镇田小学、雁田小学②、南山工业区、蓝山锦湾、聚盟物流园</t>
  </si>
  <si>
    <t xml:space="preserve">聚盟物流园、蓝山锦湾、南山工业区、雁田小学②、镇田小学、英才学校①、英才幼儿园、广济医院、布心路口、凤岗车站、油甘埔路口②、油甘埔村委、油甘埔体育馆、都市丽人、凤德岭农信、凤德岭卫生站、新荣厂、端风小学路口、金凤凰实业开发公司、金凤凰邮局、凤岗交通分局、塘沥村委北、凤凰围市场、凤岗供销社、凤凰围村、三正美食街、黄洞桥头、晓视厂、米亚路口东、佳汇百货、玉泉工业区、三和盛厂、米亚三厂、南门山森林公园路口、凤岗金凤凰首末站</t>
  </si>
  <si>
    <r>
      <rPr>
        <sz val="12"/>
        <color rgb="FF000000"/>
        <rFont val="宋体"/>
        <family val="0"/>
        <charset val="134"/>
      </rPr>
      <t xml:space="preserve">785</t>
    </r>
    <r>
      <rPr>
        <sz val="12"/>
        <color rgb="FF000000"/>
        <rFont val="Noto Sans"/>
        <family val="2"/>
      </rPr>
      <t xml:space="preserve">路</t>
    </r>
  </si>
  <si>
    <t xml:space="preserve">竹尾田
︱
雁田海关西</t>
  </si>
  <si>
    <t xml:space="preserve">竹尾田、美达厂、清溪路口①、排沙围、凤岗沃尔玛、永盛大街、新高商场、排沙围小区、凤岗医院、秀木桥、华侨中学、五联村、五联新兴村②、安佳第三科技园、安佳工业园、新达纸品厂、平湖路口、宏盈天桥、宏盈工业区①、水贝、凤岗车站、布心路口、英才路口、雁田市场②、雁湖公园、信浓马达厂、好一佳超市、雁田海关候车场、雁田海关西</t>
  </si>
  <si>
    <t xml:space="preserve">雁田海关西、雁田海关候车场、好一佳超市、信浓马达厂、雁湖公园、雁田市场②、英才路口、布心路口、凤岗车站、水贝、宏盈工业区①、平湖路口、新达纸品厂、安佳工业园、安佳第三科技园、五联新兴村②、五联村、华侨中学、秀木桥、凤岗医院、排沙围小区、新高商场、永盛大街、凤岗沃尔玛、排沙围、清溪路口①、美达厂、竹尾田</t>
  </si>
  <si>
    <r>
      <rPr>
        <sz val="12"/>
        <color rgb="FF000000"/>
        <rFont val="Noto Sans"/>
        <family val="2"/>
      </rPr>
      <t xml:space="preserve">莞</t>
    </r>
    <r>
      <rPr>
        <sz val="12"/>
        <color rgb="FF000000"/>
        <rFont val="宋体"/>
        <family val="0"/>
        <charset val="134"/>
      </rPr>
      <t xml:space="preserve">786</t>
    </r>
    <r>
      <rPr>
        <sz val="12"/>
        <color rgb="FF000000"/>
        <rFont val="Noto Sans"/>
        <family val="2"/>
      </rPr>
      <t xml:space="preserve">路</t>
    </r>
  </si>
  <si>
    <t xml:space="preserve">东莞凤岗车站
︱
深圳大运地铁接驳站</t>
  </si>
  <si>
    <r>
      <rPr>
        <sz val="12"/>
        <rFont val="Noto Sans"/>
        <family val="2"/>
      </rPr>
      <t xml:space="preserve">东莞凤岗车站、国洲购物广场、布心市场、铭达厂、雁田华兴工业区、南山第二工业区、北园中路、雁田市场②、满家福商场、雁田黄河百货②、天安数码城</t>
    </r>
    <r>
      <rPr>
        <sz val="12"/>
        <rFont val="宋体"/>
        <family val="0"/>
        <charset val="134"/>
      </rPr>
      <t xml:space="preserve">t5</t>
    </r>
    <r>
      <rPr>
        <sz val="12"/>
        <rFont val="Noto Sans"/>
        <family val="2"/>
      </rPr>
      <t xml:space="preserve">、雁鸣湖山庄、</t>
    </r>
    <r>
      <rPr>
        <u val="single"/>
        <sz val="12"/>
        <rFont val="Noto Sans"/>
        <family val="2"/>
      </rPr>
      <t xml:space="preserve">三正瑞士半山</t>
    </r>
    <r>
      <rPr>
        <sz val="12"/>
        <rFont val="Noto Sans"/>
        <family val="2"/>
      </rPr>
      <t xml:space="preserve">、体育运动学校东、大运公园、港中大深圳校区、龙岗信息学院东、深圳大运地铁接驳站</t>
    </r>
  </si>
  <si>
    <r>
      <rPr>
        <sz val="12"/>
        <rFont val="Noto Sans"/>
        <family val="2"/>
      </rPr>
      <t xml:space="preserve">深圳大运地铁接驳站、龙岗信息学院东、港中大深圳校区、大运公园、体育运动学校东、、雁鸣湖山庄、天安数码城</t>
    </r>
    <r>
      <rPr>
        <sz val="12"/>
        <rFont val="宋体"/>
        <family val="0"/>
        <charset val="134"/>
      </rPr>
      <t xml:space="preserve">t5</t>
    </r>
    <r>
      <rPr>
        <sz val="12"/>
        <rFont val="Noto Sans"/>
        <family val="2"/>
      </rPr>
      <t xml:space="preserve">、雁田黄河百货②、满家福商场、</t>
    </r>
    <r>
      <rPr>
        <u val="single"/>
        <sz val="12"/>
        <rFont val="Noto Sans"/>
        <family val="2"/>
      </rPr>
      <t xml:space="preserve">丰田酒店</t>
    </r>
    <r>
      <rPr>
        <sz val="12"/>
        <rFont val="Noto Sans"/>
        <family val="2"/>
      </rPr>
      <t xml:space="preserve">、雁田市场②、北园中路、南山第二工业区、雁田华兴工业区、铭达厂、布心市场、国洲购物广场、东莞凤岗车站</t>
    </r>
  </si>
  <si>
    <r>
      <rPr>
        <sz val="12"/>
        <rFont val="Noto Sans"/>
        <family val="2"/>
      </rPr>
      <t xml:space="preserve">凤岗车站</t>
    </r>
    <r>
      <rPr>
        <sz val="12"/>
        <rFont val="宋体"/>
        <family val="0"/>
        <charset val="134"/>
      </rPr>
      <t xml:space="preserve">6:00/</t>
    </r>
    <r>
      <rPr>
        <sz val="12"/>
        <rFont val="Noto Sans"/>
        <family val="2"/>
      </rPr>
      <t xml:space="preserve">深圳大运地铁接驳站</t>
    </r>
    <r>
      <rPr>
        <sz val="12"/>
        <rFont val="宋体"/>
        <family val="0"/>
        <charset val="134"/>
      </rPr>
      <t xml:space="preserve">6:30</t>
    </r>
  </si>
  <si>
    <r>
      <rPr>
        <sz val="12"/>
        <rFont val="Noto Sans"/>
        <family val="2"/>
      </rPr>
      <t xml:space="preserve">凤岗车站</t>
    </r>
    <r>
      <rPr>
        <sz val="12"/>
        <rFont val="宋体"/>
        <family val="0"/>
        <charset val="134"/>
      </rPr>
      <t xml:space="preserve">20:30/</t>
    </r>
    <r>
      <rPr>
        <sz val="12"/>
        <rFont val="Noto Sans"/>
        <family val="2"/>
      </rPr>
      <t xml:space="preserve">深圳大运地铁接驳站</t>
    </r>
    <r>
      <rPr>
        <sz val="12"/>
        <rFont val="宋体"/>
        <family val="0"/>
        <charset val="134"/>
      </rPr>
      <t xml:space="preserve">21:00</t>
    </r>
  </si>
  <si>
    <r>
      <rPr>
        <sz val="12"/>
        <color rgb="FF000000"/>
        <rFont val="宋体"/>
        <family val="0"/>
        <charset val="134"/>
      </rPr>
      <t xml:space="preserve">787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天安数码城</t>
    </r>
    <r>
      <rPr>
        <sz val="12"/>
        <rFont val="宋体"/>
        <family val="0"/>
        <charset val="134"/>
      </rPr>
      <t xml:space="preserve">t5
</t>
    </r>
    <r>
      <rPr>
        <sz val="12"/>
        <rFont val="Noto Sans"/>
        <family val="2"/>
      </rPr>
      <t xml:space="preserve">︱
凤岗金凤凰首末站</t>
    </r>
  </si>
  <si>
    <r>
      <rPr>
        <sz val="12"/>
        <rFont val="Noto Sans"/>
        <family val="2"/>
      </rPr>
      <t xml:space="preserve">天安数码城</t>
    </r>
    <r>
      <rPr>
        <sz val="12"/>
        <rFont val="宋体"/>
        <family val="0"/>
        <charset val="134"/>
      </rPr>
      <t xml:space="preserve">t5</t>
    </r>
    <r>
      <rPr>
        <sz val="12"/>
        <rFont val="Noto Sans"/>
        <family val="2"/>
      </rPr>
      <t xml:space="preserve">、雁田黄河百货②、雁田小学①、雁田供电所、雁田市场①、英才学校①、英才幼儿园、广济医院、</t>
    </r>
    <r>
      <rPr>
        <u val="single"/>
        <sz val="12"/>
        <rFont val="Noto Sans"/>
        <family val="2"/>
      </rPr>
      <t xml:space="preserve">布心路口</t>
    </r>
    <r>
      <rPr>
        <sz val="12"/>
        <rFont val="Noto Sans"/>
        <family val="2"/>
      </rPr>
      <t xml:space="preserve">、凤岗车站、、富民工业区、芦竹田村、联合厂、富尔美厂、延峰、福音堂、凤岗成人学校、五联新兴村①、五联村、五联卫生站、景泰农贸市场、凤岗体育馆、凤岗镇政府、黄河商场、永盛大街、凤岗沃尔玛②、三正美食街、三正卧龙小区、竹塘小区北、兆隆五金、都市丽人玉泉厂、米亚科技、联丰科艺、米亚路口东、晓视厂、田心、田心篮球场、米亚二厂、黄洞岭南二路路口、金凤凰文体中心、大众公馆、金凤凰邮局、金凤凰市场、金兴路口、凤岗金凤凰首末站</t>
    </r>
  </si>
  <si>
    <r>
      <rPr>
        <sz val="12"/>
        <rFont val="Noto Sans"/>
        <family val="2"/>
      </rPr>
      <t xml:space="preserve">凤岗金凤凰首末站、金兴路口、金凤凰市场、金凤凰邮局、大众公馆、金凤凰文体中心、黄洞岭南二路路口、米亚二厂、田心篮球场、田心、晓视厂、米亚路口东、联丰科艺、米亚科技、都市丽人玉泉厂、兆隆五金、竹塘小区北、三正卧龙小区、三正美食街、凤岗沃尔玛②、永盛大街、黄河商场、凤岗镇政府、凤岗体育馆、景泰农贸市场、五联卫生站、五联村、五联新兴村①、凤岗成人学校、福音堂、延峰、富尔美厂、联合厂、芦竹田村、富民工业区、凤岗车站、广济医院、英才幼儿园、英才学校①、雁田市场①、雁田供电所、雁田小学①、雁田黄河百货②、天安数码城</t>
    </r>
    <r>
      <rPr>
        <sz val="12"/>
        <rFont val="宋体"/>
        <family val="0"/>
        <charset val="134"/>
      </rPr>
      <t xml:space="preserve">t5</t>
    </r>
  </si>
  <si>
    <r>
      <rPr>
        <sz val="12"/>
        <color rgb="FF000000"/>
        <rFont val="宋体"/>
        <family val="0"/>
        <charset val="134"/>
      </rPr>
      <t xml:space="preserve">788</t>
    </r>
    <r>
      <rPr>
        <sz val="12"/>
        <color rgb="FF000000"/>
        <rFont val="Noto Sans"/>
        <family val="2"/>
      </rPr>
      <t xml:space="preserve">路</t>
    </r>
  </si>
  <si>
    <t xml:space="preserve">宏盈工业区
︱
雁田海关西</t>
  </si>
  <si>
    <t xml:space="preserve">宏盈工业区、民兴电缆、福田路口、芦竹田村、联合厂、富尔美厂、延锋、福音堂、凤岗成人学校、华侨中学、秀木桥、凤岗医院、排沙围小区、新高商场、永盛大街、凤岗沃尔玛②、三正美食街、三正卧龙小区、竹塘小区北、兆隆五金、都市丽人玉泉厂、米亚科技、联丰科艺、米亚路口东、晓视厂、田心路、黄洞村委、岭南村一街、金凤凰文体中心、大众公馆、凤岗交通分局、塘沥村委、凤德岭、芦竹田路口、福民、凤岗车站、广济医院、英才幼儿园、英才学校①、雁田市场①、雁田供电所、雁田村委、雁湖公园、翠湖豪苑、凤凰山高尔夫、长塘治安队、雁田海关候车场、雁田海关西</t>
  </si>
  <si>
    <r>
      <rPr>
        <sz val="12"/>
        <color rgb="FF000000"/>
        <rFont val="Noto Sans"/>
        <family val="2"/>
      </rPr>
      <t xml:space="preserve">雁田海关西、雁田海关候车场、长塘治安队、凤凰山高尔夫、翠湖豪苑、雁湖公园、雁田村委、雁田供电所、雁田市场①、英才学校①、英才幼儿园、广济医院、</t>
    </r>
    <r>
      <rPr>
        <u val="single"/>
        <sz val="12"/>
        <color rgb="FF000000"/>
        <rFont val="Noto Sans"/>
        <family val="2"/>
      </rPr>
      <t xml:space="preserve">布心路口</t>
    </r>
    <r>
      <rPr>
        <sz val="12"/>
        <color rgb="FF000000"/>
        <rFont val="Noto Sans"/>
        <family val="2"/>
      </rPr>
      <t xml:space="preserve">、凤岗车站、福民、芦竹田路口、凤德岭、塘沥村委、凤岗交通分局、大众公馆、金凤凰文体中心、岭南村一街、黄洞村委、田心路、晓视厂、米亚路口东、联丰科艺、米亚科技、都市丽人玉泉厂、兆隆五金、竹塘小区北、三正卧龙小区、三正美食街、凤岗沃尔玛②、永盛大街、新高商场、排沙围小区、凤岗医院、秀木桥、华侨中学、凤岗成人学校、福音堂、延锋、富尔美厂、联合厂、芦竹田村、福田路口、民兴电缆、宏盈工业区</t>
    </r>
  </si>
  <si>
    <r>
      <rPr>
        <sz val="12"/>
        <color rgb="FF000000"/>
        <rFont val="宋体"/>
        <family val="0"/>
        <charset val="134"/>
      </rPr>
      <t xml:space="preserve">789</t>
    </r>
    <r>
      <rPr>
        <sz val="12"/>
        <color rgb="FF000000"/>
        <rFont val="Noto Sans"/>
        <family val="2"/>
      </rPr>
      <t xml:space="preserve">路</t>
    </r>
  </si>
  <si>
    <t xml:space="preserve">嶂厦村
︱
雁田海关</t>
  </si>
  <si>
    <r>
      <rPr>
        <sz val="12"/>
        <rFont val="Noto Sans"/>
        <family val="2"/>
      </rPr>
      <t xml:space="preserve">嶂厦村、官井头水库工业区、官井头水库、滨河北路口、官井头村委②、</t>
    </r>
    <r>
      <rPr>
        <u val="single"/>
        <sz val="12"/>
        <rFont val="Noto Sans"/>
        <family val="2"/>
      </rPr>
      <t xml:space="preserve">官井头村委①</t>
    </r>
    <r>
      <rPr>
        <sz val="12"/>
        <rFont val="Noto Sans"/>
        <family val="2"/>
      </rPr>
      <t xml:space="preserve">、嘉辉天桥、</t>
    </r>
    <r>
      <rPr>
        <u val="single"/>
        <sz val="12"/>
        <rFont val="Noto Sans"/>
        <family val="2"/>
      </rPr>
      <t xml:space="preserve">南岸村市场</t>
    </r>
    <r>
      <rPr>
        <sz val="12"/>
        <rFont val="Noto Sans"/>
        <family val="2"/>
      </rPr>
      <t xml:space="preserve">、南岸村、油甘埔路口①、凤岗车站、布心路口、英才路口、雁田市场②、丰田酒店、雁田海关</t>
    </r>
  </si>
  <si>
    <t xml:space="preserve">雁田海关、丰田酒店、雁田市场②、英才路口、布心路口、凤岗车站、油甘埔路口①、南岸村、嘉辉天桥、官井头村委②、滨河北路口、官井头水库、官井头水库工业区、嶂厦村</t>
  </si>
  <si>
    <r>
      <rPr>
        <sz val="12"/>
        <rFont val="Noto Sans"/>
        <family val="2"/>
      </rPr>
      <t xml:space="preserve">嶂厦村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雁田海关</t>
    </r>
    <r>
      <rPr>
        <sz val="12"/>
        <rFont val="宋体"/>
        <family val="0"/>
        <charset val="134"/>
      </rPr>
      <t xml:space="preserve">7:00</t>
    </r>
  </si>
  <si>
    <r>
      <rPr>
        <sz val="12"/>
        <rFont val="Noto Sans"/>
        <family val="2"/>
      </rPr>
      <t xml:space="preserve">嶂厦村</t>
    </r>
    <r>
      <rPr>
        <sz val="12"/>
        <rFont val="宋体"/>
        <family val="0"/>
        <charset val="134"/>
      </rPr>
      <t xml:space="preserve">19:20</t>
    </r>
    <r>
      <rPr>
        <sz val="12"/>
        <rFont val="Noto Sans"/>
        <family val="2"/>
      </rPr>
      <t xml:space="preserve">雁田海关</t>
    </r>
    <r>
      <rPr>
        <sz val="12"/>
        <rFont val="宋体"/>
        <family val="0"/>
        <charset val="134"/>
      </rPr>
      <t xml:space="preserve">20:00</t>
    </r>
  </si>
  <si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路</t>
    </r>
  </si>
  <si>
    <t xml:space="preserve">南门山森林公园
︱
安佳工业园</t>
  </si>
  <si>
    <t xml:space="preserve">南门山森林公园、白玉山矿泉水厂、南门山森林公园路口、、臻翠园、清溪路口②、清溪路口①、排沙围、凤岗沃尔玛①、永盛大街、康佳路口、园龙山公园、凤岗中心幼儿园、翰东技工学校、碧湖村塘肚工业区、深联实业、誉鑫厂、力辉马达厂、安佳工业园</t>
  </si>
  <si>
    <t xml:space="preserve">安佳工业园、力辉马达厂、誉鑫厂、深联实业、碧湖村塘肚工业区、翰东技工学校、凤岗中心幼儿园、园龙山公园、康佳路口、永盛大街、凤岗沃尔玛①、排沙围、清溪路口①、清溪路口②、臻翠园、南门山森林公园路口、白玉山矿泉水厂、南门山森林公园</t>
  </si>
  <si>
    <r>
      <rPr>
        <sz val="12"/>
        <rFont val="Noto Sans"/>
        <family val="2"/>
      </rPr>
      <t xml:space="preserve">安佳工业园</t>
    </r>
    <r>
      <rPr>
        <sz val="12"/>
        <rFont val="宋体"/>
        <family val="0"/>
        <charset val="134"/>
      </rPr>
      <t xml:space="preserve">7:00/</t>
    </r>
    <r>
      <rPr>
        <sz val="12"/>
        <rFont val="Noto Sans"/>
        <family val="2"/>
      </rPr>
      <t xml:space="preserve">南门山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安佳工业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南门山</t>
    </r>
    <r>
      <rPr>
        <sz val="12"/>
        <rFont val="宋体"/>
        <family val="0"/>
        <charset val="134"/>
      </rPr>
      <t xml:space="preserve">19:00</t>
    </r>
  </si>
  <si>
    <r>
      <rPr>
        <sz val="12"/>
        <color rgb="FF000000"/>
        <rFont val="宋体"/>
        <family val="0"/>
        <charset val="134"/>
      </rPr>
      <t xml:space="preserve">791</t>
    </r>
    <r>
      <rPr>
        <sz val="12"/>
        <color rgb="FF000000"/>
        <rFont val="Noto Sans"/>
        <family val="2"/>
      </rPr>
      <t xml:space="preserve">路</t>
    </r>
  </si>
  <si>
    <t xml:space="preserve">清溪车站
︱
葵湖村</t>
  </si>
  <si>
    <t xml:space="preserve">清溪车站、罗马路口、吉祥鞋业、乌鸦落洋村、浮岗市场、光朗村、老围路口、松岗二街、松岗一街、松岗村委、松岗路、上元工业区、上元村委路口、清溪镇政府、连屋村中心市场、盛和新都会、清溪文化广场、嘉信广场、利伟厂、清溪银湖工业区②、吕围、渔梁围村委、香元埔、葵湖路口、葵湖村</t>
  </si>
  <si>
    <t xml:space="preserve">葵湖村、葵湖路口、香元埔、渔梁围村委、吕围、清溪银湖工业区①、利伟厂、嘉信广场、清溪文化广场、鹿湖小区、连屋村中心市场、清溪镇政府、上元村委路口、，上元工业区、，松岗路、松岗村委、松岗一街、松岗二街、老围路口、光朗村、浮岗市场、乌鸦落洋村、吉祥鞋业、罗马路口、清溪车站</t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/</t>
    </r>
    <r>
      <rPr>
        <sz val="12"/>
        <rFont val="Noto Sans"/>
        <family val="2"/>
      </rPr>
      <t xml:space="preserve">葵湖村</t>
    </r>
    <r>
      <rPr>
        <sz val="12"/>
        <rFont val="宋体"/>
        <family val="0"/>
        <charset val="134"/>
      </rPr>
      <t xml:space="preserve">7:00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葵湖村</t>
    </r>
    <r>
      <rPr>
        <sz val="12"/>
        <rFont val="宋体"/>
        <family val="0"/>
        <charset val="134"/>
      </rPr>
      <t xml:space="preserve">21:30</t>
    </r>
  </si>
  <si>
    <r>
      <rPr>
        <sz val="12"/>
        <color rgb="FF000000"/>
        <rFont val="宋体"/>
        <family val="0"/>
        <charset val="134"/>
      </rPr>
      <t xml:space="preserve">792</t>
    </r>
    <r>
      <rPr>
        <sz val="12"/>
        <color rgb="FF000000"/>
        <rFont val="Noto Sans"/>
        <family val="2"/>
      </rPr>
      <t xml:space="preserve">路</t>
    </r>
  </si>
  <si>
    <t xml:space="preserve">清溪车站
︱
九乡村</t>
  </si>
  <si>
    <t xml:space="preserve">清溪车站、清溪第三小学、百家村路口、百家村、荔枝墩村、小精灵幼儿园、荔横村委、联升小学、横湖村、横湖路口②、清溪天和百货、聚富新村、清溪电视台、义乌商城、清溪医院、清溪镇政府、连屋村中心市场、清溪商会①、清溪中学、银河市场、河柏桥村、友华医院、千秋岭村、铁松村委、缸厂村、合胜厂、铁矢岭村、九乡市场、晟鸿厂、大高新街</t>
  </si>
  <si>
    <t xml:space="preserve">大高新街、晟鸿厂、九乡市场、铁矢岭村、合胜厂、缸厂村、铁松村委、千秋岭村、友华医院、河柏桥村、银河市场、清溪中学、连屋村中心市场、清溪医院、义乌商城、清溪电视台、聚富新村、清溪天和百货、横湖路口②、横湖村、联升小学、荔横村委、小精灵幼儿园、荔枝墩村、百家村、百家村路口、清溪第三小学、清溪车站</t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6:10/</t>
    </r>
    <r>
      <rPr>
        <sz val="12"/>
        <rFont val="Noto Sans"/>
        <family val="2"/>
      </rPr>
      <t xml:space="preserve">九乡村</t>
    </r>
    <r>
      <rPr>
        <sz val="12"/>
        <rFont val="宋体"/>
        <family val="0"/>
        <charset val="134"/>
      </rPr>
      <t xml:space="preserve">6:50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20:10/</t>
    </r>
    <r>
      <rPr>
        <sz val="12"/>
        <rFont val="Noto Sans"/>
        <family val="2"/>
      </rPr>
      <t xml:space="preserve">九乡村</t>
    </r>
    <r>
      <rPr>
        <sz val="12"/>
        <rFont val="宋体"/>
        <family val="0"/>
        <charset val="134"/>
      </rPr>
      <t xml:space="preserve">21:00</t>
    </r>
  </si>
  <si>
    <r>
      <rPr>
        <sz val="12"/>
        <color rgb="FF000000"/>
        <rFont val="宋体"/>
        <family val="0"/>
        <charset val="134"/>
      </rPr>
      <t xml:space="preserve">793</t>
    </r>
    <r>
      <rPr>
        <sz val="12"/>
        <color rgb="FF000000"/>
        <rFont val="Noto Sans"/>
        <family val="2"/>
      </rPr>
      <t xml:space="preserve">路</t>
    </r>
  </si>
  <si>
    <t xml:space="preserve">清溪车站
︱
大为集团</t>
  </si>
  <si>
    <t xml:space="preserve">清溪车站、罗马路口、吉祥鞋厂、乌鸦落洋村、浮岗市场、光朗村、清溪广发银行、金阳广场、义乌商城、清溪医院、清溪镇政府、连屋村中心市场、盛和新都会、清溪文化广场、嘉信广场、利伟厂、清溪银湖工业区①、耀群广场、禄树村、大利村委、大利市场、大利派出所、茅輋村、铁矢岭路口、九乡市场、九乡村委、九乡牛湖村、大为集团</t>
  </si>
  <si>
    <t xml:space="preserve">大为集团、九乡牛湖村、九乡村委、九乡市场、铁矢岭路口、茅輋村、大利派出所、大利市场、大利村委、禄树村、耀群广场、清溪银湖工业区①、利伟厂、嘉信广场、清溪文化广场、鹿湖小区、连屋村中心市场、清溪医院、义乌商城、金阳广场、清溪广发银行、光朗村、浮岗市场、乌鸦落洋村、吉祥鞋厂、罗马路口、清溪车站</t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6:00/</t>
    </r>
    <r>
      <rPr>
        <sz val="12"/>
        <rFont val="Noto Sans"/>
        <family val="2"/>
      </rPr>
      <t xml:space="preserve">大为集团</t>
    </r>
    <r>
      <rPr>
        <sz val="12"/>
        <rFont val="宋体"/>
        <family val="0"/>
        <charset val="134"/>
      </rPr>
      <t xml:space="preserve">6:50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20:30/</t>
    </r>
    <r>
      <rPr>
        <sz val="12"/>
        <rFont val="Noto Sans"/>
        <family val="2"/>
      </rPr>
      <t xml:space="preserve">大为集团</t>
    </r>
    <r>
      <rPr>
        <sz val="12"/>
        <rFont val="宋体"/>
        <family val="0"/>
        <charset val="134"/>
      </rPr>
      <t xml:space="preserve">21:00</t>
    </r>
  </si>
  <si>
    <r>
      <rPr>
        <sz val="12"/>
        <color rgb="FF000000"/>
        <rFont val="宋体"/>
        <family val="0"/>
        <charset val="134"/>
      </rPr>
      <t xml:space="preserve">795</t>
    </r>
    <r>
      <rPr>
        <sz val="12"/>
        <color rgb="FF000000"/>
        <rFont val="Noto Sans"/>
        <family val="2"/>
      </rPr>
      <t xml:space="preserve">路</t>
    </r>
  </si>
  <si>
    <t xml:space="preserve">清溪车站
︱
铁场村总站</t>
  </si>
  <si>
    <t xml:space="preserve">清溪车站、罗马路口、吉祥鞋厂、乌鸦落洋村、浮岗市场、光朗村、清溪广发银行、金阳广场、义乌商城、清溪医院、光荣街路口、松岗社区卫生站、上元工业区①、上元工业区②、银松四街、元吓街、上角村、上元居委会、上元市场、清溪镇政府、连屋村中心市场、清溪商会②、重河村委、重木村、杨梅岗、清溪中心幼儿园、黄金谷、奋达厂、立讯精密、铁场村委、铁场村口、铁场村、铁场村总站</t>
  </si>
  <si>
    <t xml:space="preserve">铁场村总站、铁场村、铁场村口、铁场村委、立讯精密、奋达厂、黄金谷、清溪中心幼儿园、杨梅岗、重木村、重河村委、清溪商会②、连屋村中心市场、清溪镇政府、上元市场、上元居委会、上角村、元吓村、银松四街、上元工业区、松岗社区卫生站、光荣街路口、清溪医院、义乌商城、金阳广场、清溪广发银行、光朗村、浮岗市场、乌鸦落洋村、吉祥鞋厂、罗马路口、清溪车站</t>
  </si>
  <si>
    <r>
      <rPr>
        <sz val="12"/>
        <color rgb="FF000000"/>
        <rFont val="宋体"/>
        <family val="0"/>
        <charset val="134"/>
      </rPr>
      <t xml:space="preserve">796</t>
    </r>
    <r>
      <rPr>
        <sz val="12"/>
        <color rgb="FF000000"/>
        <rFont val="Noto Sans"/>
        <family val="2"/>
      </rPr>
      <t xml:space="preserve">路</t>
    </r>
  </si>
  <si>
    <t xml:space="preserve">清溪车站
︱
三中</t>
  </si>
  <si>
    <t xml:space="preserve">清溪车站、罗马路口、吉祥鞋厂、乌鸦落洋村、浮岗市场、光朗村、清溪广发银行、金阳广场、义乌商城、清溪医院、清溪镇政府、连屋村中心市场、盛和新都会、清溪文化广场、清厦村委、清溪电信局、清溪交警大队①、健康大厦、厦坭村委会、土桥村委会、青皇路口①、台联厂、清溪医院三中分院、老中坑、大王山森林公园、三中村委、三中</t>
  </si>
  <si>
    <t xml:space="preserve">三中、三中村委、大王山森林公园、老中坑、清溪医院三中分院、台联厂、青皇路口①、土桥村委会、厦坭村委会、健康大厦、清溪交警大队①、清溪电信局、清厦村委、清溪文化广场、鹿湖小区、连屋村中心市场、清溪医院、义乌商城、金阳广场、清溪广发银行、光朗村、浮岗市场、乌鸦落洋村、吉祥鞋厂、罗马路口、清溪车站</t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6:00/</t>
    </r>
    <r>
      <rPr>
        <sz val="12"/>
        <rFont val="Noto Sans"/>
        <family val="2"/>
      </rPr>
      <t xml:space="preserve">三中</t>
    </r>
    <r>
      <rPr>
        <sz val="12"/>
        <rFont val="宋体"/>
        <family val="0"/>
        <charset val="134"/>
      </rPr>
      <t xml:space="preserve">6:40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20:40/</t>
    </r>
    <r>
      <rPr>
        <sz val="12"/>
        <rFont val="Noto Sans"/>
        <family val="2"/>
      </rPr>
      <t xml:space="preserve">三中</t>
    </r>
    <r>
      <rPr>
        <sz val="12"/>
        <rFont val="宋体"/>
        <family val="0"/>
        <charset val="134"/>
      </rPr>
      <t xml:space="preserve">21:30</t>
    </r>
  </si>
  <si>
    <r>
      <rPr>
        <sz val="12"/>
        <color rgb="FF000000"/>
        <rFont val="宋体"/>
        <family val="0"/>
        <charset val="134"/>
      </rPr>
      <t xml:space="preserve">797</t>
    </r>
    <r>
      <rPr>
        <sz val="12"/>
        <color rgb="FF000000"/>
        <rFont val="Noto Sans"/>
        <family val="2"/>
      </rPr>
      <t xml:space="preserve">路</t>
    </r>
  </si>
  <si>
    <t xml:space="preserve">清溪车站
︱
凤岗金凤凰首末站</t>
  </si>
  <si>
    <t xml:space="preserve">清溪车站、罗马路口、吉祥鞋厂、乌鸦落洋村、浮岗市场、光朗村、清溪广发银行、金阳广场、义乌商城、清溪医院、清溪镇政府、连屋村中心市场、盛和新都会、清溪文化广场、清溪图书馆、清溪交通分局、昌明酒店、碧月湾、景山公园、清溪电信局、清溪交警大队①、健康大厦、厦坭村委、江背村①、全有模具厂、清溪第一小学、金卧牛厂、长荣玩具厂、谢坑村委、巨威厂、快意电梯、金龙工业园、金凤凰家具厂、沃泰通工业园、新中坑、普笙厂、宇宙厂、翡翠山湖、王子酒店、清溪路口②、清溪路口①、排沙围小区、新高商场、永盛大街、金凯悦酒店①、碧湖、塘沥村委、凤岗交通分局、金凤凰邮局、金凤凰市场、金兴路口、凤岗金凤凰首末站</t>
  </si>
  <si>
    <t xml:space="preserve">凤岗金凤凰首末站、金兴路口、金凤凰市场、金凤凰邮局、凤岗交通分局、塘沥村委、碧湖、金凯悦酒店、永盛大街、新高商场、排沙围小区、清溪路口①、清溪路口②、王子酒店、翡翠山湖、宇宙厂、普笙厂、新中坑、沃泰通工业园、金凤凰家具厂、金龙工业园、快意电梯、巨威厂、谢坑村委、长荣玩具厂、金卧牛厂、清溪第一小学、全有模具厂、江背村、厦坭村委、健康大厦、清溪交警大队①、景山公园、碧月湾、昌明酒、清溪交通分、清溪图书馆、清溪文化广场、鹿湖小区、连屋村中心市场、清溪医院、义乌商城、金阳广场、清溪广发银行、光朗村、浮岗市场、乌鸦落洋村、吉祥鞋厂、罗马路口、清溪车站</t>
  </si>
  <si>
    <r>
      <rPr>
        <sz val="12"/>
        <color rgb="FF000000"/>
        <rFont val="宋体"/>
        <family val="0"/>
        <charset val="134"/>
      </rPr>
      <t xml:space="preserve">798</t>
    </r>
    <r>
      <rPr>
        <sz val="12"/>
        <color rgb="FF000000"/>
        <rFont val="Noto Sans"/>
        <family val="2"/>
      </rPr>
      <t xml:space="preserve">路</t>
    </r>
  </si>
  <si>
    <t xml:space="preserve">清溪车站
︱
皇坑村</t>
  </si>
  <si>
    <t xml:space="preserve">清溪车站、清溪第三小学、合和厂、浮岗路口、荔横路口、横湖路口①、清溪天和百货、聚富新村、清溪电视台、义乌商城、清溪医院、清溪镇政府、连屋村中心市场、清溪商会①、清溪中学、银河市场、明门厂、致通厂、富佳购物广场、飞宏电子厂、丰岛厂、三星村委、刘屋围、汇景城市山谷、土桥村委、青皇路口②、明珠厂、翊凯厂、青皇市场、青皇村委、皇坑村</t>
  </si>
  <si>
    <t xml:space="preserve">皇坑村、青皇村委、青皇市场、翊凯厂、明珠厂、青皇路口②、土桥村委、汇景城市山谷、刘屋围、三星村委、丰岛厂、飞宏电子厂、富佳购物广场、致通厂、明门厂、银河市场、清溪中学、连屋村中心市场、清溪医院、义乌商城、清溪电视台、聚富新村、清溪天和百货、横湖路口①、荔横路口、浮岗路口、合和厂、清溪第三小学、清溪车站</t>
  </si>
  <si>
    <r>
      <rPr>
        <sz val="12"/>
        <color rgb="FF000000"/>
        <rFont val="宋体"/>
        <family val="0"/>
        <charset val="134"/>
      </rPr>
      <t xml:space="preserve">799</t>
    </r>
    <r>
      <rPr>
        <sz val="12"/>
        <color rgb="FF000000"/>
        <rFont val="Noto Sans"/>
        <family val="2"/>
      </rPr>
      <t xml:space="preserve">路</t>
    </r>
  </si>
  <si>
    <t xml:space="preserve">清溪车站
︱
东莞耕山小寨</t>
  </si>
  <si>
    <t xml:space="preserve">清溪车站、清溪第三小学、浮岗路口、横湖路口①、清溪天和百货、义乌商城、清溪医院、清溪镇政府、连屋村中心市场、盛和新都会、清溪文化广场、清厦村委、清溪电信局、清溪交警大队②、三星村、谢屋村①、渔梁围村、瑞丰木业、米德兰厂、清溪第二小学、大利医院、铁松市场、铁松村委、水尾塮、铁场村、清溪生态农业产业园、东莞耕山小寨</t>
  </si>
  <si>
    <t xml:space="preserve">东莞耕山小寨、清溪生态农业产业园、铁场村、水尾塮、铁松村委、铁松市场、大利医院、清溪第二小学、米德兰厂、瑞丰木业、渔梁围村、谢屋村①、三星村、清溪交警大队②、清溪电信局、清厦村委、清溪文化广场、鹿湖小区、连屋村中心市场、清溪医院、义乌商城、清溪天和百货、横湖路口①、浮岗路口、清溪第三小学、清溪车站</t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6:00/</t>
    </r>
    <r>
      <rPr>
        <sz val="12"/>
        <rFont val="Noto Sans"/>
        <family val="2"/>
      </rPr>
      <t xml:space="preserve">新圩交界</t>
    </r>
    <r>
      <rPr>
        <sz val="12"/>
        <rFont val="宋体"/>
        <family val="0"/>
        <charset val="134"/>
      </rPr>
      <t xml:space="preserve">7:00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20:20/</t>
    </r>
    <r>
      <rPr>
        <sz val="12"/>
        <rFont val="Noto Sans"/>
        <family val="2"/>
      </rPr>
      <t xml:space="preserve">新圩交界</t>
    </r>
    <r>
      <rPr>
        <sz val="12"/>
        <rFont val="宋体"/>
        <family val="0"/>
        <charset val="134"/>
      </rPr>
      <t xml:space="preserve">21:30</t>
    </r>
  </si>
  <si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路</t>
    </r>
  </si>
  <si>
    <t xml:space="preserve">长山头工业区
︱
力合智造中心</t>
  </si>
  <si>
    <t xml:space="preserve">长山头工业区、长山头市场、长山头公园、长山头村委、清溪车站、罗马路口、吉祥鞋厂、乌鸦落洋村、浮岗市场、光朗村、清溪广发银行、金阳广场、义乌商城、清溪医院、清溪镇政府、连屋村中心市场、盛和新都会、清溪文化广场、清厦村委、福音堂路口、清溪政府公务楼、晨光学校、三星村委、朱屋村、宝三厂、谢屋村②、青湖工业区、清溪碧桂园东门、力合科创中心、力合智造中心</t>
  </si>
  <si>
    <t xml:space="preserve">力合智造中心、力合科创中心、清溪碧桂园东门、青湖工业区、谢屋村②、宝三厂、朱屋村、三星村委、晨光学校、清溪政府公务楼、福音堂路口、清厦村委、清溪文化广场、鹿湖小区、连屋村中心市场、清溪医院、义乌商城、金阳广场、清溪广发银行、光朗村、浮岗市场、乌鸦落洋村、吉祥鞋厂、罗马路口、清溪车站、长山头村委、长山头公园、长山头市场、长山头工业区</t>
  </si>
  <si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路</t>
    </r>
  </si>
  <si>
    <t xml:space="preserve">清溪森林公园
︱
罗马工业区</t>
  </si>
  <si>
    <t xml:space="preserve">清溪森林公园、清溪湖、火草洞、清溪林场、清溪中心幼儿园、银河学校、清溪中学、连屋村中心市场、清溪医院、义乌商城、金阳广场、清溪广发银行、光朗村、浮岗市场、乌鸦落洋村、吉祥鞋厂、罗马路口、清溪车站、罗裙铺、罗马村委会、罗马市场、天生湖村、福基工业园、罗马工业区</t>
  </si>
  <si>
    <t xml:space="preserve">罗马工业区、福基工业园、天生湖村、罗马市场、罗马村委会、罗裙铺、清溪车站、罗马路口、吉祥鞋厂、乌鸦落洋村、浮岗市场、光朗村、清溪广发银行、金阳广场、义乌商城、清溪医院、清溪镇政府、连屋村中心市场，清溪商会①、清溪中学、银河学校、清溪中心幼儿园、清溪林场、火草洞、清溪湖、清溪森林公园</t>
  </si>
  <si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路</t>
    </r>
  </si>
  <si>
    <t xml:space="preserve">清溪鹿湖小区首末站
︱
樟木头火车站</t>
  </si>
  <si>
    <t xml:space="preserve">清溪鹿湖小区首末站、清溪文化广场、清厦村委、景山公园、昌明酒店、聚富新村、清溪天和百货、横湖路口①、荔横路口、浮岗路口、合和厂、清溪第三小学、清溪车站、方面厂、东华厂、太阳城、樟洋南、樟洋、银洋工业区、银洋路口、南城市场、樟木头火车站</t>
  </si>
  <si>
    <t xml:space="preserve">樟木头火车站、南城市场、银洋路口、银洋工业区、樟洋、樟洋南、太阳城、东华厂、方面厂、，清溪车站、清溪第三小学、合和厂、浮岗路口、荔横路口、横湖路口①、清溪天和百货、聚富新村、昌明酒店、景山公园、清厦村委、清溪文化广场、清溪鹿湖小区首末站</t>
  </si>
  <si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路</t>
    </r>
  </si>
  <si>
    <t xml:space="preserve">帝豪花园正门
︱
旗岭村</t>
  </si>
  <si>
    <t xml:space="preserve">帝豪花园正门、帝豪花园、翠景花园、豪屋花园、樟木头林场、樟木头火车站、地王商业城、樟木头镇标、新城市花园西、塘吓埔、樟木头中学、新圩吓、龙洲百货、樟木头邮政分局、柏地沙井、柏地村、旗岭路口、旗岭村委、旗岭村</t>
  </si>
  <si>
    <t xml:space="preserve">旗岭村、旗岭村委、旗岭路口、柏地村、柏地沙井、御景花园、官仓路口、樟木头人民医院、龙洲百货、新圩吓、樟木头中学、塘吓埔、新城市花园西、新城市花园、樟木头镇标、地王商业城、樟木头火车站、樟木头林场、豪屋花园、翠景花园、帝豪花园、帝豪花园正门</t>
  </si>
  <si>
    <r>
      <rPr>
        <sz val="12"/>
        <color rgb="FF000000"/>
        <rFont val="宋体"/>
        <family val="0"/>
        <charset val="134"/>
      </rPr>
      <t xml:space="preserve">907</t>
    </r>
    <r>
      <rPr>
        <sz val="12"/>
        <color rgb="FF000000"/>
        <rFont val="Noto Sans"/>
        <family val="2"/>
      </rPr>
      <t xml:space="preserve">路</t>
    </r>
  </si>
  <si>
    <t xml:space="preserve">樟木头振通车站
︱
竹排村</t>
  </si>
  <si>
    <r>
      <rPr>
        <sz val="12"/>
        <color rgb="FF000000"/>
        <rFont val="Noto Sans"/>
        <family val="2"/>
      </rPr>
      <t xml:space="preserve">樟木头振通车站、天一城、</t>
    </r>
    <r>
      <rPr>
        <u val="single"/>
        <sz val="12"/>
        <color rgb="FF000000"/>
        <rFont val="Noto Sans"/>
        <family val="2"/>
      </rPr>
      <t xml:space="preserve">新都会酒店</t>
    </r>
    <r>
      <rPr>
        <sz val="12"/>
        <color rgb="FF000000"/>
        <rFont val="Noto Sans"/>
        <family val="2"/>
      </rPr>
      <t xml:space="preserve">、天和百货、樟木头火车站、地王商业城、樟木头镇标、新城市花园、龙洲百货、</t>
    </r>
    <r>
      <rPr>
        <u val="single"/>
        <sz val="12"/>
        <color rgb="FF000000"/>
        <rFont val="Noto Sans"/>
        <family val="2"/>
      </rPr>
      <t xml:space="preserve">大埔围</t>
    </r>
    <r>
      <rPr>
        <sz val="12"/>
        <color rgb="FF000000"/>
        <rFont val="Noto Sans"/>
        <family val="2"/>
      </rPr>
      <t xml:space="preserve">、凤山古庙、官仓村、樟木头实验小学、东莞市第八高级中学、大坑村、金河市场、、沙元村、古坑村、古坑工业区、变电站、大洋厂、竹排村</t>
    </r>
  </si>
  <si>
    <r>
      <rPr>
        <sz val="12"/>
        <color rgb="FF000000"/>
        <rFont val="Noto Sans"/>
        <family val="2"/>
      </rPr>
      <t xml:space="preserve">竹排村、大洋厂、变电站、古坑工业区、古坑村、沙元村、金河市场、大坑村、东莞市第八高级中学、樟木头实验小学、官仓村、凤山古庙、</t>
    </r>
    <r>
      <rPr>
        <u val="single"/>
        <sz val="12"/>
        <color rgb="FF000000"/>
        <rFont val="Noto Sans"/>
        <family val="2"/>
      </rPr>
      <t xml:space="preserve">樟木头人民医院、樟木头公安分局</t>
    </r>
    <r>
      <rPr>
        <sz val="12"/>
        <color rgb="FF000000"/>
        <rFont val="Noto Sans"/>
        <family val="2"/>
      </rPr>
      <t xml:space="preserve">、龙洲百货、新城市花园、樟木头镇标、地王商业城、樟木头火车站、天和百货、</t>
    </r>
    <r>
      <rPr>
        <u val="single"/>
        <sz val="12"/>
        <color rgb="FF000000"/>
        <rFont val="Noto Sans"/>
        <family val="2"/>
      </rPr>
      <t xml:space="preserve">新市场、罗屋围</t>
    </r>
    <r>
      <rPr>
        <sz val="12"/>
        <color rgb="FF000000"/>
        <rFont val="Noto Sans"/>
        <family val="2"/>
      </rPr>
      <t xml:space="preserve">、天一城、樟木头振通车站</t>
    </r>
  </si>
  <si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路</t>
    </r>
  </si>
  <si>
    <t xml:space="preserve">樟木头东城轨站
︱
绿茵温莎堡</t>
  </si>
  <si>
    <r>
      <rPr>
        <sz val="12"/>
        <rFont val="Noto Sans"/>
        <family val="2"/>
      </rPr>
      <t xml:space="preserve">樟木头东城轨站、赤山桥、刁龙、裕丰、金河、官仓、樟木头人民医院、樟木头公安分局、樟木头镇政府、帝雍园、香樟绿洲、樟木头振通车站（站外）、天一城、</t>
    </r>
    <r>
      <rPr>
        <u val="single"/>
        <sz val="12"/>
        <rFont val="Noto Sans"/>
        <family val="2"/>
      </rPr>
      <t xml:space="preserve">新都会酒店</t>
    </r>
    <r>
      <rPr>
        <sz val="12"/>
        <rFont val="Noto Sans"/>
        <family val="2"/>
      </rPr>
      <t xml:space="preserve">、樟罗、地王商业城、樟木头火车站、樟木头林场、雅翠花园、花园酒店、南城、保利生态城、绿茵温莎堡</t>
    </r>
  </si>
  <si>
    <t xml:space="preserve">绿茵温莎堡、保利生态城、南城、花园酒店、雅翠花园、樟木头林场、樟木头火车站、地王商业城、樟罗、天一城、樟木头振通车站（站外）、香樟绿洲、帝雍园、樟木头镇政府、樟木头公安分局、樟木头人民医院、官仓、金河、裕丰、刁龙、赤山桥、樟木头东城轨站</t>
  </si>
  <si>
    <r>
      <rPr>
        <sz val="12"/>
        <color rgb="FF000000"/>
        <rFont val="宋体"/>
        <family val="0"/>
        <charset val="134"/>
      </rPr>
      <t xml:space="preserve">909</t>
    </r>
    <r>
      <rPr>
        <sz val="12"/>
        <color rgb="FF000000"/>
        <rFont val="Noto Sans"/>
        <family val="2"/>
      </rPr>
      <t xml:space="preserve">路</t>
    </r>
  </si>
  <si>
    <t xml:space="preserve">樟木头人民医院
︱
绿茵温莎堡</t>
  </si>
  <si>
    <r>
      <rPr>
        <sz val="12"/>
        <rFont val="Noto Sans"/>
        <family val="2"/>
      </rPr>
      <t xml:space="preserve">樟木头人民医院、樟木头公安分局、樟木头镇政府、帝雍园、香樟绿洲、樟木头振通车站（站外）、天一城、</t>
    </r>
    <r>
      <rPr>
        <u val="single"/>
        <sz val="12"/>
        <rFont val="Noto Sans"/>
        <family val="2"/>
      </rPr>
      <t xml:space="preserve">新都会酒店</t>
    </r>
    <r>
      <rPr>
        <sz val="12"/>
        <rFont val="Noto Sans"/>
        <family val="2"/>
      </rPr>
      <t xml:space="preserve">、天和百货、樟木头火车站、蓓蕾幼儿园、景城花园、樟木头围、东江花园、风景山庄、义乌小商品批发城、樟木头电子城、银洋工业区路口、绿茵温莎堡</t>
    </r>
  </si>
  <si>
    <r>
      <rPr>
        <sz val="12"/>
        <rFont val="Noto Sans"/>
        <family val="2"/>
      </rPr>
      <t xml:space="preserve">绿茵温莎堡、银洋工业区路口、樟木头电子城、义乌小商品批发城、风景山庄、东江花园、樟木头围、景城花园、蓓蕾幼儿园、樟木头火车站、天和百货、</t>
    </r>
    <r>
      <rPr>
        <u val="single"/>
        <sz val="12"/>
        <rFont val="Noto Sans"/>
        <family val="2"/>
      </rPr>
      <t xml:space="preserve">新市场、罗屋围</t>
    </r>
    <r>
      <rPr>
        <sz val="12"/>
        <rFont val="Noto Sans"/>
        <family val="2"/>
      </rPr>
      <t xml:space="preserve">、天一城、樟木头振通车站（站外）、香樟绿洲、帝雍园、樟木头镇政府、樟木头公安分局、樟木头人民医院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0</t>
    </r>
    <r>
      <rPr>
        <sz val="12"/>
        <color rgb="FF000000"/>
        <rFont val="Noto Sans"/>
        <family val="2"/>
      </rPr>
      <t xml:space="preserve">路</t>
    </r>
  </si>
  <si>
    <t xml:space="preserve">汽车总站
︱
东莞东火车站　</t>
  </si>
  <si>
    <r>
      <rPr>
        <sz val="12"/>
        <rFont val="Noto Sans"/>
        <family val="2"/>
      </rPr>
      <t xml:space="preserve">汽车总站、周溪、南城车站、市房管局、绿色路口、</t>
    </r>
    <r>
      <rPr>
        <u val="single"/>
        <sz val="12"/>
        <rFont val="Noto Sans"/>
        <family val="2"/>
      </rPr>
      <t xml:space="preserve">广东科技学院</t>
    </r>
    <r>
      <rPr>
        <sz val="12"/>
        <rFont val="Noto Sans"/>
        <family val="2"/>
      </rPr>
      <t xml:space="preserve">、雅园村口、东莞一中北、光明村、</t>
    </r>
    <r>
      <rPr>
        <u val="single"/>
        <sz val="12"/>
        <rFont val="Noto Sans"/>
        <family val="2"/>
      </rPr>
      <t xml:space="preserve">东城科技园北</t>
    </r>
    <r>
      <rPr>
        <sz val="12"/>
        <rFont val="Noto Sans"/>
        <family val="2"/>
      </rPr>
      <t xml:space="preserve">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工业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</t>
    </r>
    <r>
      <rPr>
        <u val="single"/>
        <sz val="12"/>
        <rFont val="Noto Sans"/>
        <family val="2"/>
      </rPr>
      <t xml:space="preserve">东莞东火车站（站外）</t>
    </r>
  </si>
  <si>
    <r>
      <rPr>
        <u val="single"/>
        <sz val="12"/>
        <rFont val="Noto Sans"/>
        <family val="2"/>
      </rPr>
      <t xml:space="preserve">东莞东火车站</t>
    </r>
    <r>
      <rPr>
        <sz val="12"/>
        <rFont val="Noto Sans"/>
        <family val="2"/>
      </rPr>
      <t xml:space="preserve">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工业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光明村、东莞一中北、雅园村口、绿色路口、市房管局、南城车站、周溪、汽车总站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路</t>
    </r>
  </si>
  <si>
    <t xml:space="preserve">虎门综合服务中心
︱
凤岗车站</t>
  </si>
  <si>
    <r>
      <rPr>
        <sz val="12"/>
        <color rgb="FF000000"/>
        <rFont val="Noto Sans"/>
        <family val="2"/>
      </rPr>
      <t xml:space="preserve">虎门综合服务中心、虎威加油站、龙眼路口、三正酒店路口、田心路口、四村市场、百昌百货、龙景花园、诸佛岭新村、高丽工业区、普克厂、凤凰岗居委会、竹尾田市场、美达厂、清溪路口东、凤岗沃尔玛①、</t>
    </r>
    <r>
      <rPr>
        <u val="single"/>
        <sz val="12"/>
        <color rgb="FF000000"/>
        <rFont val="Noto Sans"/>
        <family val="2"/>
      </rPr>
      <t xml:space="preserve">金凯悦酒店②</t>
    </r>
    <r>
      <rPr>
        <sz val="12"/>
        <color rgb="FF000000"/>
        <rFont val="Noto Sans"/>
        <family val="2"/>
      </rPr>
      <t xml:space="preserve">、碧湖、凤德岭、凤岗车站</t>
    </r>
  </si>
  <si>
    <r>
      <rPr>
        <sz val="12"/>
        <color rgb="FF000000"/>
        <rFont val="Noto Sans"/>
        <family val="2"/>
      </rPr>
      <t xml:space="preserve">凤岗车站、凤德岭、碧湖、</t>
    </r>
    <r>
      <rPr>
        <u val="single"/>
        <sz val="12"/>
        <color rgb="FF000000"/>
        <rFont val="Noto Sans"/>
        <family val="2"/>
      </rPr>
      <t xml:space="preserve">金凯悦酒店</t>
    </r>
    <r>
      <rPr>
        <sz val="12"/>
        <color rgb="FF000000"/>
        <rFont val="Noto Sans"/>
        <family val="2"/>
      </rPr>
      <t xml:space="preserve">、凤岗沃尔玛①、清溪路口东、美达厂、竹尾田市场、凤凰岗居委会、普克厂、高丽工业区、诸佛岭新村、龙景花园、百昌百货、四村市场、田心路口、三正酒店路口、龙眼路口、虎威加油站、虎门综合服务中心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路</t>
    </r>
  </si>
  <si>
    <t xml:space="preserve">汽车东站
︱
凤岗车站</t>
  </si>
  <si>
    <r>
      <rPr>
        <sz val="12"/>
        <rFont val="Noto Sans"/>
        <family val="2"/>
      </rPr>
      <t xml:space="preserve">汽车东站、三正酒店路口、田心路口、四村市场、百昌百货、龙景花园、诸佛岭新村、塘厦中学后门、高丽工业区、普克厂、凤凰岗居委会、竹尾田市场、美达厂、清溪路口东、凤岗沃尔玛①、</t>
    </r>
    <r>
      <rPr>
        <u val="single"/>
        <sz val="12"/>
        <rFont val="Noto Sans"/>
        <family val="2"/>
      </rPr>
      <t xml:space="preserve">金凯悦酒店②</t>
    </r>
    <r>
      <rPr>
        <sz val="12"/>
        <rFont val="Noto Sans"/>
        <family val="2"/>
      </rPr>
      <t xml:space="preserve">、碧湖、凤德岭、凤岗车站</t>
    </r>
  </si>
  <si>
    <r>
      <rPr>
        <sz val="12"/>
        <rFont val="Noto Sans"/>
        <family val="2"/>
      </rPr>
      <t xml:space="preserve">凤岗车站、凤德岭、碧湖、</t>
    </r>
    <r>
      <rPr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凤岗沃尔玛①、清溪路口东、美达厂、竹尾田市场、凤凰岗居委会、普克厂、高丽工业区、塘厦中学后门、诸佛岭新村、龙景花园、百昌百货、四村市场、田心路口、三正酒店路口、</t>
    </r>
    <r>
      <rPr>
        <u val="single"/>
        <sz val="12"/>
        <rFont val="Noto Sans"/>
        <family val="2"/>
      </rPr>
      <t xml:space="preserve">横坑北</t>
    </r>
    <r>
      <rPr>
        <sz val="12"/>
        <rFont val="Noto Sans"/>
        <family val="2"/>
      </rPr>
      <t xml:space="preserve">、汽车东站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路</t>
    </r>
  </si>
  <si>
    <t xml:space="preserve">桥头第一小学
︱
银湖工业区</t>
  </si>
  <si>
    <t xml:space="preserve">桥头第一小学、大东路路口、东新路东、山水江南玖峯、大东电业、岭头广场、岭头村委会、桥头广场、广隆百货、松景酒店、上悦汇购物城、松山公园后门、桥头医院、迳联村委会、莲湖路中、宏远帝庭山、三正洗衣厂、凯达工业城、银湖工业区</t>
  </si>
  <si>
    <t xml:space="preserve">银湖工业区、凯达工业城、三正洗衣厂、宏远帝庭山、莲湖路中、迳联村委会、桥头医院、松山公园后门、上悦汇购物城、松景酒店、广隆百货、桥头广场、岭头村委会、岭头广场、大东电业、山水江南玖峯、东新路东、大东路路口、桥头第一小学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路</t>
    </r>
  </si>
  <si>
    <t xml:space="preserve">（单向环线）
三和盛厂
︱
三和盛厂</t>
  </si>
  <si>
    <t xml:space="preserve">三和盛厂、米亚三厂、竹塘小区北、三正卧龙小区、凤岗沃尔玛②、永盛大街、新高商场、凤岗医院、凤岗华侨中学、安佳工业园、守珍街、平湖市场、平湖广场西、双拥街地铁站、安佳工业园、凤岗华侨中学、凤岗医院、新高商场、永盛大街、凤岗沃尔玛②、三正卧龙小区、竹塘小区北、米亚三厂、三和盛厂</t>
  </si>
  <si>
    <t xml:space="preserve">观音山森林公园假日专线</t>
  </si>
  <si>
    <r>
      <rPr>
        <sz val="11"/>
        <rFont val="Noto Sans"/>
        <family val="2"/>
      </rPr>
      <t xml:space="preserve">樟木头振通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观音山森林公园</t>
    </r>
  </si>
  <si>
    <t xml:space="preserve">樟木头振通车站、大润发、天和百货、地王商业城、观音山森林公园</t>
  </si>
  <si>
    <t xml:space="preserve">观音山森林公园、地王商业城、天和百货、大润发、樟木头振通车站</t>
  </si>
  <si>
    <t xml:space="preserve">南门山森林公园假日专线</t>
  </si>
  <si>
    <t xml:space="preserve">南门山森林公园和龙凤山庄</t>
  </si>
  <si>
    <r>
      <rPr>
        <sz val="12"/>
        <rFont val="Noto Sans"/>
        <family val="2"/>
      </rPr>
      <t xml:space="preserve">南门山森林公园、南门山路口、米亚科技、三正卧龙小区、沃尔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永盛大街、园龙山公园、凤岗车站、雁湖公园、蓝山锦湾、龙凤山庄</t>
    </r>
  </si>
  <si>
    <r>
      <rPr>
        <sz val="12"/>
        <rFont val="Noto Sans"/>
        <family val="2"/>
      </rPr>
      <t xml:space="preserve">龙凤山庄、蓝山锦湾、雁湖公园、凤岗车站、园龙山公园、永盛大街、沃尔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正卧龙小区、米亚科技、南门山路口、南门山森林公园</t>
    </r>
  </si>
  <si>
    <r>
      <rPr>
        <sz val="12"/>
        <rFont val="Noto Sans"/>
        <family val="2"/>
      </rPr>
      <t xml:space="preserve">南门山森林公园</t>
    </r>
    <r>
      <rPr>
        <sz val="12"/>
        <rFont val="宋体"/>
        <family val="0"/>
        <charset val="134"/>
      </rPr>
      <t xml:space="preserve">9:00/</t>
    </r>
    <r>
      <rPr>
        <sz val="12"/>
        <rFont val="Noto Sans"/>
        <family val="2"/>
      </rPr>
      <t xml:space="preserve">龙凤山庄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南门山森林公园</t>
    </r>
    <r>
      <rPr>
        <sz val="12"/>
        <rFont val="宋体"/>
        <family val="0"/>
        <charset val="134"/>
      </rPr>
      <t xml:space="preserve">18:30/</t>
    </r>
    <r>
      <rPr>
        <sz val="12"/>
        <rFont val="Noto Sans"/>
        <family val="2"/>
      </rPr>
      <t xml:space="preserve">龙凤山庄</t>
    </r>
    <r>
      <rPr>
        <sz val="12"/>
        <rFont val="宋体"/>
        <family val="0"/>
        <charset val="134"/>
      </rPr>
      <t xml:space="preserve">20:3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0.00_);[RED]\(0.00\)"/>
  </numFmts>
  <fonts count="43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4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5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36"/>
    <col collapsed="false" customWidth="true" hidden="false" outlineLevel="0" max="4" min="3" style="2" width="49.62"/>
    <col collapsed="false" customWidth="true" hidden="false" outlineLevel="0" max="6" min="5" style="2" width="13.87"/>
    <col collapsed="false" customWidth="false" hidden="false" outlineLevel="0" max="257" min="7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</row>
    <row r="3" s="9" customFormat="true" ht="36.75" hidden="false" customHeight="true" outlineLevel="0" collapsed="false">
      <c r="A3" s="5"/>
      <c r="B3" s="6"/>
      <c r="C3" s="7"/>
      <c r="D3" s="7"/>
      <c r="E3" s="6" t="s">
        <v>6</v>
      </c>
      <c r="F3" s="6" t="s">
        <v>7</v>
      </c>
    </row>
    <row r="4" s="9" customFormat="true" ht="114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2" t="n">
        <v>0.25</v>
      </c>
      <c r="F4" s="12" t="n">
        <v>0.895833333333333</v>
      </c>
    </row>
    <row r="5" s="16" customFormat="true" ht="162.75" hidden="false" customHeight="true" outlineLevel="0" collapsed="false">
      <c r="A5" s="13" t="s">
        <v>12</v>
      </c>
      <c r="B5" s="11" t="s">
        <v>13</v>
      </c>
      <c r="C5" s="11" t="s">
        <v>14</v>
      </c>
      <c r="D5" s="14" t="s">
        <v>15</v>
      </c>
      <c r="E5" s="15" t="n">
        <v>0.25</v>
      </c>
      <c r="F5" s="15" t="n">
        <v>0.895833333333333</v>
      </c>
    </row>
    <row r="6" s="9" customFormat="true" ht="57" hidden="false" customHeight="false" outlineLevel="0" collapsed="false">
      <c r="A6" s="10" t="s">
        <v>16</v>
      </c>
      <c r="B6" s="17" t="s">
        <v>17</v>
      </c>
      <c r="C6" s="17" t="s">
        <v>18</v>
      </c>
      <c r="D6" s="17" t="s">
        <v>19</v>
      </c>
      <c r="E6" s="18" t="n">
        <v>0.25</v>
      </c>
      <c r="F6" s="18" t="n">
        <v>0.895833333333333</v>
      </c>
    </row>
    <row r="7" s="16" customFormat="true" ht="199.5" hidden="false" customHeight="false" outlineLevel="0" collapsed="false">
      <c r="A7" s="19" t="s">
        <v>20</v>
      </c>
      <c r="B7" s="11" t="s">
        <v>21</v>
      </c>
      <c r="C7" s="11" t="s">
        <v>22</v>
      </c>
      <c r="D7" s="20" t="s">
        <v>23</v>
      </c>
      <c r="E7" s="12" t="n">
        <v>0.25</v>
      </c>
      <c r="F7" s="12" t="n">
        <v>0.895833333333333</v>
      </c>
    </row>
    <row r="8" s="16" customFormat="true" ht="177" hidden="false" customHeight="true" outlineLevel="0" collapsed="false">
      <c r="A8" s="19" t="s">
        <v>24</v>
      </c>
      <c r="B8" s="21" t="s">
        <v>25</v>
      </c>
      <c r="C8" s="21" t="s">
        <v>26</v>
      </c>
      <c r="D8" s="21" t="s">
        <v>27</v>
      </c>
      <c r="E8" s="22" t="n">
        <v>0.25</v>
      </c>
      <c r="F8" s="22" t="n">
        <v>0.895833333333333</v>
      </c>
    </row>
    <row r="9" s="25" customFormat="true" ht="128.25" hidden="false" customHeight="false" outlineLevel="0" collapsed="false">
      <c r="A9" s="23" t="s">
        <v>28</v>
      </c>
      <c r="B9" s="21" t="s">
        <v>29</v>
      </c>
      <c r="C9" s="21" t="s">
        <v>30</v>
      </c>
      <c r="D9" s="21" t="s">
        <v>31</v>
      </c>
      <c r="E9" s="24" t="n">
        <v>0.25</v>
      </c>
      <c r="F9" s="24" t="n">
        <v>0.895833333333333</v>
      </c>
    </row>
    <row r="10" s="25" customFormat="true" ht="156.75" hidden="false" customHeight="false" outlineLevel="0" collapsed="false">
      <c r="A10" s="23" t="s">
        <v>32</v>
      </c>
      <c r="B10" s="17" t="s">
        <v>33</v>
      </c>
      <c r="C10" s="11" t="s">
        <v>34</v>
      </c>
      <c r="D10" s="11" t="s">
        <v>35</v>
      </c>
      <c r="E10" s="12" t="n">
        <v>0.25</v>
      </c>
      <c r="F10" s="12" t="n">
        <v>0.895833333333333</v>
      </c>
    </row>
    <row r="11" s="25" customFormat="true" ht="199.5" hidden="false" customHeight="false" outlineLevel="0" collapsed="false">
      <c r="A11" s="23" t="s">
        <v>36</v>
      </c>
      <c r="B11" s="21" t="s">
        <v>37</v>
      </c>
      <c r="C11" s="21" t="s">
        <v>38</v>
      </c>
      <c r="D11" s="21" t="s">
        <v>39</v>
      </c>
      <c r="E11" s="24" t="n">
        <v>0.25</v>
      </c>
      <c r="F11" s="24" t="n">
        <v>0.895833333333333</v>
      </c>
    </row>
    <row r="12" s="25" customFormat="true" ht="156.75" hidden="false" customHeight="false" outlineLevel="0" collapsed="false">
      <c r="A12" s="23" t="s">
        <v>40</v>
      </c>
      <c r="B12" s="17" t="s">
        <v>41</v>
      </c>
      <c r="C12" s="11" t="s">
        <v>42</v>
      </c>
      <c r="D12" s="11" t="s">
        <v>43</v>
      </c>
      <c r="E12" s="12" t="n">
        <v>0.25</v>
      </c>
      <c r="F12" s="12" t="n">
        <v>0.895833333333333</v>
      </c>
    </row>
    <row r="13" s="25" customFormat="true" ht="172.5" hidden="false" customHeight="true" outlineLevel="0" collapsed="false">
      <c r="A13" s="23" t="s">
        <v>44</v>
      </c>
      <c r="B13" s="26" t="s">
        <v>45</v>
      </c>
      <c r="C13" s="27" t="s">
        <v>46</v>
      </c>
      <c r="D13" s="27" t="s">
        <v>47</v>
      </c>
      <c r="E13" s="28" t="n">
        <v>0.25</v>
      </c>
      <c r="F13" s="28" t="n">
        <v>0.895833333333333</v>
      </c>
    </row>
    <row r="14" s="25" customFormat="true" ht="230.25" hidden="false" customHeight="true" outlineLevel="0" collapsed="false">
      <c r="A14" s="23" t="s">
        <v>48</v>
      </c>
      <c r="B14" s="21" t="s">
        <v>49</v>
      </c>
      <c r="C14" s="29" t="s">
        <v>50</v>
      </c>
      <c r="D14" s="29" t="s">
        <v>51</v>
      </c>
      <c r="E14" s="24" t="n">
        <v>0.25</v>
      </c>
      <c r="F14" s="24" t="n">
        <v>0.895833333333333</v>
      </c>
    </row>
    <row r="15" s="25" customFormat="true" ht="209.25" hidden="false" customHeight="true" outlineLevel="0" collapsed="false">
      <c r="A15" s="23" t="s">
        <v>52</v>
      </c>
      <c r="B15" s="26" t="s">
        <v>53</v>
      </c>
      <c r="C15" s="27" t="s">
        <v>54</v>
      </c>
      <c r="D15" s="27" t="s">
        <v>55</v>
      </c>
      <c r="E15" s="28" t="n">
        <v>0.270833333333333</v>
      </c>
      <c r="F15" s="28" t="n">
        <v>0.875</v>
      </c>
    </row>
    <row r="16" s="25" customFormat="true" ht="195.75" hidden="false" customHeight="true" outlineLevel="0" collapsed="false">
      <c r="A16" s="23" t="s">
        <v>56</v>
      </c>
      <c r="B16" s="21" t="s">
        <v>57</v>
      </c>
      <c r="C16" s="21" t="s">
        <v>58</v>
      </c>
      <c r="D16" s="21" t="s">
        <v>59</v>
      </c>
      <c r="E16" s="22" t="n">
        <v>0.25</v>
      </c>
      <c r="F16" s="22" t="n">
        <v>0.895833333333333</v>
      </c>
    </row>
    <row r="17" s="25" customFormat="true" ht="171" hidden="false" customHeight="false" outlineLevel="0" collapsed="false">
      <c r="A17" s="23" t="s">
        <v>60</v>
      </c>
      <c r="B17" s="17" t="s">
        <v>61</v>
      </c>
      <c r="C17" s="11" t="s">
        <v>62</v>
      </c>
      <c r="D17" s="11" t="s">
        <v>63</v>
      </c>
      <c r="E17" s="12" t="n">
        <v>0.25</v>
      </c>
      <c r="F17" s="12" t="n">
        <v>0.895833333333333</v>
      </c>
    </row>
    <row r="18" s="25" customFormat="true" ht="114" hidden="false" customHeight="false" outlineLevel="0" collapsed="false">
      <c r="A18" s="23" t="s">
        <v>64</v>
      </c>
      <c r="B18" s="17" t="s">
        <v>65</v>
      </c>
      <c r="C18" s="11" t="s">
        <v>66</v>
      </c>
      <c r="D18" s="11" t="s">
        <v>67</v>
      </c>
      <c r="E18" s="12" t="n">
        <v>0.25</v>
      </c>
      <c r="F18" s="12" t="n">
        <v>0.895833333333333</v>
      </c>
    </row>
    <row r="19" s="25" customFormat="true" ht="271.5" hidden="false" customHeight="true" outlineLevel="0" collapsed="false">
      <c r="A19" s="23" t="s">
        <v>68</v>
      </c>
      <c r="B19" s="21" t="s">
        <v>69</v>
      </c>
      <c r="C19" s="21" t="s">
        <v>70</v>
      </c>
      <c r="D19" s="21"/>
      <c r="E19" s="24" t="n">
        <v>0.25</v>
      </c>
      <c r="F19" s="24" t="n">
        <v>0.833333333333333</v>
      </c>
    </row>
    <row r="20" s="25" customFormat="true" ht="166.5" hidden="false" customHeight="true" outlineLevel="0" collapsed="false">
      <c r="A20" s="30" t="s">
        <v>71</v>
      </c>
      <c r="B20" s="26" t="s">
        <v>45</v>
      </c>
      <c r="C20" s="11" t="s">
        <v>72</v>
      </c>
      <c r="D20" s="11" t="s">
        <v>73</v>
      </c>
      <c r="E20" s="12" t="n">
        <v>0.25</v>
      </c>
      <c r="F20" s="12" t="n">
        <v>0.895833333333333</v>
      </c>
    </row>
    <row r="21" s="25" customFormat="true" ht="192.75" hidden="false" customHeight="true" outlineLevel="0" collapsed="false">
      <c r="A21" s="23" t="s">
        <v>74</v>
      </c>
      <c r="B21" s="21" t="s">
        <v>25</v>
      </c>
      <c r="C21" s="29" t="s">
        <v>75</v>
      </c>
      <c r="D21" s="29" t="s">
        <v>76</v>
      </c>
      <c r="E21" s="24" t="n">
        <v>0.25</v>
      </c>
      <c r="F21" s="24" t="n">
        <v>0.895833333333333</v>
      </c>
    </row>
    <row r="22" s="25" customFormat="true" ht="199.5" hidden="false" customHeight="false" outlineLevel="0" collapsed="false">
      <c r="A22" s="23" t="s">
        <v>77</v>
      </c>
      <c r="B22" s="17" t="s">
        <v>78</v>
      </c>
      <c r="C22" s="17" t="s">
        <v>79</v>
      </c>
      <c r="D22" s="17" t="s">
        <v>80</v>
      </c>
      <c r="E22" s="18" t="n">
        <v>0.25</v>
      </c>
      <c r="F22" s="18" t="n">
        <v>0.895833333333333</v>
      </c>
    </row>
    <row r="23" s="25" customFormat="true" ht="156.75" hidden="false" customHeight="false" outlineLevel="0" collapsed="false">
      <c r="A23" s="23" t="s">
        <v>81</v>
      </c>
      <c r="B23" s="21" t="s">
        <v>82</v>
      </c>
      <c r="C23" s="21" t="s">
        <v>83</v>
      </c>
      <c r="D23" s="21" t="s">
        <v>84</v>
      </c>
      <c r="E23" s="24" t="n">
        <v>0.25</v>
      </c>
      <c r="F23" s="24" t="n">
        <v>0.895833333333333</v>
      </c>
    </row>
    <row r="24" s="25" customFormat="true" ht="85.5" hidden="false" customHeight="false" outlineLevel="0" collapsed="false">
      <c r="A24" s="23" t="s">
        <v>85</v>
      </c>
      <c r="B24" s="21" t="s">
        <v>86</v>
      </c>
      <c r="C24" s="21" t="s">
        <v>87</v>
      </c>
      <c r="D24" s="21" t="s">
        <v>88</v>
      </c>
      <c r="E24" s="24" t="n">
        <v>0.270833333333333</v>
      </c>
      <c r="F24" s="24" t="n">
        <v>0.833333333333333</v>
      </c>
    </row>
    <row r="25" s="25" customFormat="true" ht="128.25" hidden="false" customHeight="false" outlineLevel="0" collapsed="false">
      <c r="A25" s="23" t="s">
        <v>89</v>
      </c>
      <c r="B25" s="17" t="s">
        <v>90</v>
      </c>
      <c r="C25" s="11" t="s">
        <v>91</v>
      </c>
      <c r="D25" s="11" t="s">
        <v>92</v>
      </c>
      <c r="E25" s="12" t="n">
        <v>0.270833333333333</v>
      </c>
      <c r="F25" s="12" t="n">
        <v>0.895833333333333</v>
      </c>
    </row>
    <row r="26" s="25" customFormat="true" ht="142.5" hidden="false" customHeight="false" outlineLevel="0" collapsed="false">
      <c r="A26" s="23" t="s">
        <v>93</v>
      </c>
      <c r="B26" s="17" t="s">
        <v>94</v>
      </c>
      <c r="C26" s="17" t="s">
        <v>95</v>
      </c>
      <c r="D26" s="17" t="s">
        <v>96</v>
      </c>
      <c r="E26" s="18" t="n">
        <v>0.270833333333333</v>
      </c>
      <c r="F26" s="18" t="n">
        <v>0.895833333333333</v>
      </c>
    </row>
    <row r="27" s="25" customFormat="true" ht="228" hidden="false" customHeight="true" outlineLevel="0" collapsed="false">
      <c r="A27" s="30" t="s">
        <v>97</v>
      </c>
      <c r="B27" s="21" t="s">
        <v>98</v>
      </c>
      <c r="C27" s="17" t="s">
        <v>99</v>
      </c>
      <c r="D27" s="17"/>
      <c r="E27" s="24" t="n">
        <v>0.25</v>
      </c>
      <c r="F27" s="24" t="n">
        <v>0.895833333333333</v>
      </c>
    </row>
    <row r="28" s="25" customFormat="true" ht="213.75" hidden="false" customHeight="true" outlineLevel="0" collapsed="false">
      <c r="A28" s="23" t="s">
        <v>100</v>
      </c>
      <c r="B28" s="31" t="s">
        <v>101</v>
      </c>
      <c r="C28" s="29" t="s">
        <v>102</v>
      </c>
      <c r="D28" s="29"/>
      <c r="E28" s="24" t="n">
        <v>0.25</v>
      </c>
      <c r="F28" s="24" t="n">
        <v>0.895833333333333</v>
      </c>
    </row>
    <row r="29" s="25" customFormat="true" ht="138" hidden="false" customHeight="true" outlineLevel="0" collapsed="false">
      <c r="A29" s="23" t="s">
        <v>103</v>
      </c>
      <c r="B29" s="11" t="s">
        <v>104</v>
      </c>
      <c r="C29" s="11" t="s">
        <v>105</v>
      </c>
      <c r="D29" s="11" t="s">
        <v>106</v>
      </c>
      <c r="E29" s="12" t="n">
        <v>0.270833333333333</v>
      </c>
      <c r="F29" s="12" t="n">
        <v>0.895833333333333</v>
      </c>
    </row>
    <row r="30" s="25" customFormat="true" ht="99.75" hidden="false" customHeight="false" outlineLevel="0" collapsed="false">
      <c r="A30" s="23" t="s">
        <v>107</v>
      </c>
      <c r="B30" s="17" t="s">
        <v>108</v>
      </c>
      <c r="C30" s="17" t="s">
        <v>109</v>
      </c>
      <c r="D30" s="17" t="s">
        <v>110</v>
      </c>
      <c r="E30" s="18" t="n">
        <v>0.270833333333333</v>
      </c>
      <c r="F30" s="18" t="n">
        <v>0.875</v>
      </c>
    </row>
    <row r="31" s="25" customFormat="true" ht="162.75" hidden="false" customHeight="true" outlineLevel="0" collapsed="false">
      <c r="A31" s="23" t="s">
        <v>111</v>
      </c>
      <c r="B31" s="21" t="s">
        <v>112</v>
      </c>
      <c r="C31" s="21" t="s">
        <v>113</v>
      </c>
      <c r="D31" s="21" t="s">
        <v>114</v>
      </c>
      <c r="E31" s="24" t="n">
        <v>0.270833333333333</v>
      </c>
      <c r="F31" s="24" t="n">
        <v>0.895833333333333</v>
      </c>
    </row>
    <row r="32" s="25" customFormat="true" ht="182.25" hidden="false" customHeight="true" outlineLevel="0" collapsed="false">
      <c r="A32" s="23" t="s">
        <v>115</v>
      </c>
      <c r="B32" s="17" t="s">
        <v>116</v>
      </c>
      <c r="C32" s="17" t="s">
        <v>117</v>
      </c>
      <c r="D32" s="17" t="s">
        <v>118</v>
      </c>
      <c r="E32" s="18" t="n">
        <v>0.270833333333333</v>
      </c>
      <c r="F32" s="18" t="n">
        <v>0.854166666666667</v>
      </c>
    </row>
    <row r="33" s="25" customFormat="true" ht="168" hidden="false" customHeight="true" outlineLevel="0" collapsed="false">
      <c r="A33" s="23" t="s">
        <v>119</v>
      </c>
      <c r="B33" s="21" t="s">
        <v>120</v>
      </c>
      <c r="C33" s="21" t="s">
        <v>121</v>
      </c>
      <c r="D33" s="21"/>
      <c r="E33" s="24" t="n">
        <v>0.25</v>
      </c>
      <c r="F33" s="24" t="n">
        <v>0.875</v>
      </c>
    </row>
    <row r="34" s="25" customFormat="true" ht="234.75" hidden="false" customHeight="true" outlineLevel="0" collapsed="false">
      <c r="A34" s="23" t="s">
        <v>122</v>
      </c>
      <c r="B34" s="17" t="s">
        <v>123</v>
      </c>
      <c r="C34" s="11" t="s">
        <v>124</v>
      </c>
      <c r="D34" s="11"/>
      <c r="E34" s="12" t="n">
        <v>0.25</v>
      </c>
      <c r="F34" s="12" t="n">
        <v>0.875</v>
      </c>
    </row>
    <row r="35" s="25" customFormat="true" ht="164.25" hidden="false" customHeight="true" outlineLevel="0" collapsed="false">
      <c r="A35" s="23" t="s">
        <v>125</v>
      </c>
      <c r="B35" s="11" t="s">
        <v>120</v>
      </c>
      <c r="C35" s="11" t="s">
        <v>126</v>
      </c>
      <c r="D35" s="11"/>
      <c r="E35" s="12" t="n">
        <v>0.25</v>
      </c>
      <c r="F35" s="12" t="n">
        <v>0.875</v>
      </c>
    </row>
    <row r="36" s="25" customFormat="true" ht="124.5" hidden="false" customHeight="true" outlineLevel="0" collapsed="false">
      <c r="A36" s="23" t="s">
        <v>127</v>
      </c>
      <c r="B36" s="11" t="s">
        <v>128</v>
      </c>
      <c r="C36" s="11" t="s">
        <v>129</v>
      </c>
      <c r="D36" s="11"/>
      <c r="E36" s="12" t="n">
        <v>0.25</v>
      </c>
      <c r="F36" s="12" t="n">
        <v>0.895833333333333</v>
      </c>
    </row>
    <row r="37" s="25" customFormat="true" ht="185.25" hidden="false" customHeight="true" outlineLevel="0" collapsed="false">
      <c r="A37" s="23" t="s">
        <v>130</v>
      </c>
      <c r="B37" s="11" t="s">
        <v>120</v>
      </c>
      <c r="C37" s="11" t="s">
        <v>131</v>
      </c>
      <c r="D37" s="11"/>
      <c r="E37" s="12" t="n">
        <v>0.25</v>
      </c>
      <c r="F37" s="12" t="n">
        <v>0.875</v>
      </c>
    </row>
    <row r="38" s="25" customFormat="true" ht="156.75" hidden="false" customHeight="true" outlineLevel="0" collapsed="false">
      <c r="A38" s="23" t="s">
        <v>132</v>
      </c>
      <c r="B38" s="11" t="s">
        <v>133</v>
      </c>
      <c r="C38" s="11" t="s">
        <v>134</v>
      </c>
      <c r="D38" s="11"/>
      <c r="E38" s="12" t="n">
        <v>0.25</v>
      </c>
      <c r="F38" s="12" t="n">
        <v>0.895833333333333</v>
      </c>
    </row>
    <row r="39" s="25" customFormat="true" ht="128.25" hidden="false" customHeight="true" outlineLevel="0" collapsed="false">
      <c r="A39" s="23" t="s">
        <v>135</v>
      </c>
      <c r="B39" s="21" t="s">
        <v>136</v>
      </c>
      <c r="C39" s="21" t="s">
        <v>137</v>
      </c>
      <c r="D39" s="21" t="s">
        <v>138</v>
      </c>
      <c r="E39" s="24" t="n">
        <v>0.25</v>
      </c>
      <c r="F39" s="24" t="n">
        <v>0.854166666666667</v>
      </c>
    </row>
    <row r="40" s="25" customFormat="true" ht="173.25" hidden="false" customHeight="true" outlineLevel="0" collapsed="false">
      <c r="A40" s="23" t="s">
        <v>139</v>
      </c>
      <c r="B40" s="21" t="s">
        <v>140</v>
      </c>
      <c r="C40" s="21" t="s">
        <v>141</v>
      </c>
      <c r="D40" s="21" t="s">
        <v>142</v>
      </c>
      <c r="E40" s="24" t="n">
        <v>0.25</v>
      </c>
      <c r="F40" s="24" t="n">
        <v>0.854166666666667</v>
      </c>
    </row>
    <row r="41" s="25" customFormat="true" ht="144.75" hidden="false" customHeight="true" outlineLevel="0" collapsed="false">
      <c r="A41" s="30" t="s">
        <v>143</v>
      </c>
      <c r="B41" s="21" t="s">
        <v>144</v>
      </c>
      <c r="C41" s="21" t="s">
        <v>145</v>
      </c>
      <c r="D41" s="21" t="s">
        <v>146</v>
      </c>
      <c r="E41" s="24" t="n">
        <v>0.25</v>
      </c>
      <c r="F41" s="24" t="n">
        <v>0.854166666666667</v>
      </c>
    </row>
    <row r="42" s="25" customFormat="true" ht="84.75" hidden="false" customHeight="true" outlineLevel="0" collapsed="false">
      <c r="A42" s="23" t="s">
        <v>147</v>
      </c>
      <c r="B42" s="21" t="s">
        <v>148</v>
      </c>
      <c r="C42" s="21" t="s">
        <v>149</v>
      </c>
      <c r="D42" s="21" t="s">
        <v>150</v>
      </c>
      <c r="E42" s="32" t="s">
        <v>151</v>
      </c>
      <c r="F42" s="32" t="s">
        <v>152</v>
      </c>
    </row>
    <row r="43" s="25" customFormat="true" ht="126.75" hidden="false" customHeight="true" outlineLevel="0" collapsed="false">
      <c r="A43" s="23" t="s">
        <v>153</v>
      </c>
      <c r="B43" s="21" t="s">
        <v>154</v>
      </c>
      <c r="C43" s="21" t="s">
        <v>155</v>
      </c>
      <c r="D43" s="21" t="s">
        <v>156</v>
      </c>
      <c r="E43" s="22" t="n">
        <v>0.25</v>
      </c>
      <c r="F43" s="22" t="n">
        <v>0.854166666666667</v>
      </c>
    </row>
    <row r="44" s="25" customFormat="true" ht="135.75" hidden="false" customHeight="true" outlineLevel="0" collapsed="false">
      <c r="A44" s="23" t="s">
        <v>157</v>
      </c>
      <c r="B44" s="21" t="s">
        <v>158</v>
      </c>
      <c r="C44" s="21" t="s">
        <v>159</v>
      </c>
      <c r="D44" s="21" t="s">
        <v>160</v>
      </c>
      <c r="E44" s="32" t="n">
        <v>0.25</v>
      </c>
      <c r="F44" s="32" t="n">
        <v>0.895833333333333</v>
      </c>
    </row>
    <row r="45" s="25" customFormat="true" ht="183" hidden="false" customHeight="true" outlineLevel="0" collapsed="false">
      <c r="A45" s="10" t="s">
        <v>161</v>
      </c>
      <c r="B45" s="21" t="s">
        <v>162</v>
      </c>
      <c r="C45" s="21" t="s">
        <v>163</v>
      </c>
      <c r="D45" s="21" t="s">
        <v>164</v>
      </c>
      <c r="E45" s="32" t="s">
        <v>165</v>
      </c>
      <c r="F45" s="32" t="s">
        <v>166</v>
      </c>
    </row>
    <row r="46" s="25" customFormat="true" ht="72.75" hidden="false" customHeight="true" outlineLevel="0" collapsed="false">
      <c r="A46" s="23" t="s">
        <v>167</v>
      </c>
      <c r="B46" s="26" t="s">
        <v>168</v>
      </c>
      <c r="C46" s="26" t="s">
        <v>169</v>
      </c>
      <c r="D46" s="26" t="s">
        <v>170</v>
      </c>
      <c r="E46" s="28" t="n">
        <v>0.291666666666667</v>
      </c>
      <c r="F46" s="33" t="n">
        <v>0.791666666666667</v>
      </c>
    </row>
    <row r="47" s="25" customFormat="true" ht="126.75" hidden="false" customHeight="true" outlineLevel="0" collapsed="false">
      <c r="A47" s="10" t="s">
        <v>171</v>
      </c>
      <c r="B47" s="26" t="s">
        <v>172</v>
      </c>
      <c r="C47" s="34" t="s">
        <v>173</v>
      </c>
      <c r="D47" s="26" t="s">
        <v>174</v>
      </c>
      <c r="E47" s="28" t="n">
        <v>0.270833333333333</v>
      </c>
      <c r="F47" s="33" t="n">
        <v>0.854166666666667</v>
      </c>
    </row>
    <row r="48" s="25" customFormat="true" ht="129" hidden="false" customHeight="true" outlineLevel="0" collapsed="false">
      <c r="A48" s="23" t="s">
        <v>175</v>
      </c>
      <c r="B48" s="35" t="s">
        <v>176</v>
      </c>
      <c r="C48" s="11" t="s">
        <v>177</v>
      </c>
      <c r="D48" s="11" t="s">
        <v>178</v>
      </c>
      <c r="E48" s="12" t="n">
        <v>0.291666666666667</v>
      </c>
      <c r="F48" s="15" t="n">
        <v>0.854166666666667</v>
      </c>
    </row>
    <row r="49" s="25" customFormat="true" ht="126.75" hidden="false" customHeight="true" outlineLevel="0" collapsed="false">
      <c r="A49" s="23" t="s">
        <v>179</v>
      </c>
      <c r="B49" s="26" t="s">
        <v>180</v>
      </c>
      <c r="C49" s="26" t="s">
        <v>181</v>
      </c>
      <c r="D49" s="26" t="s">
        <v>182</v>
      </c>
      <c r="E49" s="28" t="n">
        <v>0.291666666666667</v>
      </c>
      <c r="F49" s="33" t="n">
        <v>0.854166666666667</v>
      </c>
    </row>
    <row r="50" s="25" customFormat="true" ht="148.5" hidden="false" customHeight="true" outlineLevel="0" collapsed="false">
      <c r="A50" s="23" t="s">
        <v>183</v>
      </c>
      <c r="B50" s="26" t="s">
        <v>184</v>
      </c>
      <c r="C50" s="26" t="s">
        <v>185</v>
      </c>
      <c r="D50" s="26" t="s">
        <v>186</v>
      </c>
      <c r="E50" s="33" t="n">
        <v>0.270833333333333</v>
      </c>
      <c r="F50" s="33" t="n">
        <v>0.875</v>
      </c>
    </row>
    <row r="51" s="25" customFormat="true" ht="147.75" hidden="false" customHeight="true" outlineLevel="0" collapsed="false">
      <c r="A51" s="23" t="s">
        <v>187</v>
      </c>
      <c r="B51" s="21" t="s">
        <v>188</v>
      </c>
      <c r="C51" s="21" t="s">
        <v>189</v>
      </c>
      <c r="D51" s="21" t="s">
        <v>190</v>
      </c>
      <c r="E51" s="22" t="n">
        <v>0.25</v>
      </c>
      <c r="F51" s="22" t="n">
        <v>0.875</v>
      </c>
    </row>
    <row r="52" s="25" customFormat="true" ht="177" hidden="false" customHeight="true" outlineLevel="0" collapsed="false">
      <c r="A52" s="23" t="s">
        <v>191</v>
      </c>
      <c r="B52" s="21" t="s">
        <v>192</v>
      </c>
      <c r="C52" s="21" t="s">
        <v>193</v>
      </c>
      <c r="D52" s="21"/>
      <c r="E52" s="32" t="n">
        <v>0.270833333333333</v>
      </c>
      <c r="F52" s="32" t="n">
        <v>0.875</v>
      </c>
    </row>
    <row r="53" s="25" customFormat="true" ht="102.75" hidden="false" customHeight="true" outlineLevel="0" collapsed="false">
      <c r="A53" s="23" t="s">
        <v>194</v>
      </c>
      <c r="B53" s="11" t="s">
        <v>195</v>
      </c>
      <c r="C53" s="11" t="s">
        <v>196</v>
      </c>
      <c r="D53" s="11" t="s">
        <v>197</v>
      </c>
      <c r="E53" s="15" t="n">
        <v>0.270833333333333</v>
      </c>
      <c r="F53" s="15" t="n">
        <v>0.875</v>
      </c>
    </row>
    <row r="54" s="25" customFormat="true" ht="165" hidden="false" customHeight="true" outlineLevel="0" collapsed="false">
      <c r="A54" s="23" t="s">
        <v>198</v>
      </c>
      <c r="B54" s="21" t="s">
        <v>120</v>
      </c>
      <c r="C54" s="21" t="s">
        <v>199</v>
      </c>
      <c r="D54" s="21"/>
      <c r="E54" s="22" t="n">
        <v>0.25</v>
      </c>
      <c r="F54" s="22" t="n">
        <v>0.875</v>
      </c>
    </row>
    <row r="55" s="25" customFormat="true" ht="126.75" hidden="false" customHeight="true" outlineLevel="0" collapsed="false">
      <c r="A55" s="23" t="s">
        <v>200</v>
      </c>
      <c r="B55" s="17" t="s">
        <v>201</v>
      </c>
      <c r="C55" s="17" t="s">
        <v>202</v>
      </c>
      <c r="D55" s="17" t="s">
        <v>203</v>
      </c>
      <c r="E55" s="18" t="n">
        <v>0.270833333333333</v>
      </c>
      <c r="F55" s="18" t="n">
        <v>0.875</v>
      </c>
    </row>
    <row r="56" s="25" customFormat="true" ht="114" hidden="false" customHeight="true" outlineLevel="0" collapsed="false">
      <c r="A56" s="23" t="s">
        <v>204</v>
      </c>
      <c r="B56" s="21" t="s">
        <v>192</v>
      </c>
      <c r="C56" s="21" t="s">
        <v>205</v>
      </c>
      <c r="D56" s="21"/>
      <c r="E56" s="36" t="s">
        <v>206</v>
      </c>
      <c r="F56" s="36" t="s">
        <v>207</v>
      </c>
    </row>
    <row r="57" s="25" customFormat="true" ht="127.5" hidden="false" customHeight="true" outlineLevel="0" collapsed="false">
      <c r="A57" s="23" t="s">
        <v>208</v>
      </c>
      <c r="B57" s="11" t="s">
        <v>209</v>
      </c>
      <c r="C57" s="11" t="s">
        <v>210</v>
      </c>
      <c r="D57" s="11" t="s">
        <v>211</v>
      </c>
      <c r="E57" s="12" t="n">
        <v>0.270833333333333</v>
      </c>
      <c r="F57" s="12" t="n">
        <v>0.874999999952407</v>
      </c>
    </row>
    <row r="58" s="25" customFormat="true" ht="172.5" hidden="false" customHeight="true" outlineLevel="0" collapsed="false">
      <c r="A58" s="23" t="s">
        <v>212</v>
      </c>
      <c r="B58" s="37" t="s">
        <v>213</v>
      </c>
      <c r="C58" s="37" t="s">
        <v>214</v>
      </c>
      <c r="D58" s="37" t="s">
        <v>215</v>
      </c>
      <c r="E58" s="38" t="n">
        <v>0.270833333333333</v>
      </c>
      <c r="F58" s="38" t="n">
        <v>0.874999999952407</v>
      </c>
    </row>
    <row r="59" s="25" customFormat="true" ht="214.5" hidden="false" customHeight="true" outlineLevel="0" collapsed="false">
      <c r="A59" s="23" t="s">
        <v>216</v>
      </c>
      <c r="B59" s="21" t="s">
        <v>69</v>
      </c>
      <c r="C59" s="37" t="s">
        <v>217</v>
      </c>
      <c r="D59" s="37"/>
      <c r="E59" s="38" t="s">
        <v>218</v>
      </c>
      <c r="F59" s="38" t="n">
        <v>0.75</v>
      </c>
    </row>
    <row r="60" s="25" customFormat="true" ht="129" hidden="false" customHeight="true" outlineLevel="0" collapsed="false">
      <c r="A60" s="23" t="s">
        <v>219</v>
      </c>
      <c r="B60" s="11" t="s">
        <v>220</v>
      </c>
      <c r="C60" s="11" t="s">
        <v>221</v>
      </c>
      <c r="D60" s="11" t="s">
        <v>222</v>
      </c>
      <c r="E60" s="12" t="n">
        <v>0.270833333333333</v>
      </c>
      <c r="F60" s="12" t="n">
        <v>0.874999999952407</v>
      </c>
    </row>
    <row r="61" s="25" customFormat="true" ht="156" hidden="false" customHeight="true" outlineLevel="0" collapsed="false">
      <c r="A61" s="23" t="s">
        <v>223</v>
      </c>
      <c r="B61" s="11" t="s">
        <v>224</v>
      </c>
      <c r="C61" s="39" t="s">
        <v>225</v>
      </c>
      <c r="D61" s="39" t="s">
        <v>226</v>
      </c>
      <c r="E61" s="12" t="n">
        <v>0.270833333333333</v>
      </c>
      <c r="F61" s="12" t="n">
        <v>0.874999999952407</v>
      </c>
    </row>
    <row r="62" s="25" customFormat="true" ht="277.5" hidden="false" customHeight="true" outlineLevel="0" collapsed="false">
      <c r="A62" s="23" t="s">
        <v>227</v>
      </c>
      <c r="B62" s="21" t="s">
        <v>228</v>
      </c>
      <c r="C62" s="29" t="s">
        <v>229</v>
      </c>
      <c r="D62" s="29"/>
      <c r="E62" s="32" t="n">
        <v>0.25</v>
      </c>
      <c r="F62" s="32" t="n">
        <v>0.833333333333333</v>
      </c>
    </row>
    <row r="63" s="41" customFormat="true" ht="140.25" hidden="false" customHeight="true" outlineLevel="0" collapsed="false">
      <c r="A63" s="40" t="s">
        <v>230</v>
      </c>
      <c r="B63" s="11" t="s">
        <v>231</v>
      </c>
      <c r="C63" s="39" t="s">
        <v>232</v>
      </c>
      <c r="D63" s="39" t="s">
        <v>233</v>
      </c>
      <c r="E63" s="12" t="n">
        <v>0.270833333333333</v>
      </c>
      <c r="F63" s="12" t="n">
        <v>0.854166666666667</v>
      </c>
    </row>
    <row r="64" s="25" customFormat="true" ht="126" hidden="false" customHeight="true" outlineLevel="0" collapsed="false">
      <c r="A64" s="23" t="s">
        <v>234</v>
      </c>
      <c r="B64" s="26" t="s">
        <v>235</v>
      </c>
      <c r="C64" s="27" t="s">
        <v>236</v>
      </c>
      <c r="D64" s="27" t="s">
        <v>237</v>
      </c>
      <c r="E64" s="28" t="n">
        <v>0.270833333333333</v>
      </c>
      <c r="F64" s="28" t="n">
        <v>0.875</v>
      </c>
    </row>
    <row r="65" s="25" customFormat="true" ht="292.5" hidden="false" customHeight="true" outlineLevel="0" collapsed="false">
      <c r="A65" s="23" t="s">
        <v>238</v>
      </c>
      <c r="B65" s="37" t="s">
        <v>239</v>
      </c>
      <c r="C65" s="37" t="s">
        <v>240</v>
      </c>
      <c r="D65" s="37"/>
      <c r="E65" s="42" t="n">
        <v>0.25</v>
      </c>
      <c r="F65" s="42" t="n">
        <v>0.833333333333333</v>
      </c>
    </row>
    <row r="66" s="25" customFormat="true" ht="137.25" hidden="false" customHeight="true" outlineLevel="0" collapsed="false">
      <c r="A66" s="23" t="s">
        <v>241</v>
      </c>
      <c r="B66" s="11" t="s">
        <v>242</v>
      </c>
      <c r="C66" s="11" t="s">
        <v>243</v>
      </c>
      <c r="D66" s="11" t="s">
        <v>244</v>
      </c>
      <c r="E66" s="12" t="n">
        <v>0.270833333333333</v>
      </c>
      <c r="F66" s="12" t="n">
        <v>0.875</v>
      </c>
    </row>
    <row r="67" s="25" customFormat="true" ht="57" hidden="false" customHeight="false" outlineLevel="0" collapsed="false">
      <c r="A67" s="23" t="s">
        <v>245</v>
      </c>
      <c r="B67" s="17" t="s">
        <v>246</v>
      </c>
      <c r="C67" s="17" t="s">
        <v>247</v>
      </c>
      <c r="D67" s="17" t="s">
        <v>248</v>
      </c>
      <c r="E67" s="43" t="s">
        <v>249</v>
      </c>
      <c r="F67" s="43" t="n">
        <v>0.854166666666667</v>
      </c>
    </row>
    <row r="68" s="25" customFormat="true" ht="208.5" hidden="false" customHeight="true" outlineLevel="0" collapsed="false">
      <c r="A68" s="44" t="s">
        <v>250</v>
      </c>
      <c r="B68" s="21" t="s">
        <v>251</v>
      </c>
      <c r="C68" s="21" t="s">
        <v>252</v>
      </c>
      <c r="D68" s="21"/>
      <c r="E68" s="42" t="n">
        <v>0.25</v>
      </c>
      <c r="F68" s="42" t="n">
        <v>0.875</v>
      </c>
    </row>
    <row r="69" s="25" customFormat="true" ht="198" hidden="false" customHeight="true" outlineLevel="0" collapsed="false">
      <c r="A69" s="23" t="s">
        <v>253</v>
      </c>
      <c r="B69" s="21" t="s">
        <v>254</v>
      </c>
      <c r="C69" s="29" t="s">
        <v>255</v>
      </c>
      <c r="D69" s="29" t="s">
        <v>256</v>
      </c>
      <c r="E69" s="32" t="n">
        <v>0.270833333333333</v>
      </c>
      <c r="F69" s="32" t="n">
        <v>0.854166666666667</v>
      </c>
    </row>
    <row r="70" s="25" customFormat="true" ht="169.5" hidden="false" customHeight="true" outlineLevel="0" collapsed="false">
      <c r="A70" s="23" t="s">
        <v>257</v>
      </c>
      <c r="B70" s="11" t="s">
        <v>258</v>
      </c>
      <c r="C70" s="11" t="s">
        <v>259</v>
      </c>
      <c r="D70" s="39" t="s">
        <v>260</v>
      </c>
      <c r="E70" s="12" t="n">
        <v>0.270833333333333</v>
      </c>
      <c r="F70" s="12" t="n">
        <v>0.854166666666667</v>
      </c>
    </row>
    <row r="71" s="25" customFormat="true" ht="191.25" hidden="false" customHeight="true" outlineLevel="0" collapsed="false">
      <c r="A71" s="23" t="s">
        <v>261</v>
      </c>
      <c r="B71" s="11" t="s">
        <v>262</v>
      </c>
      <c r="C71" s="39" t="s">
        <v>263</v>
      </c>
      <c r="D71" s="39" t="s">
        <v>264</v>
      </c>
      <c r="E71" s="12" t="n">
        <v>0.270833333333333</v>
      </c>
      <c r="F71" s="12" t="n">
        <v>0.874999999952407</v>
      </c>
    </row>
    <row r="72" s="25" customFormat="true" ht="153.75" hidden="false" customHeight="true" outlineLevel="0" collapsed="false">
      <c r="A72" s="23" t="s">
        <v>265</v>
      </c>
      <c r="B72" s="11" t="s">
        <v>266</v>
      </c>
      <c r="C72" s="39" t="s">
        <v>267</v>
      </c>
      <c r="D72" s="39" t="s">
        <v>268</v>
      </c>
      <c r="E72" s="12" t="n">
        <v>0.270833333333333</v>
      </c>
      <c r="F72" s="12" t="n">
        <v>0.875</v>
      </c>
    </row>
    <row r="73" s="25" customFormat="true" ht="106.5" hidden="false" customHeight="true" outlineLevel="0" collapsed="false">
      <c r="A73" s="23" t="s">
        <v>269</v>
      </c>
      <c r="B73" s="11" t="s">
        <v>270</v>
      </c>
      <c r="C73" s="39" t="s">
        <v>271</v>
      </c>
      <c r="D73" s="39" t="s">
        <v>272</v>
      </c>
      <c r="E73" s="12" t="n">
        <v>0.270833333333333</v>
      </c>
      <c r="F73" s="12" t="n">
        <v>0.875</v>
      </c>
    </row>
    <row r="74" s="25" customFormat="true" ht="152.25" hidden="false" customHeight="true" outlineLevel="0" collapsed="false">
      <c r="A74" s="23" t="s">
        <v>273</v>
      </c>
      <c r="B74" s="21" t="s">
        <v>274</v>
      </c>
      <c r="C74" s="21" t="s">
        <v>275</v>
      </c>
      <c r="D74" s="21" t="s">
        <v>276</v>
      </c>
      <c r="E74" s="32" t="n">
        <v>0.270833333333333</v>
      </c>
      <c r="F74" s="32" t="n">
        <v>0.854166666652363</v>
      </c>
    </row>
    <row r="75" s="25" customFormat="true" ht="178.5" hidden="false" customHeight="true" outlineLevel="0" collapsed="false">
      <c r="A75" s="23" t="s">
        <v>277</v>
      </c>
      <c r="B75" s="21" t="s">
        <v>278</v>
      </c>
      <c r="C75" s="21" t="s">
        <v>279</v>
      </c>
      <c r="D75" s="21" t="s">
        <v>280</v>
      </c>
      <c r="E75" s="32" t="n">
        <v>0.270833333333333</v>
      </c>
      <c r="F75" s="32" t="n">
        <v>0.875</v>
      </c>
    </row>
    <row r="76" s="25" customFormat="true" ht="141.75" hidden="false" customHeight="true" outlineLevel="0" collapsed="false">
      <c r="A76" s="10" t="s">
        <v>281</v>
      </c>
      <c r="B76" s="45" t="s">
        <v>282</v>
      </c>
      <c r="C76" s="46" t="s">
        <v>283</v>
      </c>
      <c r="D76" s="39" t="s">
        <v>284</v>
      </c>
      <c r="E76" s="45" t="s">
        <v>285</v>
      </c>
      <c r="F76" s="45" t="s">
        <v>286</v>
      </c>
    </row>
    <row r="77" s="25" customFormat="true" ht="215.25" hidden="false" customHeight="true" outlineLevel="0" collapsed="false">
      <c r="A77" s="30" t="s">
        <v>287</v>
      </c>
      <c r="B77" s="21" t="s">
        <v>288</v>
      </c>
      <c r="C77" s="29" t="s">
        <v>289</v>
      </c>
      <c r="D77" s="29" t="s">
        <v>290</v>
      </c>
      <c r="E77" s="32" t="n">
        <v>0.270833333333333</v>
      </c>
      <c r="F77" s="32" t="n">
        <v>0.875</v>
      </c>
    </row>
    <row r="78" s="25" customFormat="true" ht="169.5" hidden="false" customHeight="true" outlineLevel="0" collapsed="false">
      <c r="A78" s="30" t="s">
        <v>291</v>
      </c>
      <c r="B78" s="21" t="s">
        <v>292</v>
      </c>
      <c r="C78" s="29" t="s">
        <v>293</v>
      </c>
      <c r="D78" s="29" t="s">
        <v>294</v>
      </c>
      <c r="E78" s="32" t="n">
        <v>0.270833333333333</v>
      </c>
      <c r="F78" s="32" t="n">
        <v>0.875</v>
      </c>
    </row>
    <row r="79" s="25" customFormat="true" ht="139.5" hidden="false" customHeight="true" outlineLevel="0" collapsed="false">
      <c r="A79" s="26" t="s">
        <v>295</v>
      </c>
      <c r="B79" s="11" t="s">
        <v>296</v>
      </c>
      <c r="C79" s="11" t="s">
        <v>297</v>
      </c>
      <c r="D79" s="11" t="s">
        <v>298</v>
      </c>
      <c r="E79" s="47" t="s">
        <v>299</v>
      </c>
      <c r="F79" s="48" t="s">
        <v>300</v>
      </c>
    </row>
    <row r="80" s="25" customFormat="true" ht="182.25" hidden="false" customHeight="true" outlineLevel="0" collapsed="false">
      <c r="A80" s="30" t="s">
        <v>301</v>
      </c>
      <c r="B80" s="11" t="s">
        <v>302</v>
      </c>
      <c r="C80" s="39" t="s">
        <v>303</v>
      </c>
      <c r="D80" s="39" t="s">
        <v>304</v>
      </c>
      <c r="E80" s="47" t="n">
        <v>0.25</v>
      </c>
      <c r="F80" s="47" t="n">
        <v>0.895833333333333</v>
      </c>
    </row>
    <row r="81" s="25" customFormat="true" ht="219" hidden="false" customHeight="true" outlineLevel="0" collapsed="false">
      <c r="A81" s="23" t="s">
        <v>305</v>
      </c>
      <c r="B81" s="26" t="s">
        <v>306</v>
      </c>
      <c r="C81" s="27" t="s">
        <v>307</v>
      </c>
      <c r="D81" s="27" t="s">
        <v>308</v>
      </c>
      <c r="E81" s="28" t="n">
        <v>0.270833333333333</v>
      </c>
      <c r="F81" s="28" t="n">
        <v>0.875</v>
      </c>
    </row>
    <row r="82" s="25" customFormat="true" ht="103.5" hidden="false" customHeight="true" outlineLevel="0" collapsed="false">
      <c r="A82" s="30" t="s">
        <v>309</v>
      </c>
      <c r="B82" s="11" t="s">
        <v>310</v>
      </c>
      <c r="C82" s="11" t="s">
        <v>311</v>
      </c>
      <c r="D82" s="11" t="s">
        <v>312</v>
      </c>
      <c r="E82" s="47" t="s">
        <v>313</v>
      </c>
      <c r="F82" s="47" t="s">
        <v>314</v>
      </c>
    </row>
    <row r="83" s="25" customFormat="true" ht="148.5" hidden="false" customHeight="true" outlineLevel="0" collapsed="false">
      <c r="A83" s="23" t="s">
        <v>315</v>
      </c>
      <c r="B83" s="21" t="s">
        <v>316</v>
      </c>
      <c r="C83" s="29" t="s">
        <v>317</v>
      </c>
      <c r="D83" s="29" t="s">
        <v>318</v>
      </c>
      <c r="E83" s="32" t="s">
        <v>319</v>
      </c>
      <c r="F83" s="32" t="s">
        <v>320</v>
      </c>
    </row>
    <row r="84" s="25" customFormat="true" ht="147" hidden="false" customHeight="true" outlineLevel="0" collapsed="false">
      <c r="A84" s="30" t="s">
        <v>321</v>
      </c>
      <c r="B84" s="21" t="s">
        <v>322</v>
      </c>
      <c r="C84" s="21" t="s">
        <v>323</v>
      </c>
      <c r="D84" s="21" t="s">
        <v>324</v>
      </c>
      <c r="E84" s="32" t="s">
        <v>325</v>
      </c>
      <c r="F84" s="32" t="s">
        <v>326</v>
      </c>
    </row>
    <row r="85" s="25" customFormat="true" ht="135" hidden="false" customHeight="true" outlineLevel="0" collapsed="false">
      <c r="A85" s="23" t="s">
        <v>327</v>
      </c>
      <c r="B85" s="21" t="s">
        <v>328</v>
      </c>
      <c r="C85" s="21" t="s">
        <v>329</v>
      </c>
      <c r="D85" s="21" t="s">
        <v>330</v>
      </c>
      <c r="E85" s="32" t="s">
        <v>331</v>
      </c>
      <c r="F85" s="32" t="s">
        <v>332</v>
      </c>
    </row>
    <row r="86" s="25" customFormat="true" ht="128.25" hidden="false" customHeight="true" outlineLevel="0" collapsed="false">
      <c r="A86" s="30" t="s">
        <v>333</v>
      </c>
      <c r="B86" s="21" t="s">
        <v>334</v>
      </c>
      <c r="C86" s="21" t="s">
        <v>335</v>
      </c>
      <c r="D86" s="21" t="s">
        <v>336</v>
      </c>
      <c r="E86" s="32" t="s">
        <v>337</v>
      </c>
      <c r="F86" s="32" t="s">
        <v>338</v>
      </c>
    </row>
    <row r="87" s="25" customFormat="true" ht="120.75" hidden="false" customHeight="true" outlineLevel="0" collapsed="false">
      <c r="A87" s="30" t="s">
        <v>339</v>
      </c>
      <c r="B87" s="21" t="s">
        <v>340</v>
      </c>
      <c r="C87" s="29" t="s">
        <v>341</v>
      </c>
      <c r="D87" s="29" t="s">
        <v>342</v>
      </c>
      <c r="E87" s="32" t="n">
        <v>0.270833333333333</v>
      </c>
      <c r="F87" s="32" t="n">
        <v>0.854166666666667</v>
      </c>
    </row>
    <row r="88" s="25" customFormat="true" ht="99.75" hidden="false" customHeight="false" outlineLevel="0" collapsed="false">
      <c r="A88" s="23" t="s">
        <v>343</v>
      </c>
      <c r="B88" s="21" t="s">
        <v>344</v>
      </c>
      <c r="C88" s="21" t="s">
        <v>345</v>
      </c>
      <c r="D88" s="21" t="s">
        <v>346</v>
      </c>
      <c r="E88" s="32" t="s">
        <v>347</v>
      </c>
      <c r="F88" s="32" t="s">
        <v>348</v>
      </c>
    </row>
    <row r="89" s="25" customFormat="true" ht="185.25" hidden="false" customHeight="false" outlineLevel="0" collapsed="false">
      <c r="A89" s="30" t="s">
        <v>349</v>
      </c>
      <c r="B89" s="21" t="s">
        <v>350</v>
      </c>
      <c r="C89" s="21" t="s">
        <v>351</v>
      </c>
      <c r="D89" s="21" t="s">
        <v>352</v>
      </c>
      <c r="E89" s="32" t="n">
        <v>0.25</v>
      </c>
      <c r="F89" s="32" t="n">
        <v>0.895833333333333</v>
      </c>
    </row>
    <row r="90" s="25" customFormat="true" ht="132" hidden="false" customHeight="true" outlineLevel="0" collapsed="false">
      <c r="A90" s="23" t="s">
        <v>353</v>
      </c>
      <c r="B90" s="21" t="s">
        <v>354</v>
      </c>
      <c r="C90" s="21" t="s">
        <v>355</v>
      </c>
      <c r="D90" s="21" t="s">
        <v>356</v>
      </c>
      <c r="E90" s="32" t="n">
        <v>0.263888888888889</v>
      </c>
      <c r="F90" s="32" t="n">
        <v>0.875</v>
      </c>
    </row>
    <row r="91" s="25" customFormat="true" ht="99.75" hidden="false" customHeight="false" outlineLevel="0" collapsed="false">
      <c r="A91" s="30" t="s">
        <v>357</v>
      </c>
      <c r="B91" s="21" t="s">
        <v>358</v>
      </c>
      <c r="C91" s="21" t="s">
        <v>359</v>
      </c>
      <c r="D91" s="21" t="s">
        <v>360</v>
      </c>
      <c r="E91" s="32" t="s">
        <v>361</v>
      </c>
      <c r="F91" s="32" t="s">
        <v>362</v>
      </c>
    </row>
    <row r="92" s="25" customFormat="true" ht="154.5" hidden="false" customHeight="true" outlineLevel="0" collapsed="false">
      <c r="A92" s="30" t="s">
        <v>363</v>
      </c>
      <c r="B92" s="21" t="s">
        <v>364</v>
      </c>
      <c r="C92" s="21" t="s">
        <v>365</v>
      </c>
      <c r="D92" s="21" t="s">
        <v>366</v>
      </c>
      <c r="E92" s="32" t="n">
        <v>0.270833333333333</v>
      </c>
      <c r="F92" s="32" t="n">
        <v>0.875</v>
      </c>
    </row>
    <row r="93" s="25" customFormat="true" ht="85.5" hidden="false" customHeight="false" outlineLevel="0" collapsed="false">
      <c r="A93" s="30" t="s">
        <v>367</v>
      </c>
      <c r="B93" s="21" t="s">
        <v>368</v>
      </c>
      <c r="C93" s="21" t="s">
        <v>369</v>
      </c>
      <c r="D93" s="21" t="s">
        <v>370</v>
      </c>
      <c r="E93" s="32" t="n">
        <v>0.25</v>
      </c>
      <c r="F93" s="32" t="n">
        <v>0.875</v>
      </c>
    </row>
    <row r="94" s="25" customFormat="true" ht="71.25" hidden="false" customHeight="false" outlineLevel="0" collapsed="false">
      <c r="A94" s="30" t="s">
        <v>371</v>
      </c>
      <c r="B94" s="21" t="s">
        <v>372</v>
      </c>
      <c r="C94" s="21" t="s">
        <v>373</v>
      </c>
      <c r="D94" s="21" t="s">
        <v>374</v>
      </c>
      <c r="E94" s="32" t="n">
        <v>0.270833333333333</v>
      </c>
      <c r="F94" s="32" t="n">
        <v>0.833333333333333</v>
      </c>
    </row>
    <row r="95" s="25" customFormat="true" ht="102.75" hidden="false" customHeight="true" outlineLevel="0" collapsed="false">
      <c r="A95" s="30" t="s">
        <v>375</v>
      </c>
      <c r="B95" s="11" t="s">
        <v>376</v>
      </c>
      <c r="C95" s="11" t="s">
        <v>377</v>
      </c>
      <c r="D95" s="11" t="s">
        <v>378</v>
      </c>
      <c r="E95" s="47" t="n">
        <v>0.270833333333333</v>
      </c>
      <c r="F95" s="47" t="n">
        <v>0.833333333333333</v>
      </c>
    </row>
    <row r="96" s="25" customFormat="true" ht="85.5" hidden="false" customHeight="false" outlineLevel="0" collapsed="false">
      <c r="A96" s="30" t="s">
        <v>379</v>
      </c>
      <c r="B96" s="26" t="s">
        <v>380</v>
      </c>
      <c r="C96" s="26" t="s">
        <v>381</v>
      </c>
      <c r="D96" s="26" t="s">
        <v>382</v>
      </c>
      <c r="E96" s="28" t="n">
        <v>0.270833333333333</v>
      </c>
      <c r="F96" s="28" t="n">
        <v>0.875</v>
      </c>
    </row>
    <row r="97" s="25" customFormat="true" ht="95.25" hidden="false" customHeight="true" outlineLevel="0" collapsed="false">
      <c r="A97" s="30" t="s">
        <v>383</v>
      </c>
      <c r="B97" s="11" t="s">
        <v>384</v>
      </c>
      <c r="C97" s="11" t="s">
        <v>385</v>
      </c>
      <c r="D97" s="11" t="s">
        <v>386</v>
      </c>
      <c r="E97" s="47" t="n">
        <v>0.291666666666667</v>
      </c>
      <c r="F97" s="47" t="n">
        <v>0.875</v>
      </c>
    </row>
    <row r="98" s="25" customFormat="true" ht="114.75" hidden="false" customHeight="true" outlineLevel="0" collapsed="false">
      <c r="A98" s="30" t="s">
        <v>387</v>
      </c>
      <c r="B98" s="11" t="s">
        <v>388</v>
      </c>
      <c r="C98" s="11" t="s">
        <v>389</v>
      </c>
      <c r="D98" s="11" t="s">
        <v>390</v>
      </c>
      <c r="E98" s="47" t="n">
        <v>0.270833333333333</v>
      </c>
      <c r="F98" s="47" t="n">
        <v>0.875</v>
      </c>
    </row>
    <row r="99" s="25" customFormat="true" ht="195" hidden="false" customHeight="true" outlineLevel="0" collapsed="false">
      <c r="A99" s="26" t="s">
        <v>391</v>
      </c>
      <c r="B99" s="39" t="s">
        <v>392</v>
      </c>
      <c r="C99" s="39" t="s">
        <v>393</v>
      </c>
      <c r="D99" s="14" t="s">
        <v>394</v>
      </c>
      <c r="E99" s="47" t="n">
        <v>0.25</v>
      </c>
      <c r="F99" s="47" t="n">
        <v>0.833333333333333</v>
      </c>
    </row>
    <row r="100" s="25" customFormat="true" ht="190.5" hidden="false" customHeight="true" outlineLevel="0" collapsed="false">
      <c r="A100" s="26" t="s">
        <v>395</v>
      </c>
      <c r="B100" s="26" t="s">
        <v>396</v>
      </c>
      <c r="C100" s="26" t="s">
        <v>397</v>
      </c>
      <c r="D100" s="26" t="s">
        <v>398</v>
      </c>
      <c r="E100" s="28" t="n">
        <v>0.25</v>
      </c>
      <c r="F100" s="28" t="n">
        <v>0.833333333333333</v>
      </c>
    </row>
    <row r="101" s="25" customFormat="true" ht="190.5" hidden="false" customHeight="true" outlineLevel="0" collapsed="false">
      <c r="A101" s="26" t="s">
        <v>399</v>
      </c>
      <c r="B101" s="11" t="s">
        <v>400</v>
      </c>
      <c r="C101" s="11" t="s">
        <v>401</v>
      </c>
      <c r="D101" s="11" t="s">
        <v>402</v>
      </c>
      <c r="E101" s="47" t="n">
        <v>0.25</v>
      </c>
      <c r="F101" s="47" t="n">
        <v>0.833333333333333</v>
      </c>
    </row>
    <row r="102" s="25" customFormat="true" ht="99.75" hidden="false" customHeight="true" outlineLevel="0" collapsed="false">
      <c r="A102" s="49" t="s">
        <v>403</v>
      </c>
      <c r="B102" s="21" t="s">
        <v>404</v>
      </c>
      <c r="C102" s="21" t="s">
        <v>405</v>
      </c>
      <c r="D102" s="21" t="s">
        <v>406</v>
      </c>
      <c r="E102" s="36" t="n">
        <v>0.270833333333333</v>
      </c>
      <c r="F102" s="36" t="n">
        <v>0.854166666666667</v>
      </c>
    </row>
    <row r="103" s="25" customFormat="true" ht="158.25" hidden="false" customHeight="true" outlineLevel="0" collapsed="false">
      <c r="A103" s="50" t="s">
        <v>407</v>
      </c>
      <c r="B103" s="51" t="s">
        <v>408</v>
      </c>
      <c r="C103" s="52" t="s">
        <v>409</v>
      </c>
      <c r="D103" s="52"/>
      <c r="E103" s="53" t="n">
        <v>0.270833333333333</v>
      </c>
      <c r="F103" s="53" t="n">
        <v>0.875</v>
      </c>
    </row>
    <row r="104" s="25" customFormat="true" ht="87" hidden="false" customHeight="true" outlineLevel="0" collapsed="false">
      <c r="A104" s="21" t="s">
        <v>410</v>
      </c>
      <c r="B104" s="54" t="s">
        <v>411</v>
      </c>
      <c r="C104" s="21" t="s">
        <v>412</v>
      </c>
      <c r="D104" s="21" t="s">
        <v>413</v>
      </c>
      <c r="E104" s="32" t="n">
        <v>0.333333333333333</v>
      </c>
      <c r="F104" s="32" t="n">
        <v>0.75</v>
      </c>
    </row>
    <row r="105" s="25" customFormat="true" ht="136.5" hidden="false" customHeight="true" outlineLevel="0" collapsed="false">
      <c r="A105" s="21" t="s">
        <v>414</v>
      </c>
      <c r="B105" s="55" t="s">
        <v>415</v>
      </c>
      <c r="C105" s="56" t="s">
        <v>416</v>
      </c>
      <c r="D105" s="56" t="s">
        <v>417</v>
      </c>
      <c r="E105" s="57" t="s">
        <v>418</v>
      </c>
      <c r="F105" s="57" t="s">
        <v>419</v>
      </c>
    </row>
    <row r="106" customFormat="false" ht="34.5" hidden="false" customHeight="true" outlineLevel="0" collapsed="false"/>
  </sheetData>
  <mergeCells count="23">
    <mergeCell ref="A1:F1"/>
    <mergeCell ref="A2:A3"/>
    <mergeCell ref="B2:B3"/>
    <mergeCell ref="C2:C3"/>
    <mergeCell ref="D2:D3"/>
    <mergeCell ref="E2:F2"/>
    <mergeCell ref="C19:D19"/>
    <mergeCell ref="C27:D27"/>
    <mergeCell ref="C28:D28"/>
    <mergeCell ref="C33:D33"/>
    <mergeCell ref="C34:D34"/>
    <mergeCell ref="C35:D35"/>
    <mergeCell ref="C36:D36"/>
    <mergeCell ref="C37:D37"/>
    <mergeCell ref="C38:D38"/>
    <mergeCell ref="C52:D52"/>
    <mergeCell ref="C54:D54"/>
    <mergeCell ref="C56:D56"/>
    <mergeCell ref="C59:D59"/>
    <mergeCell ref="C62:D62"/>
    <mergeCell ref="C65:D65"/>
    <mergeCell ref="C68:D68"/>
    <mergeCell ref="C103:D103"/>
  </mergeCells>
  <conditionalFormatting sqref="A102">
    <cfRule type="expression" priority="2" aboveAverage="0" equalAverage="0" bottom="0" percent="0" rank="0" text="" dxfId="0">
      <formula>AND(COUNTIF($A$102:$A$102,A102)&gt;1,NOT(ISBLANK(A102)))</formula>
    </cfRule>
  </conditionalFormatting>
  <printOptions headings="false" gridLines="false" gridLinesSet="true" horizontalCentered="false" verticalCentered="false"/>
  <pageMargins left="0.479861111111111" right="0.259722222222222" top="0.420138888888889" bottom="0.3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" hidden="false" customHeight="false" outlineLevel="0" collapsed="false">
      <c r="B1" s="58" t="s">
        <v>420</v>
      </c>
      <c r="C1" s="59" t="s">
        <v>421</v>
      </c>
      <c r="D1" s="59" t="s">
        <v>422</v>
      </c>
      <c r="E1" s="59" t="s">
        <v>423</v>
      </c>
    </row>
    <row r="2" customFormat="false" ht="13.5" hidden="false" customHeight="false" outlineLevel="0" collapsed="false">
      <c r="A2" s="60" t="n">
        <v>329</v>
      </c>
      <c r="B2" s="61"/>
      <c r="C2" s="61"/>
      <c r="D2" s="61"/>
      <c r="E2" s="61" t="n">
        <v>30</v>
      </c>
    </row>
    <row r="3" customFormat="false" ht="13.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62" t="n">
        <v>75308.32</v>
      </c>
    </row>
    <row r="4" customFormat="false" ht="13.5" hidden="false" customHeight="false" outlineLevel="0" collapsed="false">
      <c r="I4" s="63" t="n">
        <v>101741.06</v>
      </c>
    </row>
    <row r="5" customFormat="false" ht="13.5" hidden="false" customHeight="false" outlineLevel="0" collapsed="false">
      <c r="I5" s="63" t="n">
        <v>20087.76</v>
      </c>
    </row>
    <row r="6" customFormat="false" ht="13.5" hidden="false" customHeight="false" outlineLevel="0" collapsed="false">
      <c r="I6" s="64" t="n">
        <v>33594.16</v>
      </c>
    </row>
    <row r="7" customFormat="false" ht="13.5" hidden="false" customHeight="false" outlineLevel="0" collapsed="false">
      <c r="I7" s="63" t="n">
        <v>3645.75</v>
      </c>
    </row>
    <row r="8" customFormat="false" ht="13.5" hidden="false" customHeight="false" outlineLevel="0" collapsed="false">
      <c r="I8" s="64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1" customFormat="false" ht="13.5" hidden="false" customHeight="false" outlineLevel="0" collapsed="false">
      <c r="E11" s="60" t="n">
        <v>830</v>
      </c>
      <c r="F11" s="61" t="n">
        <v>40</v>
      </c>
      <c r="G11" s="61" t="n">
        <v>166</v>
      </c>
      <c r="H11" s="61" t="n">
        <v>492</v>
      </c>
      <c r="I11" s="61" t="n">
        <v>88</v>
      </c>
      <c r="J11" s="61" t="n">
        <v>0</v>
      </c>
      <c r="K11" s="61" t="n">
        <v>44</v>
      </c>
    </row>
    <row r="12" customFormat="false" ht="13.5" hidden="false" customHeight="false" outlineLevel="0" collapsed="false">
      <c r="E12" s="64" t="n">
        <v>1130</v>
      </c>
      <c r="F12" s="65" t="n">
        <v>34</v>
      </c>
      <c r="G12" s="65" t="n">
        <v>140</v>
      </c>
      <c r="H12" s="65" t="n">
        <v>838</v>
      </c>
      <c r="I12" s="65" t="n">
        <v>88</v>
      </c>
      <c r="J12" s="65" t="n">
        <v>30</v>
      </c>
      <c r="K12" s="65" t="n">
        <v>0</v>
      </c>
    </row>
    <row r="13" customFormat="false" ht="13.5" hidden="false" customHeight="false" outlineLevel="0" collapsed="false">
      <c r="E13" s="64" t="n">
        <v>186</v>
      </c>
      <c r="F13" s="65" t="n">
        <v>48</v>
      </c>
      <c r="G13" s="65" t="n">
        <v>0</v>
      </c>
      <c r="H13" s="65" t="n">
        <v>22</v>
      </c>
      <c r="I13" s="65" t="n">
        <v>0</v>
      </c>
      <c r="J13" s="65" t="n">
        <v>0</v>
      </c>
      <c r="K13" s="65" t="n">
        <v>116</v>
      </c>
    </row>
    <row r="14" customFormat="false" ht="13.5" hidden="false" customHeight="false" outlineLevel="0" collapsed="false">
      <c r="E14" s="64" t="n">
        <v>329</v>
      </c>
      <c r="F14" s="65" t="n">
        <v>18</v>
      </c>
      <c r="G14" s="65" t="n">
        <v>56</v>
      </c>
      <c r="H14" s="65" t="n">
        <v>85</v>
      </c>
      <c r="I14" s="65" t="n">
        <v>170</v>
      </c>
      <c r="J14" s="65" t="n">
        <v>0</v>
      </c>
      <c r="K14" s="65" t="n">
        <v>0</v>
      </c>
    </row>
    <row r="15" customFormat="false" ht="13.5" hidden="false" customHeight="false" outlineLevel="0" collapsed="false">
      <c r="E15" s="64" t="n">
        <v>30</v>
      </c>
      <c r="F15" s="65" t="n">
        <v>0</v>
      </c>
      <c r="G15" s="65" t="n">
        <v>0</v>
      </c>
      <c r="H15" s="65" t="n">
        <v>0</v>
      </c>
      <c r="I15" s="65" t="n">
        <v>30</v>
      </c>
      <c r="J15" s="65" t="n">
        <v>0</v>
      </c>
      <c r="K15" s="65" t="n">
        <v>0</v>
      </c>
    </row>
    <row r="16" customFormat="false" ht="13.5" hidden="false" customHeight="false" outlineLevel="0" collapsed="false">
      <c r="E16" s="64" t="n">
        <v>51</v>
      </c>
      <c r="F16" s="65" t="n">
        <v>51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6" width="8.99"/>
  </cols>
  <sheetData>
    <row r="1" customFormat="false" ht="16.5" hidden="false" customHeight="false" outlineLevel="0" collapsed="false">
      <c r="A1" s="67" t="n">
        <v>1</v>
      </c>
      <c r="B1" s="68" t="s">
        <v>424</v>
      </c>
      <c r="C1" s="69" t="s">
        <v>425</v>
      </c>
      <c r="E1" s="66" t="str">
        <f aca="false">B1&amp;"、"&amp;B2</f>
        <v>凤岗车站、凤德岭</v>
      </c>
    </row>
    <row r="2" customFormat="false" ht="16.5" hidden="false" customHeight="false" outlineLevel="0" collapsed="false">
      <c r="A2" s="67" t="n">
        <v>2</v>
      </c>
      <c r="B2" s="68" t="s">
        <v>426</v>
      </c>
      <c r="C2" s="69" t="s">
        <v>425</v>
      </c>
      <c r="E2" s="66" t="str">
        <f aca="false">E1&amp;"、"&amp;B3</f>
        <v>凤岗车站、凤德岭、碧湖</v>
      </c>
    </row>
    <row r="3" customFormat="false" ht="16.5" hidden="false" customHeight="false" outlineLevel="0" collapsed="false">
      <c r="A3" s="67" t="n">
        <v>3</v>
      </c>
      <c r="B3" s="68" t="s">
        <v>427</v>
      </c>
      <c r="C3" s="69" t="s">
        <v>425</v>
      </c>
      <c r="E3" s="66" t="str">
        <f aca="false">E2&amp;"、"&amp;B4</f>
        <v>凤岗车站、凤德岭、碧湖、金凯悦酒店</v>
      </c>
    </row>
    <row r="4" customFormat="false" ht="16.5" hidden="false" customHeight="false" outlineLevel="0" collapsed="false">
      <c r="A4" s="67" t="n">
        <v>4</v>
      </c>
      <c r="B4" s="68" t="s">
        <v>428</v>
      </c>
      <c r="C4" s="69" t="s">
        <v>425</v>
      </c>
      <c r="E4" s="66" t="str">
        <f aca="false">E3&amp;"、"&amp;B5</f>
        <v>凤岗车站、凤德岭、碧湖、金凯悦酒店、凤岗沃尔玛</v>
      </c>
    </row>
    <row r="5" customFormat="false" ht="16.5" hidden="false" customHeight="false" outlineLevel="0" collapsed="false">
      <c r="A5" s="67" t="n">
        <v>5</v>
      </c>
      <c r="B5" s="68" t="s">
        <v>429</v>
      </c>
      <c r="C5" s="69" t="s">
        <v>425</v>
      </c>
      <c r="E5" s="66" t="str">
        <f aca="false">E4&amp;"、"&amp;B6</f>
        <v>凤岗车站、凤德岭、碧湖、金凯悦酒店、凤岗沃尔玛、排沙围</v>
      </c>
    </row>
    <row r="6" customFormat="false" ht="16.5" hidden="false" customHeight="false" outlineLevel="0" collapsed="false">
      <c r="A6" s="67" t="n">
        <v>6</v>
      </c>
      <c r="B6" s="68" t="s">
        <v>430</v>
      </c>
      <c r="C6" s="69" t="s">
        <v>425</v>
      </c>
      <c r="E6" s="66" t="str">
        <f aca="false">E5&amp;"、"&amp;B7</f>
        <v>凤岗车站、凤德岭、碧湖、金凯悦酒店、凤岗沃尔玛、排沙围、清溪路口北</v>
      </c>
    </row>
    <row r="7" customFormat="false" ht="16.5" hidden="false" customHeight="false" outlineLevel="0" collapsed="false">
      <c r="A7" s="67" t="n">
        <v>7</v>
      </c>
      <c r="B7" s="68" t="s">
        <v>431</v>
      </c>
      <c r="C7" s="69" t="s">
        <v>425</v>
      </c>
      <c r="E7" s="66" t="str">
        <f aca="false">E6&amp;"、"&amp;B8</f>
        <v>凤岗车站、凤德岭、碧湖、金凯悦酒店、凤岗沃尔玛、排沙围、清溪路口北、石潭布新工业区</v>
      </c>
    </row>
    <row r="8" customFormat="false" ht="33" hidden="false" customHeight="false" outlineLevel="0" collapsed="false">
      <c r="A8" s="67" t="n">
        <v>8</v>
      </c>
      <c r="B8" s="68" t="s">
        <v>432</v>
      </c>
      <c r="C8" s="69" t="s">
        <v>425</v>
      </c>
      <c r="E8" s="66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" hidden="false" customHeight="false" outlineLevel="0" collapsed="false">
      <c r="A9" s="67" t="n">
        <v>9</v>
      </c>
      <c r="B9" s="68" t="s">
        <v>433</v>
      </c>
      <c r="C9" s="69" t="s">
        <v>425</v>
      </c>
      <c r="E9" s="66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6.5" hidden="false" customHeight="false" outlineLevel="0" collapsed="false">
      <c r="A10" s="67" t="n">
        <v>10</v>
      </c>
      <c r="B10" s="68" t="s">
        <v>434</v>
      </c>
      <c r="C10" s="69" t="s">
        <v>425</v>
      </c>
      <c r="E10" s="66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6.5" hidden="false" customHeight="false" outlineLevel="0" collapsed="false">
      <c r="A11" s="67" t="n">
        <v>11</v>
      </c>
      <c r="B11" s="68" t="s">
        <v>435</v>
      </c>
      <c r="C11" s="69" t="s">
        <v>425</v>
      </c>
      <c r="E11" s="66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6.5" hidden="false" customHeight="false" outlineLevel="0" collapsed="false">
      <c r="A12" s="67" t="n">
        <v>12</v>
      </c>
      <c r="B12" s="68" t="s">
        <v>436</v>
      </c>
      <c r="C12" s="69" t="s">
        <v>425</v>
      </c>
      <c r="E12" s="66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6.5" hidden="false" customHeight="false" outlineLevel="0" collapsed="false">
      <c r="A13" s="67" t="n">
        <v>13</v>
      </c>
      <c r="B13" s="68" t="s">
        <v>437</v>
      </c>
      <c r="C13" s="69" t="s">
        <v>425</v>
      </c>
      <c r="E13" s="66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6.5" hidden="false" customHeight="false" outlineLevel="0" collapsed="false">
      <c r="A14" s="67" t="n">
        <v>14</v>
      </c>
      <c r="B14" s="68" t="s">
        <v>438</v>
      </c>
      <c r="C14" s="69" t="s">
        <v>425</v>
      </c>
      <c r="E14" s="66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6.5" hidden="false" customHeight="false" outlineLevel="0" collapsed="false">
      <c r="A15" s="67" t="n">
        <v>15</v>
      </c>
      <c r="B15" s="68" t="s">
        <v>439</v>
      </c>
      <c r="C15" s="69" t="s">
        <v>425</v>
      </c>
      <c r="E15" s="66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" hidden="false" customHeight="false" outlineLevel="0" collapsed="false">
      <c r="A16" s="67" t="n">
        <v>16</v>
      </c>
      <c r="B16" s="68" t="s">
        <v>440</v>
      </c>
      <c r="C16" s="69" t="s">
        <v>425</v>
      </c>
      <c r="E16" s="66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" hidden="false" customHeight="false" outlineLevel="0" collapsed="false">
      <c r="A17" s="67" t="n">
        <v>17</v>
      </c>
      <c r="B17" s="68" t="s">
        <v>441</v>
      </c>
      <c r="C17" s="69" t="s">
        <v>425</v>
      </c>
      <c r="E17" s="66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6.5" hidden="false" customHeight="false" outlineLevel="0" collapsed="false">
      <c r="A18" s="67" t="n">
        <v>18</v>
      </c>
      <c r="B18" s="68" t="s">
        <v>442</v>
      </c>
      <c r="C18" s="69" t="s">
        <v>425</v>
      </c>
      <c r="E18" s="66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6.5" hidden="false" customHeight="false" outlineLevel="0" collapsed="false">
      <c r="A19" s="67" t="n">
        <v>19</v>
      </c>
      <c r="B19" s="68" t="s">
        <v>443</v>
      </c>
      <c r="C19" s="69" t="s">
        <v>425</v>
      </c>
      <c r="E19" s="66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6.5" hidden="false" customHeight="false" outlineLevel="0" collapsed="false">
      <c r="A20" s="67" t="n">
        <v>20</v>
      </c>
      <c r="B20" s="68" t="s">
        <v>444</v>
      </c>
      <c r="C20" s="69" t="s">
        <v>425</v>
      </c>
      <c r="E20" s="66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" hidden="false" customHeight="false" outlineLevel="0" collapsed="false">
      <c r="A21" s="67" t="n">
        <v>21</v>
      </c>
      <c r="B21" s="68" t="s">
        <v>445</v>
      </c>
      <c r="C21" s="69" t="s">
        <v>425</v>
      </c>
      <c r="E21" s="66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6.5" hidden="false" customHeight="false" outlineLevel="0" collapsed="false">
      <c r="A22" s="67" t="n">
        <v>22</v>
      </c>
      <c r="B22" s="68" t="s">
        <v>446</v>
      </c>
      <c r="C22" s="69" t="s">
        <v>425</v>
      </c>
      <c r="E22" s="66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6.5" hidden="false" customHeight="false" outlineLevel="0" collapsed="false">
      <c r="A23" s="70" t="n">
        <v>23</v>
      </c>
      <c r="B23" s="71" t="s">
        <v>447</v>
      </c>
      <c r="C23" s="72"/>
      <c r="E23" s="66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6.5" hidden="false" customHeight="false" outlineLevel="0" collapsed="false">
      <c r="A24" s="67" t="n">
        <v>24</v>
      </c>
      <c r="B24" s="73" t="s">
        <v>448</v>
      </c>
      <c r="C24" s="69" t="s">
        <v>425</v>
      </c>
      <c r="E24" s="66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6.5" hidden="false" customHeight="false" outlineLevel="0" collapsed="false">
      <c r="A25" s="67" t="n">
        <v>25</v>
      </c>
      <c r="B25" s="73" t="s">
        <v>449</v>
      </c>
      <c r="C25" s="69" t="s">
        <v>425</v>
      </c>
      <c r="E25" s="66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6.5" hidden="false" customHeight="false" outlineLevel="0" collapsed="false">
      <c r="A26" s="67" t="n">
        <v>26</v>
      </c>
      <c r="B26" s="73" t="s">
        <v>450</v>
      </c>
      <c r="C26" s="69" t="s">
        <v>425</v>
      </c>
      <c r="E26" s="66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6.5" hidden="false" customHeight="false" outlineLevel="0" collapsed="false">
      <c r="A27" s="67" t="n">
        <v>27</v>
      </c>
      <c r="B27" s="73" t="s">
        <v>451</v>
      </c>
      <c r="C27" s="69" t="s">
        <v>425</v>
      </c>
      <c r="E27" s="66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6.5" hidden="false" customHeight="false" outlineLevel="0" collapsed="false">
      <c r="A28" s="67" t="n">
        <v>28</v>
      </c>
      <c r="B28" s="73" t="s">
        <v>452</v>
      </c>
      <c r="C28" s="69" t="s">
        <v>425</v>
      </c>
      <c r="E28" s="66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6.5" hidden="false" customHeight="false" outlineLevel="0" collapsed="false">
      <c r="A29" s="67" t="n">
        <v>29</v>
      </c>
      <c r="B29" s="73" t="s">
        <v>453</v>
      </c>
      <c r="C29" s="69" t="s">
        <v>425</v>
      </c>
      <c r="E29" s="66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6.5" hidden="false" customHeight="false" outlineLevel="0" collapsed="false">
      <c r="A30" s="74" t="n">
        <v>30</v>
      </c>
      <c r="B30" s="73" t="s">
        <v>454</v>
      </c>
      <c r="C30" s="75" t="s">
        <v>425</v>
      </c>
      <c r="E30" s="66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6.5" hidden="false" customHeight="false" outlineLevel="0" collapsed="false">
      <c r="A31" s="76" t="n">
        <v>31</v>
      </c>
      <c r="B31" s="73" t="s">
        <v>455</v>
      </c>
      <c r="C31" s="69" t="s">
        <v>425</v>
      </c>
      <c r="E31" s="66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6.5" hidden="false" customHeight="false" outlineLevel="0" collapsed="false">
      <c r="A32" s="76" t="n">
        <v>32</v>
      </c>
      <c r="B32" s="73" t="s">
        <v>456</v>
      </c>
      <c r="C32" s="69" t="s">
        <v>425</v>
      </c>
      <c r="E32" s="66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6.5" hidden="false" customHeight="false" outlineLevel="0" collapsed="false">
      <c r="A33" s="76" t="n">
        <v>33</v>
      </c>
      <c r="B33" s="73" t="s">
        <v>457</v>
      </c>
      <c r="C33" s="69" t="s">
        <v>425</v>
      </c>
      <c r="E33" s="66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6.5" hidden="false" customHeight="false" outlineLevel="0" collapsed="false">
      <c r="A34" s="76" t="n">
        <v>34</v>
      </c>
      <c r="B34" s="73" t="s">
        <v>458</v>
      </c>
      <c r="C34" s="69" t="s">
        <v>425</v>
      </c>
      <c r="E34" s="66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6.5" hidden="false" customHeight="false" outlineLevel="0" collapsed="false">
      <c r="A35" s="76" t="n">
        <v>35</v>
      </c>
      <c r="B35" s="73" t="s">
        <v>459</v>
      </c>
      <c r="C35" s="69" t="s">
        <v>425</v>
      </c>
      <c r="E35" s="66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6.5" hidden="false" customHeight="false" outlineLevel="0" collapsed="false">
      <c r="A36" s="76" t="n">
        <v>36</v>
      </c>
      <c r="B36" s="73" t="s">
        <v>460</v>
      </c>
      <c r="C36" s="69" t="s">
        <v>425</v>
      </c>
      <c r="E36" s="66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6.5" hidden="false" customHeight="false" outlineLevel="0" collapsed="false">
      <c r="A37" s="76" t="n">
        <v>37</v>
      </c>
      <c r="B37" s="73" t="s">
        <v>461</v>
      </c>
      <c r="C37" s="69" t="s">
        <v>425</v>
      </c>
      <c r="E37" s="66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6.5" hidden="false" customHeight="false" outlineLevel="0" collapsed="false">
      <c r="A38" s="76" t="n">
        <v>38</v>
      </c>
      <c r="B38" s="73" t="s">
        <v>462</v>
      </c>
      <c r="C38" s="69" t="s">
        <v>425</v>
      </c>
      <c r="E38" s="66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6.5" hidden="false" customHeight="false" outlineLevel="0" collapsed="false">
      <c r="A39" s="76" t="n">
        <v>39</v>
      </c>
      <c r="B39" s="73" t="s">
        <v>463</v>
      </c>
      <c r="C39" s="69" t="s">
        <v>425</v>
      </c>
      <c r="E39" s="66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6.5" hidden="false" customHeight="false" outlineLevel="0" collapsed="false">
      <c r="A40" s="76" t="n">
        <v>40</v>
      </c>
      <c r="B40" s="77" t="s">
        <v>464</v>
      </c>
      <c r="C40" s="69" t="s">
        <v>425</v>
      </c>
      <c r="E40" s="66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" hidden="false" customHeight="false" outlineLevel="0" collapsed="false">
      <c r="A41" s="76" t="n">
        <v>41</v>
      </c>
      <c r="B41" s="77" t="s">
        <v>465</v>
      </c>
      <c r="C41" s="69" t="s">
        <v>425</v>
      </c>
      <c r="E41" s="66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6.5" hidden="false" customHeight="false" outlineLevel="0" collapsed="false">
      <c r="A42" s="78" t="n">
        <v>42</v>
      </c>
      <c r="B42" s="79" t="s">
        <v>466</v>
      </c>
      <c r="C42" s="80"/>
      <c r="E42" s="66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6.5" hidden="false" customHeight="false" outlineLevel="0" collapsed="false">
      <c r="A43" s="76" t="n">
        <v>43</v>
      </c>
      <c r="B43" s="77" t="s">
        <v>467</v>
      </c>
      <c r="C43" s="69" t="s">
        <v>425</v>
      </c>
      <c r="E43" s="66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6.5" hidden="false" customHeight="false" outlineLevel="0" collapsed="false">
      <c r="A44" s="76" t="n">
        <v>44</v>
      </c>
      <c r="B44" s="77" t="s">
        <v>468</v>
      </c>
      <c r="C44" s="69" t="s">
        <v>425</v>
      </c>
      <c r="E44" s="66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" hidden="false" customHeight="false" outlineLevel="0" collapsed="false">
      <c r="A45" s="76" t="n">
        <v>45</v>
      </c>
      <c r="B45" s="77" t="s">
        <v>469</v>
      </c>
      <c r="C45" s="69" t="s">
        <v>425</v>
      </c>
      <c r="E45" s="66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" hidden="false" customHeight="false" outlineLevel="0" collapsed="false">
      <c r="A46" s="76" t="n">
        <v>46</v>
      </c>
      <c r="B46" s="77" t="s">
        <v>470</v>
      </c>
      <c r="C46" s="69" t="s">
        <v>425</v>
      </c>
      <c r="E46" s="66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6.5" hidden="false" customHeight="false" outlineLevel="0" collapsed="false">
      <c r="A47" s="76" t="n">
        <v>47</v>
      </c>
      <c r="B47" s="77" t="s">
        <v>471</v>
      </c>
      <c r="C47" s="69" t="s">
        <v>425</v>
      </c>
      <c r="E47" s="66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6.5" hidden="false" customHeight="false" outlineLevel="0" collapsed="false">
      <c r="A48" s="76" t="n">
        <v>48</v>
      </c>
      <c r="B48" s="77" t="s">
        <v>472</v>
      </c>
      <c r="C48" s="69" t="s">
        <v>425</v>
      </c>
      <c r="E48" s="66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6.5" hidden="false" customHeight="false" outlineLevel="0" collapsed="false">
      <c r="A49" s="76" t="n">
        <v>49</v>
      </c>
      <c r="B49" s="77" t="s">
        <v>473</v>
      </c>
      <c r="C49" s="69" t="s">
        <v>425</v>
      </c>
      <c r="E49" s="66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6.5" hidden="false" customHeight="false" outlineLevel="0" collapsed="false">
      <c r="A50" s="76" t="n">
        <v>50</v>
      </c>
      <c r="B50" s="77" t="s">
        <v>474</v>
      </c>
      <c r="C50" s="69" t="s">
        <v>425</v>
      </c>
      <c r="E50" s="66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" hidden="false" customHeight="false" outlineLevel="0" collapsed="false">
      <c r="A51" s="78" t="n">
        <v>51</v>
      </c>
      <c r="B51" s="79" t="s">
        <v>475</v>
      </c>
      <c r="C51" s="80"/>
      <c r="E51" s="66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6" width="8.99"/>
  </cols>
  <sheetData>
    <row r="1" customFormat="false" ht="13.5" hidden="false" customHeight="false" outlineLevel="0" collapsed="false">
      <c r="A1" s="73" t="s">
        <v>454</v>
      </c>
      <c r="B1" s="73" t="s">
        <v>453</v>
      </c>
      <c r="C1" s="73" t="s">
        <v>452</v>
      </c>
      <c r="D1" s="73" t="s">
        <v>451</v>
      </c>
      <c r="E1" s="73" t="s">
        <v>450</v>
      </c>
      <c r="F1" s="73" t="s">
        <v>449</v>
      </c>
      <c r="G1" s="73" t="s">
        <v>448</v>
      </c>
      <c r="H1" s="73" t="s">
        <v>447</v>
      </c>
      <c r="I1" s="73" t="s">
        <v>446</v>
      </c>
      <c r="J1" s="73" t="s">
        <v>445</v>
      </c>
      <c r="K1" s="73" t="s">
        <v>444</v>
      </c>
      <c r="L1" s="73" t="s">
        <v>443</v>
      </c>
      <c r="M1" s="73" t="s">
        <v>442</v>
      </c>
      <c r="N1" s="73" t="s">
        <v>441</v>
      </c>
      <c r="O1" s="73" t="s">
        <v>440</v>
      </c>
      <c r="P1" s="73" t="s">
        <v>439</v>
      </c>
      <c r="Q1" s="73" t="s">
        <v>438</v>
      </c>
      <c r="R1" s="73" t="s">
        <v>437</v>
      </c>
      <c r="S1" s="73" t="s">
        <v>436</v>
      </c>
      <c r="T1" s="73" t="s">
        <v>435</v>
      </c>
      <c r="U1" s="73" t="s">
        <v>434</v>
      </c>
      <c r="V1" s="73" t="s">
        <v>433</v>
      </c>
      <c r="W1" s="73" t="s">
        <v>432</v>
      </c>
      <c r="X1" s="73" t="s">
        <v>431</v>
      </c>
      <c r="Y1" s="73" t="s">
        <v>430</v>
      </c>
      <c r="Z1" s="73" t="s">
        <v>429</v>
      </c>
      <c r="AA1" s="73" t="s">
        <v>428</v>
      </c>
      <c r="AB1" s="73" t="s">
        <v>427</v>
      </c>
      <c r="AC1" s="73" t="s">
        <v>426</v>
      </c>
      <c r="AD1" s="73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6" width="8.99"/>
  </cols>
  <sheetData>
    <row r="1" customFormat="false" ht="13.5" hidden="false" customHeight="false" outlineLevel="0" collapsed="false">
      <c r="A1" s="66" t="n">
        <v>7</v>
      </c>
      <c r="B1" s="73" t="s">
        <v>424</v>
      </c>
      <c r="D1" s="73" t="s">
        <v>476</v>
      </c>
    </row>
    <row r="2" customFormat="false" ht="13.5" hidden="false" customHeight="false" outlineLevel="0" collapsed="false">
      <c r="A2" s="66" t="n">
        <v>8</v>
      </c>
      <c r="B2" s="73" t="s">
        <v>426</v>
      </c>
      <c r="D2" s="73" t="s">
        <v>477</v>
      </c>
    </row>
    <row r="3" customFormat="false" ht="13.5" hidden="false" customHeight="false" outlineLevel="0" collapsed="false">
      <c r="A3" s="66" t="n">
        <v>9</v>
      </c>
      <c r="B3" s="73" t="s">
        <v>427</v>
      </c>
      <c r="D3" s="73" t="s">
        <v>478</v>
      </c>
    </row>
    <row r="4" customFormat="false" ht="13.5" hidden="false" customHeight="false" outlineLevel="0" collapsed="false">
      <c r="A4" s="66" t="n">
        <v>10</v>
      </c>
      <c r="B4" s="73" t="s">
        <v>428</v>
      </c>
      <c r="D4" s="73" t="s">
        <v>479</v>
      </c>
    </row>
    <row r="5" customFormat="false" ht="13.5" hidden="false" customHeight="false" outlineLevel="0" collapsed="false">
      <c r="A5" s="66" t="n">
        <v>11</v>
      </c>
      <c r="B5" s="73" t="s">
        <v>429</v>
      </c>
      <c r="D5" s="73" t="s">
        <v>480</v>
      </c>
    </row>
    <row r="6" customFormat="false" ht="13.5" hidden="false" customHeight="false" outlineLevel="0" collapsed="false">
      <c r="A6" s="66" t="n">
        <v>12</v>
      </c>
      <c r="B6" s="73" t="s">
        <v>430</v>
      </c>
      <c r="D6" s="73" t="s">
        <v>481</v>
      </c>
    </row>
    <row r="7" customFormat="false" ht="13.5" hidden="false" customHeight="false" outlineLevel="0" collapsed="false">
      <c r="A7" s="66" t="n">
        <v>13</v>
      </c>
      <c r="B7" s="73" t="s">
        <v>431</v>
      </c>
      <c r="D7" s="73" t="s">
        <v>482</v>
      </c>
    </row>
    <row r="8" customFormat="false" ht="13.5" hidden="false" customHeight="false" outlineLevel="0" collapsed="false">
      <c r="A8" s="66" t="n">
        <v>14</v>
      </c>
      <c r="B8" s="73" t="s">
        <v>432</v>
      </c>
      <c r="D8" s="73" t="s">
        <v>483</v>
      </c>
    </row>
    <row r="9" customFormat="false" ht="13.5" hidden="false" customHeight="false" outlineLevel="0" collapsed="false">
      <c r="A9" s="66" t="n">
        <v>15</v>
      </c>
      <c r="B9" s="73" t="s">
        <v>433</v>
      </c>
      <c r="D9" s="73" t="s">
        <v>484</v>
      </c>
    </row>
    <row r="10" customFormat="false" ht="13.5" hidden="false" customHeight="false" outlineLevel="0" collapsed="false">
      <c r="A10" s="66" t="n">
        <v>16</v>
      </c>
      <c r="B10" s="73" t="s">
        <v>434</v>
      </c>
      <c r="D10" s="73" t="s">
        <v>485</v>
      </c>
    </row>
    <row r="11" customFormat="false" ht="13.5" hidden="false" customHeight="false" outlineLevel="0" collapsed="false">
      <c r="A11" s="66" t="n">
        <v>17</v>
      </c>
      <c r="B11" s="73" t="s">
        <v>435</v>
      </c>
      <c r="D11" s="73" t="s">
        <v>486</v>
      </c>
    </row>
    <row r="12" customFormat="false" ht="13.5" hidden="false" customHeight="false" outlineLevel="0" collapsed="false">
      <c r="A12" s="66" t="n">
        <v>18</v>
      </c>
      <c r="B12" s="73" t="s">
        <v>436</v>
      </c>
      <c r="D12" s="73" t="s">
        <v>487</v>
      </c>
    </row>
    <row r="13" customFormat="false" ht="13.5" hidden="false" customHeight="false" outlineLevel="0" collapsed="false">
      <c r="A13" s="66" t="n">
        <v>19</v>
      </c>
      <c r="B13" s="73" t="s">
        <v>437</v>
      </c>
      <c r="D13" s="73" t="s">
        <v>488</v>
      </c>
    </row>
    <row r="14" customFormat="false" ht="13.5" hidden="false" customHeight="false" outlineLevel="0" collapsed="false">
      <c r="A14" s="66" t="n">
        <v>20</v>
      </c>
      <c r="B14" s="73" t="s">
        <v>438</v>
      </c>
      <c r="D14" s="73" t="s">
        <v>489</v>
      </c>
    </row>
    <row r="15" customFormat="false" ht="13.5" hidden="false" customHeight="false" outlineLevel="0" collapsed="false">
      <c r="A15" s="66" t="n">
        <v>21</v>
      </c>
      <c r="B15" s="73" t="s">
        <v>439</v>
      </c>
      <c r="D15" s="73" t="s">
        <v>490</v>
      </c>
    </row>
    <row r="16" customFormat="false" ht="13.5" hidden="false" customHeight="false" outlineLevel="0" collapsed="false">
      <c r="A16" s="66" t="n">
        <v>22</v>
      </c>
      <c r="B16" s="73" t="s">
        <v>440</v>
      </c>
      <c r="D16" s="73" t="s">
        <v>491</v>
      </c>
    </row>
    <row r="17" customFormat="false" ht="13.5" hidden="false" customHeight="false" outlineLevel="0" collapsed="false">
      <c r="A17" s="66" t="n">
        <v>23</v>
      </c>
      <c r="B17" s="73" t="s">
        <v>441</v>
      </c>
      <c r="D17" s="73" t="s">
        <v>492</v>
      </c>
    </row>
    <row r="18" customFormat="false" ht="13.5" hidden="false" customHeight="false" outlineLevel="0" collapsed="false">
      <c r="A18" s="66" t="n">
        <v>24</v>
      </c>
      <c r="B18" s="73" t="s">
        <v>442</v>
      </c>
      <c r="D18" s="73" t="s">
        <v>493</v>
      </c>
    </row>
    <row r="19" customFormat="false" ht="13.5" hidden="false" customHeight="false" outlineLevel="0" collapsed="false">
      <c r="A19" s="66" t="n">
        <v>25</v>
      </c>
      <c r="B19" s="73" t="s">
        <v>443</v>
      </c>
      <c r="D19" s="73" t="s">
        <v>494</v>
      </c>
    </row>
    <row r="20" customFormat="false" ht="13.5" hidden="false" customHeight="false" outlineLevel="0" collapsed="false">
      <c r="A20" s="66" t="n">
        <v>26</v>
      </c>
      <c r="B20" s="73" t="s">
        <v>444</v>
      </c>
      <c r="D20" s="73" t="s">
        <v>495</v>
      </c>
    </row>
    <row r="21" customFormat="false" ht="13.5" hidden="false" customHeight="false" outlineLevel="0" collapsed="false">
      <c r="A21" s="66" t="n">
        <v>27</v>
      </c>
      <c r="B21" s="73" t="s">
        <v>445</v>
      </c>
      <c r="D21" s="73" t="s">
        <v>496</v>
      </c>
    </row>
    <row r="22" customFormat="false" ht="13.5" hidden="false" customHeight="false" outlineLevel="0" collapsed="false">
      <c r="A22" s="66" t="n">
        <v>28</v>
      </c>
      <c r="B22" s="73" t="s">
        <v>446</v>
      </c>
      <c r="D22" s="73" t="s">
        <v>497</v>
      </c>
    </row>
    <row r="23" customFormat="false" ht="13.5" hidden="false" customHeight="false" outlineLevel="0" collapsed="false">
      <c r="A23" s="66" t="n">
        <v>29</v>
      </c>
      <c r="B23" s="73" t="s">
        <v>447</v>
      </c>
      <c r="D23" s="73" t="s">
        <v>498</v>
      </c>
    </row>
    <row r="24" customFormat="false" ht="13.5" hidden="false" customHeight="false" outlineLevel="0" collapsed="false">
      <c r="A24" s="66" t="n">
        <v>30</v>
      </c>
      <c r="B24" s="73" t="s">
        <v>448</v>
      </c>
      <c r="D24" s="73" t="s">
        <v>499</v>
      </c>
    </row>
    <row r="25" customFormat="false" ht="13.5" hidden="false" customHeight="false" outlineLevel="0" collapsed="false">
      <c r="A25" s="66" t="n">
        <v>31</v>
      </c>
      <c r="B25" s="73" t="s">
        <v>449</v>
      </c>
      <c r="D25" s="73" t="s">
        <v>500</v>
      </c>
    </row>
    <row r="26" customFormat="false" ht="13.5" hidden="false" customHeight="false" outlineLevel="0" collapsed="false">
      <c r="A26" s="66" t="n">
        <v>32</v>
      </c>
      <c r="B26" s="73" t="s">
        <v>450</v>
      </c>
      <c r="D26" s="73" t="s">
        <v>501</v>
      </c>
    </row>
    <row r="27" customFormat="false" ht="13.5" hidden="false" customHeight="false" outlineLevel="0" collapsed="false">
      <c r="A27" s="66" t="n">
        <v>33</v>
      </c>
      <c r="B27" s="73" t="s">
        <v>451</v>
      </c>
      <c r="D27" s="73" t="s">
        <v>432</v>
      </c>
    </row>
    <row r="28" customFormat="false" ht="13.5" hidden="false" customHeight="false" outlineLevel="0" collapsed="false">
      <c r="A28" s="66" t="n">
        <v>34</v>
      </c>
      <c r="B28" s="73" t="s">
        <v>452</v>
      </c>
      <c r="D28" s="73" t="s">
        <v>502</v>
      </c>
    </row>
    <row r="29" customFormat="false" ht="13.5" hidden="false" customHeight="false" outlineLevel="0" collapsed="false">
      <c r="A29" s="66" t="n">
        <v>35</v>
      </c>
      <c r="B29" s="73" t="s">
        <v>453</v>
      </c>
      <c r="D29" s="73" t="s">
        <v>503</v>
      </c>
    </row>
    <row r="30" customFormat="false" ht="13.5" hidden="false" customHeight="false" outlineLevel="0" collapsed="false">
      <c r="A30" s="66" t="n">
        <v>36</v>
      </c>
      <c r="B30" s="73" t="s">
        <v>454</v>
      </c>
      <c r="D30" s="73" t="s">
        <v>504</v>
      </c>
    </row>
    <row r="31" customFormat="false" ht="13.5" hidden="false" customHeight="false" outlineLevel="0" collapsed="false">
      <c r="D31" s="73" t="s">
        <v>505</v>
      </c>
    </row>
    <row r="32" customFormat="false" ht="13.5" hidden="false" customHeight="false" outlineLevel="0" collapsed="false">
      <c r="D32" s="73" t="s">
        <v>506</v>
      </c>
    </row>
    <row r="33" customFormat="false" ht="13.5" hidden="false" customHeight="false" outlineLevel="0" collapsed="false">
      <c r="D33" s="73" t="s">
        <v>507</v>
      </c>
    </row>
    <row r="34" customFormat="false" ht="13.5" hidden="false" customHeight="false" outlineLevel="0" collapsed="false">
      <c r="D34" s="73" t="s">
        <v>508</v>
      </c>
    </row>
    <row r="35" customFormat="false" ht="13.5" hidden="false" customHeight="false" outlineLevel="0" collapsed="false">
      <c r="D35" s="73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Windows User</cp:lastModifiedBy>
  <cp:lastPrinted>2021-02-03T02:32:11Z</cp:lastPrinted>
  <dcterms:modified xsi:type="dcterms:W3CDTF">2021-08-20T05:32:24Z</dcterms:modified>
  <cp:revision>0</cp:revision>
  <dc:subject/>
  <dc:title/>
</cp:coreProperties>
</file>