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1285">
  <si>
    <r>
      <rPr>
        <b val="true"/>
        <sz val="12"/>
        <rFont val="Noto Sans"/>
        <family val="2"/>
      </rPr>
      <t xml:space="preserve">东莞市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机动车维修经营备案汇总表</t>
    </r>
  </si>
  <si>
    <t xml:space="preserve">序号</t>
  </si>
  <si>
    <r>
      <rPr>
        <b val="true"/>
        <sz val="11"/>
        <rFont val="Noto Sans"/>
        <family val="2"/>
      </rPr>
      <t xml:space="preserve">镇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区</t>
    </r>
  </si>
  <si>
    <t xml:space="preserve">企业名称</t>
  </si>
  <si>
    <t xml:space="preserve">地址</t>
  </si>
  <si>
    <t xml:space="preserve">维修企业资质等级</t>
  </si>
  <si>
    <t xml:space="preserve">整车维修、专项维修</t>
  </si>
  <si>
    <t xml:space="preserve">备案编号</t>
  </si>
  <si>
    <t xml:space="preserve">备案日期</t>
  </si>
  <si>
    <t xml:space="preserve">备注</t>
  </si>
  <si>
    <t xml:space="preserve">茶山</t>
  </si>
  <si>
    <t xml:space="preserve">东莞市茶山勇顺汽车冷气线路维修店</t>
  </si>
  <si>
    <t xml:space="preserve">东莞市茶山镇卢边村工业区</t>
  </si>
  <si>
    <t xml:space="preserve">三类机动车维修</t>
  </si>
  <si>
    <t xml:space="preserve">汽车综合小修</t>
  </si>
  <si>
    <t xml:space="preserve">44191033202100058</t>
  </si>
  <si>
    <t xml:space="preserve">东莞市茶山车尚汽车美容店</t>
  </si>
  <si>
    <t xml:space="preserve">东莞市茶山镇增埗村塘边增溪路旁</t>
  </si>
  <si>
    <t xml:space="preserve">轮胎动平衡及修补、汽车美容装潢、汽车润滑与养护</t>
  </si>
  <si>
    <t xml:space="preserve">44191033202100059</t>
  </si>
  <si>
    <t xml:space="preserve">东莞市众达汽车维修服务有限公司</t>
  </si>
  <si>
    <r>
      <rPr>
        <sz val="11"/>
        <rFont val="Noto Sans"/>
        <family val="2"/>
      </rPr>
      <t xml:space="preserve">东莞市茶山镇茶山沿溪路</t>
    </r>
    <r>
      <rPr>
        <sz val="11"/>
        <rFont val="仿宋_GB2312"/>
        <family val="3"/>
        <charset val="134"/>
      </rPr>
      <t xml:space="preserve">1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轮胎动平衡及修补、汽车润滑与养护、四轮定位检测调整</t>
  </si>
  <si>
    <t xml:space="preserve">44191033202100060</t>
  </si>
  <si>
    <t xml:space="preserve">东莞市茶山路劲机动车维修店</t>
  </si>
  <si>
    <r>
      <rPr>
        <sz val="11"/>
        <rFont val="Noto Sans"/>
        <family val="2"/>
      </rPr>
      <t xml:space="preserve">东莞市茶山镇茶山南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汽车润滑与养护</t>
  </si>
  <si>
    <t xml:space="preserve">44191033202100061</t>
  </si>
  <si>
    <t xml:space="preserve">东莞市茶山志翔汽车维修中心</t>
  </si>
  <si>
    <r>
      <rPr>
        <sz val="11"/>
        <rFont val="Noto Sans"/>
        <family val="2"/>
      </rPr>
      <t xml:space="preserve">东莞市茶山镇超朗村超横路万景电商大厦</t>
    </r>
    <r>
      <rPr>
        <sz val="11"/>
        <rFont val="仿宋_GB2312"/>
        <family val="3"/>
        <charset val="134"/>
      </rPr>
      <t xml:space="preserve">19-21</t>
    </r>
    <r>
      <rPr>
        <sz val="11"/>
        <rFont val="Noto Sans"/>
        <family val="2"/>
      </rPr>
      <t xml:space="preserve">号（相连铺）</t>
    </r>
  </si>
  <si>
    <t xml:space="preserve">轮胎动平衡及修补、汽车润滑与养护</t>
  </si>
  <si>
    <t xml:space="preserve">44191033202100062</t>
  </si>
  <si>
    <t xml:space="preserve">东莞市茶山鑫生机动车维修店</t>
  </si>
  <si>
    <r>
      <rPr>
        <sz val="11"/>
        <rFont val="Noto Sans"/>
        <family val="2"/>
      </rPr>
      <t xml:space="preserve">东莞市茶山镇增溪路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轮胎动平衡及修补</t>
  </si>
  <si>
    <t xml:space="preserve">44191033202100063</t>
  </si>
  <si>
    <t xml:space="preserve">东莞市茶山中明汽车维修店</t>
  </si>
  <si>
    <t xml:space="preserve">东莞市茶山镇超朗村陈屋</t>
  </si>
  <si>
    <t xml:space="preserve">空调维修、汽车润滑与养护</t>
  </si>
  <si>
    <t xml:space="preserve">44191033202100064</t>
  </si>
  <si>
    <t xml:space="preserve">东莞市茶山骏铭轮胎经营部</t>
  </si>
  <si>
    <t xml:space="preserve">东莞市茶山镇增埗村卢屋茶园商场旁</t>
  </si>
  <si>
    <t xml:space="preserve">轮胎动平衡及修补、四轮定位检测调整</t>
  </si>
  <si>
    <t xml:space="preserve">44191033202100065</t>
  </si>
  <si>
    <t xml:space="preserve">东莞市茶山坤胜汽车美容中心</t>
  </si>
  <si>
    <r>
      <rPr>
        <sz val="11"/>
        <color rgb="FF000000"/>
        <rFont val="Noto Sans"/>
        <family val="2"/>
      </rPr>
      <t xml:space="preserve">东莞市茶山镇京山广场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汽车美容装潢</t>
  </si>
  <si>
    <t xml:space="preserve">44191033202100066</t>
  </si>
  <si>
    <t xml:space="preserve">东莞市茶山盛达汽车维修店</t>
  </si>
  <si>
    <r>
      <rPr>
        <sz val="11"/>
        <color rgb="FF000000"/>
        <rFont val="Noto Sans"/>
        <family val="2"/>
      </rPr>
      <t xml:space="preserve">东莞市茶山镇黄岭路</t>
    </r>
    <r>
      <rPr>
        <sz val="11"/>
        <color rgb="FF000000"/>
        <rFont val="仿宋_GB2312"/>
        <family val="3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二类机动车维修</t>
  </si>
  <si>
    <t xml:space="preserve">大型货车维修、小型车维修</t>
  </si>
  <si>
    <t xml:space="preserve">44191032202100067</t>
  </si>
  <si>
    <t xml:space="preserve">变更经营范围，原经营范围为三类机动车维修（汽车润滑与养护），变更为二类机动车维修（大型货车维修、小型车维修）。</t>
  </si>
  <si>
    <t xml:space="preserve">常平</t>
  </si>
  <si>
    <t xml:space="preserve">东莞市常平华誉汽车维修服务中心</t>
  </si>
  <si>
    <r>
      <rPr>
        <sz val="11"/>
        <rFont val="Noto Sans"/>
        <family val="2"/>
      </rPr>
      <t xml:space="preserve">广东省东莞市常平镇常平大道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44191103202100103</t>
  </si>
  <si>
    <t xml:space="preserve">东莞市常平志宏汽车配件商行</t>
  </si>
  <si>
    <r>
      <rPr>
        <sz val="11"/>
        <rFont val="Noto Sans"/>
        <family val="2"/>
      </rPr>
      <t xml:space="preserve">广东省东莞市常平镇常黄路</t>
    </r>
    <r>
      <rPr>
        <sz val="11"/>
        <rFont val="仿宋_GB2312"/>
        <family val="3"/>
        <charset val="134"/>
      </rPr>
      <t xml:space="preserve">2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室</t>
    </r>
  </si>
  <si>
    <t xml:space="preserve">44191103202100104</t>
  </si>
  <si>
    <t xml:space="preserve">东莞市常平盛永洗车中心</t>
  </si>
  <si>
    <r>
      <rPr>
        <sz val="11"/>
        <rFont val="Noto Sans"/>
        <family val="2"/>
      </rPr>
      <t xml:space="preserve">广东省东莞市常平镇朗贝中围新村一街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汽车美容装潢、汽车润滑与养护</t>
  </si>
  <si>
    <t xml:space="preserve">44191103202100105</t>
  </si>
  <si>
    <t xml:space="preserve">东莞市常平爱驰汽车维修服务中心</t>
  </si>
  <si>
    <r>
      <rPr>
        <sz val="11"/>
        <rFont val="Noto Sans"/>
        <family val="2"/>
      </rPr>
      <t xml:space="preserve">广东省东莞市常平镇常平幸福路</t>
    </r>
    <r>
      <rPr>
        <sz val="11"/>
        <rFont val="仿宋_GB2312"/>
        <family val="3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44191103202100106</t>
  </si>
  <si>
    <t xml:space="preserve">东莞市常平宝发汽修厂</t>
  </si>
  <si>
    <r>
      <rPr>
        <sz val="11"/>
        <rFont val="Noto Sans"/>
        <family val="2"/>
      </rPr>
      <t xml:space="preserve">广东省东莞市常平镇环常南路</t>
    </r>
    <r>
      <rPr>
        <sz val="11"/>
        <rFont val="仿宋_GB2312"/>
        <family val="3"/>
        <charset val="134"/>
      </rPr>
      <t xml:space="preserve">213</t>
    </r>
    <r>
      <rPr>
        <sz val="11"/>
        <rFont val="Noto Sans"/>
        <family val="2"/>
      </rPr>
      <t xml:space="preserve">号之二</t>
    </r>
  </si>
  <si>
    <t xml:space="preserve">空调维修</t>
  </si>
  <si>
    <t xml:space="preserve">44191103202100107</t>
  </si>
  <si>
    <t xml:space="preserve">东莞市恒东汽车服务有限公司</t>
  </si>
  <si>
    <r>
      <rPr>
        <sz val="11"/>
        <rFont val="Noto Sans"/>
        <family val="2"/>
      </rPr>
      <t xml:space="preserve">广东省东莞市常平镇常平沿河西二路</t>
    </r>
    <r>
      <rPr>
        <sz val="11"/>
        <rFont val="仿宋_GB2312"/>
        <family val="3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44191103202100108</t>
  </si>
  <si>
    <t xml:space="preserve">东莞市常平连鑫汽车修理厂</t>
  </si>
  <si>
    <r>
      <rPr>
        <sz val="11"/>
        <rFont val="Noto Sans"/>
        <family val="2"/>
      </rPr>
      <t xml:space="preserve">广东省东莞市常平镇物兴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44191103202100109</t>
  </si>
  <si>
    <t xml:space="preserve">东莞市常平车之龙汽车服务部</t>
  </si>
  <si>
    <r>
      <rPr>
        <sz val="11"/>
        <rFont val="Noto Sans"/>
        <family val="2"/>
      </rPr>
      <t xml:space="preserve">广东省东莞市常平镇常马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44191103202100110</t>
  </si>
  <si>
    <t xml:space="preserve">东莞市常平鸿信汽车维修店</t>
  </si>
  <si>
    <r>
      <rPr>
        <sz val="11"/>
        <rFont val="Noto Sans"/>
        <family val="2"/>
      </rPr>
      <t xml:space="preserve">东莞市常平镇霞坑村元霞路回迁地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4191103202100111</t>
  </si>
  <si>
    <t xml:space="preserve">东莞市常平小邹汽车维修服务部</t>
  </si>
  <si>
    <r>
      <rPr>
        <sz val="11"/>
        <rFont val="Noto Sans"/>
        <family val="2"/>
      </rPr>
      <t xml:space="preserve">广东省东莞市常平镇环常北路</t>
    </r>
    <r>
      <rPr>
        <sz val="11"/>
        <rFont val="仿宋_GB2312"/>
        <family val="3"/>
        <charset val="134"/>
      </rPr>
      <t xml:space="preserve">551</t>
    </r>
    <r>
      <rPr>
        <sz val="11"/>
        <rFont val="Noto Sans"/>
        <family val="2"/>
      </rPr>
      <t xml:space="preserve">号恒大珺玥花园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44191103202100112</t>
  </si>
  <si>
    <t xml:space="preserve">东莞市常平通顺汽车轮胎店</t>
  </si>
  <si>
    <r>
      <rPr>
        <sz val="11"/>
        <rFont val="Noto Sans"/>
        <family val="2"/>
      </rPr>
      <t xml:space="preserve">东莞市常平镇苏坑村市场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一楼</t>
    </r>
  </si>
  <si>
    <t xml:space="preserve">44191103202100113</t>
  </si>
  <si>
    <t xml:space="preserve">广东宸业汽车销售服务有限公司</t>
  </si>
  <si>
    <r>
      <rPr>
        <sz val="11"/>
        <rFont val="Noto Sans"/>
        <family val="2"/>
      </rPr>
      <t xml:space="preserve">广东省东莞市常平镇环常西路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03202100114</t>
  </si>
  <si>
    <t xml:space="preserve">东莞市常平瑞达机动车维修服务</t>
  </si>
  <si>
    <r>
      <rPr>
        <sz val="11"/>
        <rFont val="Noto Sans"/>
        <family val="2"/>
      </rPr>
      <t xml:space="preserve">广东省东莞市常平镇马屋工业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103202100115</t>
  </si>
  <si>
    <t xml:space="preserve">东莞市博睿汽车服务有限公司</t>
  </si>
  <si>
    <r>
      <rPr>
        <sz val="11"/>
        <rFont val="Noto Sans"/>
        <family val="2"/>
      </rPr>
      <t xml:space="preserve">广东省东莞市常平镇环常西路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27</t>
    </r>
    <r>
      <rPr>
        <sz val="11"/>
        <rFont val="Noto Sans"/>
        <family val="2"/>
      </rPr>
      <t xml:space="preserve">室</t>
    </r>
  </si>
  <si>
    <t xml:space="preserve">44191103202100116</t>
  </si>
  <si>
    <t xml:space="preserve">东莞市常平浩扬汽车修理与维护店</t>
  </si>
  <si>
    <r>
      <rPr>
        <sz val="11"/>
        <rFont val="Noto Sans"/>
        <family val="2"/>
      </rPr>
      <t xml:space="preserve">广东省东莞市常平镇常平金美路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103202100117</t>
  </si>
  <si>
    <t xml:space="preserve">大朗</t>
  </si>
  <si>
    <t xml:space="preserve">东莞市子欣汽车维修美容服务有限公司</t>
  </si>
  <si>
    <r>
      <rPr>
        <sz val="11"/>
        <color rgb="FF000000"/>
        <rFont val="Noto Sans"/>
        <family val="2"/>
      </rPr>
      <t xml:space="preserve">广东省东莞市大朗镇莞樟路大朗段</t>
    </r>
    <r>
      <rPr>
        <sz val="11"/>
        <color rgb="FF000000"/>
        <rFont val="仿宋_GB2312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133202100121</t>
  </si>
  <si>
    <t xml:space="preserve">东莞市大朗天顺汽修厂</t>
  </si>
  <si>
    <r>
      <rPr>
        <sz val="11"/>
        <rFont val="Noto Sans"/>
        <family val="2"/>
      </rPr>
      <t xml:space="preserve">广东省东莞市大朗镇富民北路</t>
    </r>
    <r>
      <rPr>
        <sz val="11"/>
        <rFont val="仿宋_GB2312"/>
        <family val="3"/>
        <charset val="134"/>
      </rPr>
      <t xml:space="preserve">34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33202100122</t>
  </si>
  <si>
    <t xml:space="preserve">东莞市大朗华昇汽车服务中心</t>
  </si>
  <si>
    <r>
      <rPr>
        <sz val="11"/>
        <rFont val="Noto Sans"/>
        <family val="2"/>
      </rPr>
      <t xml:space="preserve">广东省东莞市大朗镇宗兴街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33202100123</t>
  </si>
  <si>
    <t xml:space="preserve">东莞市大朗富泓轮胎经营部</t>
  </si>
  <si>
    <r>
      <rPr>
        <sz val="11"/>
        <rFont val="Noto Sans"/>
        <family val="2"/>
      </rPr>
      <t xml:space="preserve">广东省东莞市大朗镇大朗富通路</t>
    </r>
    <r>
      <rPr>
        <sz val="11"/>
        <rFont val="仿宋_GB2312"/>
        <family val="3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8</t>
    </r>
    <r>
      <rPr>
        <sz val="11"/>
        <rFont val="Noto Sans"/>
        <family val="2"/>
      </rPr>
      <t xml:space="preserve">室</t>
    </r>
  </si>
  <si>
    <t xml:space="preserve">44191133202000094</t>
  </si>
  <si>
    <r>
      <rPr>
        <sz val="11"/>
        <rFont val="Noto Sans"/>
        <family val="2"/>
      </rPr>
      <t xml:space="preserve">变更经营地址，原地址为东莞市大朗镇富民中路</t>
    </r>
    <r>
      <rPr>
        <sz val="11"/>
        <rFont val="仿宋_GB2312"/>
        <family val="3"/>
        <charset val="134"/>
      </rPr>
      <t xml:space="preserve">35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，变更为广东省东莞市大朗镇大朗富通路</t>
    </r>
    <r>
      <rPr>
        <sz val="11"/>
        <rFont val="仿宋_GB2312"/>
        <family val="3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8</t>
    </r>
    <r>
      <rPr>
        <sz val="11"/>
        <rFont val="Noto Sans"/>
        <family val="2"/>
      </rPr>
      <t xml:space="preserve">室。</t>
    </r>
  </si>
  <si>
    <t xml:space="preserve">东莞市大朗明威轮胎店</t>
  </si>
  <si>
    <r>
      <rPr>
        <sz val="11"/>
        <rFont val="Noto Sans"/>
        <family val="2"/>
      </rPr>
      <t xml:space="preserve">东莞市大朗镇沙步村金朗南路</t>
    </r>
    <r>
      <rPr>
        <sz val="11"/>
        <rFont val="仿宋_GB2312"/>
        <family val="3"/>
        <charset val="134"/>
      </rPr>
      <t xml:space="preserve">527</t>
    </r>
    <r>
      <rPr>
        <sz val="11"/>
        <rFont val="Noto Sans"/>
        <family val="2"/>
      </rPr>
      <t xml:space="preserve">号</t>
    </r>
  </si>
  <si>
    <t xml:space="preserve">44191133202100124</t>
  </si>
  <si>
    <t xml:space="preserve">东莞市睿盛汽车服务有限公司</t>
  </si>
  <si>
    <r>
      <rPr>
        <sz val="11"/>
        <rFont val="Noto Sans"/>
        <family val="2"/>
      </rPr>
      <t xml:space="preserve">广东省东莞市大朗镇大朗美景西路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33202100125</t>
  </si>
  <si>
    <t xml:space="preserve">东莞市志辉车友汽车服务有限公司</t>
  </si>
  <si>
    <r>
      <rPr>
        <sz val="11"/>
        <rFont val="Noto Sans"/>
        <family val="2"/>
      </rPr>
      <t xml:space="preserve">广东省东莞市大朗镇宗兴街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空调维修、轮胎动平衡及修补、汽车美容装潢、汽车润滑与养护、汽车综合小修、四轮定位检测调整</t>
  </si>
  <si>
    <t xml:space="preserve">44191133202100126</t>
  </si>
  <si>
    <t xml:space="preserve">东莞市靓车友汽车服务有限公司</t>
  </si>
  <si>
    <r>
      <rPr>
        <sz val="11"/>
        <color rgb="FF000000"/>
        <rFont val="Noto Sans"/>
        <family val="2"/>
      </rPr>
      <t xml:space="preserve">广东省东莞市大朗镇大朗长盛南路</t>
    </r>
    <r>
      <rPr>
        <sz val="11"/>
        <color rgb="FF000000"/>
        <rFont val="仿宋_GB2312"/>
        <family val="3"/>
        <charset val="134"/>
      </rPr>
      <t xml:space="preserve">276</t>
    </r>
    <r>
      <rPr>
        <sz val="11"/>
        <color rgb="FF000000"/>
        <rFont val="Noto Sans"/>
        <family val="2"/>
      </rPr>
      <t xml:space="preserve">号</t>
    </r>
  </si>
  <si>
    <t xml:space="preserve">轮胎动平衡及修补、汽车美容装潢、汽车润滑与养护、汽车综合小修</t>
  </si>
  <si>
    <t xml:space="preserve">44191133202100127</t>
  </si>
  <si>
    <t xml:space="preserve">东莞市大朗车速达汽车维修部</t>
  </si>
  <si>
    <r>
      <rPr>
        <sz val="11"/>
        <color rgb="FF000000"/>
        <rFont val="Noto Sans"/>
        <family val="2"/>
      </rPr>
      <t xml:space="preserve">广东省东莞市大朗镇水秀南路五巷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车身维修、汽车综合小修</t>
  </si>
  <si>
    <t xml:space="preserve">44191133202100128</t>
  </si>
  <si>
    <t xml:space="preserve">东莞市车鼎汽修服务有限公司</t>
  </si>
  <si>
    <r>
      <rPr>
        <sz val="11"/>
        <color rgb="FF000000"/>
        <rFont val="Noto Sans"/>
        <family val="2"/>
      </rPr>
      <t xml:space="preserve">东莞市大朗镇金丽路</t>
    </r>
    <r>
      <rPr>
        <sz val="11"/>
        <color rgb="FF000000"/>
        <rFont val="仿宋_GB2312"/>
        <family val="3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车身维修、汽车美容装潢、汽车润滑与养护</t>
  </si>
  <si>
    <t xml:space="preserve">44191133202100129</t>
  </si>
  <si>
    <t xml:space="preserve">东莞市大朗精湛汽车维修部</t>
  </si>
  <si>
    <r>
      <rPr>
        <sz val="11"/>
        <color rgb="FF000000"/>
        <rFont val="Noto Sans"/>
        <family val="2"/>
      </rPr>
      <t xml:space="preserve">东莞市大朗镇沙步村华南国际汽配城第</t>
    </r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栋第一层</t>
    </r>
  </si>
  <si>
    <t xml:space="preserve">发动机维修、汽车润滑与养护、汽车综合小修、自动变速器维修</t>
  </si>
  <si>
    <t xml:space="preserve">44191133202100130</t>
  </si>
  <si>
    <t xml:space="preserve">东莞市大朗骏菱汽车美容养护中心</t>
  </si>
  <si>
    <r>
      <rPr>
        <sz val="11"/>
        <color rgb="FF000000"/>
        <rFont val="Noto Sans"/>
        <family val="2"/>
      </rPr>
      <t xml:space="preserve">东莞市大朗镇松柏朗村新文路</t>
    </r>
    <r>
      <rPr>
        <sz val="11"/>
        <color rgb="FF000000"/>
        <rFont val="仿宋_GB2312"/>
        <family val="3"/>
        <charset val="134"/>
      </rPr>
      <t xml:space="preserve">577</t>
    </r>
    <r>
      <rPr>
        <sz val="11"/>
        <color rgb="FF000000"/>
        <rFont val="Noto Sans"/>
        <family val="2"/>
      </rPr>
      <t xml:space="preserve">号</t>
    </r>
  </si>
  <si>
    <t xml:space="preserve">44191133202100131</t>
  </si>
  <si>
    <t xml:space="preserve">东莞市大朗万汇汽修厂</t>
  </si>
  <si>
    <r>
      <rPr>
        <sz val="11"/>
        <color rgb="FF000000"/>
        <rFont val="Noto Sans"/>
        <family val="2"/>
      </rPr>
      <t xml:space="preserve">广东省东莞市大朗镇莞樟路大朗段</t>
    </r>
    <r>
      <rPr>
        <sz val="11"/>
        <color rgb="FF000000"/>
        <rFont val="仿宋_GB2312"/>
        <family val="3"/>
        <charset val="134"/>
      </rPr>
      <t xml:space="preserve">459</t>
    </r>
    <r>
      <rPr>
        <sz val="11"/>
        <color rgb="FF000000"/>
        <rFont val="Noto Sans"/>
        <family val="2"/>
      </rPr>
      <t xml:space="preserve">号</t>
    </r>
  </si>
  <si>
    <t xml:space="preserve">44191133202100132</t>
  </si>
  <si>
    <t xml:space="preserve">东莞市广顺裕汽车有限公司</t>
  </si>
  <si>
    <r>
      <rPr>
        <sz val="11"/>
        <color rgb="FF000000"/>
        <rFont val="Noto Sans"/>
        <family val="2"/>
      </rPr>
      <t xml:space="preserve">广东省东莞市大朗镇莞樟路大朗段</t>
    </r>
    <r>
      <rPr>
        <sz val="11"/>
        <color rgb="FF000000"/>
        <rFont val="仿宋_GB2312"/>
        <family val="3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33202100133</t>
  </si>
  <si>
    <t xml:space="preserve">东莞市易神汽车服务有限公司</t>
  </si>
  <si>
    <r>
      <rPr>
        <sz val="11"/>
        <color rgb="FF000000"/>
        <rFont val="Noto Sans"/>
        <family val="2"/>
      </rPr>
      <t xml:space="preserve">广东省东莞市大朗镇洋坑塘富洋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33202100134</t>
  </si>
  <si>
    <t xml:space="preserve">东莞市大朗兴合汽车用品服务部</t>
  </si>
  <si>
    <r>
      <rPr>
        <sz val="11"/>
        <color rgb="FF000000"/>
        <rFont val="Noto Sans"/>
        <family val="2"/>
      </rPr>
      <t xml:space="preserve">广东省东莞市大朗镇大朗金朗北路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33202100135</t>
  </si>
  <si>
    <t xml:space="preserve">东莞市大朗车云汽车维修店</t>
  </si>
  <si>
    <r>
      <rPr>
        <sz val="11"/>
        <color rgb="FF000000"/>
        <rFont val="Noto Sans"/>
        <family val="2"/>
      </rPr>
      <t xml:space="preserve">东莞市大朗镇洋乌村升平北路</t>
    </r>
    <r>
      <rPr>
        <sz val="11"/>
        <color rgb="FF000000"/>
        <rFont val="仿宋_GB2312"/>
        <family val="3"/>
        <charset val="134"/>
      </rPr>
      <t xml:space="preserve">545</t>
    </r>
    <r>
      <rPr>
        <sz val="11"/>
        <color rgb="FF000000"/>
        <rFont val="Noto Sans"/>
        <family val="2"/>
      </rPr>
      <t xml:space="preserve">号一楼</t>
    </r>
  </si>
  <si>
    <t xml:space="preserve">44191133202100136</t>
  </si>
  <si>
    <t xml:space="preserve">东莞市大朗东轮轮胎经营部</t>
  </si>
  <si>
    <r>
      <rPr>
        <sz val="11"/>
        <color rgb="FF000000"/>
        <rFont val="Noto Sans"/>
        <family val="2"/>
      </rPr>
      <t xml:space="preserve">东莞市大朗镇大井头朗常路</t>
    </r>
    <r>
      <rPr>
        <sz val="11"/>
        <color rgb="FF000000"/>
        <rFont val="仿宋_GB2312"/>
        <family val="3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44191133202100137</t>
  </si>
  <si>
    <t xml:space="preserve">东莞市大朗车达汽车服务部</t>
  </si>
  <si>
    <r>
      <rPr>
        <sz val="11"/>
        <color rgb="FF000000"/>
        <rFont val="Noto Sans"/>
        <family val="2"/>
      </rPr>
      <t xml:space="preserve">东莞市大朗镇洋乌村富升路</t>
    </r>
    <r>
      <rPr>
        <sz val="11"/>
        <color rgb="FF000000"/>
        <rFont val="仿宋_GB2312"/>
        <family val="3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-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-03</t>
    </r>
  </si>
  <si>
    <t xml:space="preserve">44191133202100138</t>
  </si>
  <si>
    <t xml:space="preserve">东莞市大朗百车汇汽车维修服务中心</t>
  </si>
  <si>
    <r>
      <rPr>
        <sz val="11"/>
        <color rgb="FF000000"/>
        <rFont val="Noto Sans"/>
        <family val="2"/>
      </rPr>
      <t xml:space="preserve">东莞市大朗美景中路</t>
    </r>
    <r>
      <rPr>
        <sz val="11"/>
        <color rgb="FF000000"/>
        <rFont val="仿宋_GB2312"/>
        <family val="3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空调维修、汽车美容装潢</t>
  </si>
  <si>
    <t xml:space="preserve">44191133202100139</t>
  </si>
  <si>
    <t xml:space="preserve">东莞市大朗意华洗车店</t>
  </si>
  <si>
    <r>
      <rPr>
        <sz val="11"/>
        <rFont val="Noto Sans"/>
        <family val="2"/>
      </rPr>
      <t xml:space="preserve">东莞市大朗镇巷头社区金朗北路</t>
    </r>
    <r>
      <rPr>
        <sz val="11"/>
        <rFont val="仿宋_GB2312"/>
        <family val="3"/>
        <charset val="134"/>
      </rPr>
      <t xml:space="preserve">363</t>
    </r>
    <r>
      <rPr>
        <sz val="11"/>
        <rFont val="Noto Sans"/>
        <family val="2"/>
      </rPr>
      <t xml:space="preserve">号</t>
    </r>
  </si>
  <si>
    <t xml:space="preserve">44191133202100140</t>
  </si>
  <si>
    <t xml:space="preserve">东莞市大朗莞鹏汽车维修服务部</t>
  </si>
  <si>
    <r>
      <rPr>
        <sz val="11"/>
        <rFont val="Noto Sans"/>
        <family val="2"/>
      </rPr>
      <t xml:space="preserve">东莞市大朗镇求富路社区聚新一路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铺</t>
    </r>
  </si>
  <si>
    <t xml:space="preserve">汽车美容装潢、汽车润滑与养护、汽车综合小修、四轮定位检测调整</t>
  </si>
  <si>
    <t xml:space="preserve">44191133202100141</t>
  </si>
  <si>
    <t xml:space="preserve">东莞市大朗豪杰汽车维修店</t>
  </si>
  <si>
    <r>
      <rPr>
        <sz val="11"/>
        <rFont val="Noto Sans"/>
        <family val="2"/>
      </rPr>
      <t xml:space="preserve">东莞市大朗镇新马莲村新塘围二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4191133202100142</t>
  </si>
  <si>
    <t xml:space="preserve">东莞市大朗宇昌汽车维修服务中心</t>
  </si>
  <si>
    <r>
      <rPr>
        <sz val="11"/>
        <rFont val="Noto Sans"/>
        <family val="2"/>
      </rPr>
      <t xml:space="preserve">广东省东莞市大朗镇富民中路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133202100143</t>
  </si>
  <si>
    <t xml:space="preserve">东莞市大朗乐恒汽车维修服务部</t>
  </si>
  <si>
    <r>
      <rPr>
        <sz val="11"/>
        <rFont val="Noto Sans"/>
        <family val="2"/>
      </rPr>
      <t xml:space="preserve">东莞市大朗镇蔡边村地塘头深富路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车身维修、电气系统维修</t>
  </si>
  <si>
    <t xml:space="preserve">44191133202100144</t>
  </si>
  <si>
    <t xml:space="preserve">东莞市大朗车旺汽车维修部</t>
  </si>
  <si>
    <r>
      <rPr>
        <sz val="11"/>
        <rFont val="Noto Sans"/>
        <family val="2"/>
      </rPr>
      <t xml:space="preserve">东莞市大朗镇黄草朗社区新兴西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汽车润滑与养护、汽车综合小修</t>
  </si>
  <si>
    <t xml:space="preserve">44191133202100145</t>
  </si>
  <si>
    <t xml:space="preserve">东莞市大朗成兴汽车维修店</t>
  </si>
  <si>
    <r>
      <rPr>
        <sz val="11"/>
        <rFont val="Noto Sans"/>
        <family val="2"/>
      </rPr>
      <t xml:space="preserve">东莞市大朗镇毛织东路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33202100146</t>
  </si>
  <si>
    <t xml:space="preserve">东莞市大朗和众汽车维修店</t>
  </si>
  <si>
    <r>
      <rPr>
        <sz val="11"/>
        <rFont val="Noto Sans"/>
        <family val="2"/>
      </rPr>
      <t xml:space="preserve">东莞市大朗镇高英村榕仔路</t>
    </r>
    <r>
      <rPr>
        <sz val="11"/>
        <rFont val="仿宋_GB2312"/>
        <family val="3"/>
        <charset val="134"/>
      </rPr>
      <t xml:space="preserve">56-58</t>
    </r>
    <r>
      <rPr>
        <sz val="11"/>
        <rFont val="Noto Sans"/>
        <family val="2"/>
      </rPr>
      <t xml:space="preserve">号一楼铺位</t>
    </r>
  </si>
  <si>
    <t xml:space="preserve">44191133202100147</t>
  </si>
  <si>
    <t xml:space="preserve">东莞市大朗鑫和汽修厂</t>
  </si>
  <si>
    <r>
      <rPr>
        <sz val="11"/>
        <rFont val="Noto Sans"/>
        <family val="2"/>
      </rPr>
      <t xml:space="preserve">东莞市大朗镇沙步村金朗南路</t>
    </r>
    <r>
      <rPr>
        <sz val="11"/>
        <rFont val="仿宋_GB2312"/>
        <family val="3"/>
        <charset val="134"/>
      </rPr>
      <t xml:space="preserve">5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10</t>
    </r>
    <r>
      <rPr>
        <sz val="11"/>
        <rFont val="Noto Sans"/>
        <family val="2"/>
      </rPr>
      <t xml:space="preserve">铺</t>
    </r>
  </si>
  <si>
    <t xml:space="preserve">44191133202000149</t>
  </si>
  <si>
    <t xml:space="preserve">变更经营范围，增加“汽车润滑与养护”、删除“轮胎动平衡及修补”。</t>
  </si>
  <si>
    <t xml:space="preserve">东莞市百变车屋汽车服务有限公司</t>
  </si>
  <si>
    <r>
      <rPr>
        <sz val="11"/>
        <rFont val="Noto Sans"/>
        <family val="2"/>
      </rPr>
      <t xml:space="preserve">东莞市大朗镇黎贝岭村聚新四路</t>
    </r>
    <r>
      <rPr>
        <sz val="11"/>
        <rFont val="仿宋_GB2312"/>
        <family val="3"/>
        <charset val="134"/>
      </rPr>
      <t xml:space="preserve">179</t>
    </r>
    <r>
      <rPr>
        <sz val="11"/>
        <rFont val="Noto Sans"/>
        <family val="2"/>
      </rPr>
      <t xml:space="preserve">号尚美汇大厦</t>
    </r>
    <r>
      <rPr>
        <sz val="11"/>
        <rFont val="仿宋_GB2312"/>
        <family val="3"/>
        <charset val="134"/>
      </rPr>
      <t xml:space="preserve">6-7</t>
    </r>
    <r>
      <rPr>
        <sz val="11"/>
        <rFont val="Noto Sans"/>
        <family val="2"/>
      </rPr>
      <t xml:space="preserve">号铺</t>
    </r>
  </si>
  <si>
    <t xml:space="preserve">车身维修</t>
  </si>
  <si>
    <t xml:space="preserve">44191133202100148</t>
  </si>
  <si>
    <t xml:space="preserve">东莞市大朗车车顺汽车服务中心</t>
  </si>
  <si>
    <r>
      <rPr>
        <sz val="11"/>
        <rFont val="Noto Sans"/>
        <family val="2"/>
      </rPr>
      <t xml:space="preserve">东莞市大朗镇黎贝岭村富民北路</t>
    </r>
    <r>
      <rPr>
        <sz val="11"/>
        <rFont val="仿宋_GB2312"/>
        <family val="3"/>
        <charset val="134"/>
      </rPr>
      <t xml:space="preserve">2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铺</t>
    </r>
  </si>
  <si>
    <t xml:space="preserve">44191133202100149</t>
  </si>
  <si>
    <t xml:space="preserve">东莞市粤兴汽车维修有限公司</t>
  </si>
  <si>
    <r>
      <rPr>
        <sz val="11"/>
        <rFont val="Noto Sans"/>
        <family val="2"/>
      </rPr>
      <t xml:space="preserve">东莞市大朗镇水口村龙紫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44191133202100150</t>
  </si>
  <si>
    <t xml:space="preserve">东莞市大朗通源汽修厂</t>
  </si>
  <si>
    <r>
      <rPr>
        <sz val="11"/>
        <rFont val="Noto Sans"/>
        <family val="2"/>
      </rPr>
      <t xml:space="preserve">东莞市大朗镇松木山村美景中路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号</t>
    </r>
  </si>
  <si>
    <t xml:space="preserve">电气系统维修</t>
  </si>
  <si>
    <t xml:space="preserve">44191133202100151</t>
  </si>
  <si>
    <t xml:space="preserve">东莞市大朗东荣汽配店</t>
  </si>
  <si>
    <r>
      <rPr>
        <sz val="11"/>
        <rFont val="Noto Sans"/>
        <family val="2"/>
      </rPr>
      <t xml:space="preserve">东莞市大朗镇松木山村美景中路</t>
    </r>
    <r>
      <rPr>
        <sz val="11"/>
        <rFont val="仿宋_GB2312"/>
        <family val="3"/>
        <charset val="134"/>
      </rPr>
      <t xml:space="preserve">1862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铺</t>
    </r>
  </si>
  <si>
    <t xml:space="preserve">空调维修、轮胎动平衡及修补</t>
  </si>
  <si>
    <t xml:space="preserve">44191133202100152</t>
  </si>
  <si>
    <t xml:space="preserve">东莞市大朗至诚汽车美容维护中心</t>
  </si>
  <si>
    <r>
      <rPr>
        <sz val="11"/>
        <rFont val="Noto Sans"/>
        <family val="2"/>
      </rPr>
      <t xml:space="preserve">广东省东莞市大朗镇水屏路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191133202100153</t>
  </si>
  <si>
    <t xml:space="preserve">东莞市大朗荣记轮胎店</t>
  </si>
  <si>
    <r>
      <rPr>
        <sz val="11"/>
        <rFont val="Noto Sans"/>
        <family val="2"/>
      </rPr>
      <t xml:space="preserve">东莞市大朗镇大井头社区银朗北路</t>
    </r>
    <r>
      <rPr>
        <sz val="11"/>
        <rFont val="仿宋_GB2312"/>
        <family val="3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44191133202100154</t>
  </si>
  <si>
    <t xml:space="preserve">东莞市大朗邹氏汽车维修服务部</t>
  </si>
  <si>
    <r>
      <rPr>
        <sz val="11"/>
        <rFont val="Noto Sans"/>
        <family val="2"/>
      </rPr>
      <t xml:space="preserve">东莞市大朗镇洋坑塘村鸡乸地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44191133202100155</t>
  </si>
  <si>
    <t xml:space="preserve">东莞大朗胜创汽车服务有限公司</t>
  </si>
  <si>
    <r>
      <rPr>
        <sz val="11"/>
        <rFont val="Noto Sans"/>
        <family val="2"/>
      </rPr>
      <t xml:space="preserve">广东省东莞市大朗镇富民北路</t>
    </r>
    <r>
      <rPr>
        <sz val="11"/>
        <rFont val="仿宋_GB2312"/>
        <family val="3"/>
        <charset val="134"/>
      </rPr>
      <t xml:space="preserve">65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133202100156</t>
  </si>
  <si>
    <t xml:space="preserve">东莞市大朗圣达汽车维修店</t>
  </si>
  <si>
    <r>
      <rPr>
        <sz val="11"/>
        <rFont val="Noto Sans"/>
        <family val="2"/>
      </rPr>
      <t xml:space="preserve">广东省东莞市大朗镇大朗美景中路</t>
    </r>
    <r>
      <rPr>
        <sz val="11"/>
        <rFont val="仿宋_GB2312"/>
        <family val="3"/>
        <charset val="134"/>
      </rPr>
      <t xml:space="preserve">107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133202100157</t>
  </si>
  <si>
    <t xml:space="preserve">东莞市大朗车饰界汽车维修部</t>
  </si>
  <si>
    <r>
      <rPr>
        <sz val="11"/>
        <rFont val="Noto Sans"/>
        <family val="2"/>
      </rPr>
      <t xml:space="preserve">广东省东莞市大朗镇杨新路</t>
    </r>
    <r>
      <rPr>
        <sz val="11"/>
        <rFont val="仿宋_GB2312"/>
        <family val="3"/>
        <charset val="134"/>
      </rPr>
      <t xml:space="preserve">39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33202100158</t>
  </si>
  <si>
    <t xml:space="preserve">东莞市大朗汇昇汽车服务中心</t>
  </si>
  <si>
    <r>
      <rPr>
        <sz val="11"/>
        <rFont val="Noto Sans"/>
        <family val="2"/>
      </rPr>
      <t xml:space="preserve">东莞市大朗镇松木山村松水路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一楼铺位</t>
    </r>
  </si>
  <si>
    <t xml:space="preserve">车身维修、汽车润滑与养护</t>
  </si>
  <si>
    <t xml:space="preserve">44191133202100159</t>
  </si>
  <si>
    <t xml:space="preserve">东莞市大朗金通汽车维修服务中心</t>
  </si>
  <si>
    <r>
      <rPr>
        <sz val="11"/>
        <rFont val="Noto Sans"/>
        <family val="2"/>
      </rPr>
      <t xml:space="preserve">东莞市大朗镇高英村松仔路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44191133202100160</t>
  </si>
  <si>
    <t xml:space="preserve">东莞市大朗永义汽车美容中心</t>
  </si>
  <si>
    <r>
      <rPr>
        <sz val="11"/>
        <rFont val="Noto Sans"/>
        <family val="2"/>
      </rPr>
      <t xml:space="preserve">广东省东莞市大朗镇大井头朗东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44191133202100161</t>
  </si>
  <si>
    <t xml:space="preserve">东莞市宏裕汽车维修技术服务有限公司</t>
  </si>
  <si>
    <r>
      <rPr>
        <sz val="11"/>
        <rFont val="Noto Sans"/>
        <family val="2"/>
      </rPr>
      <t xml:space="preserve">广东省东莞市大朗镇宏育路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轮胎动平衡及修补、汽车美容装潢、汽车润滑与养护、四轮定位检测调整</t>
  </si>
  <si>
    <t xml:space="preserve">44191133202100162</t>
  </si>
  <si>
    <t xml:space="preserve">东莞市大朗明欣洗车店</t>
  </si>
  <si>
    <r>
      <rPr>
        <sz val="11"/>
        <rFont val="Noto Sans"/>
        <family val="2"/>
      </rPr>
      <t xml:space="preserve">东莞市大朗镇洋乌村升平中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4191133202100163</t>
  </si>
  <si>
    <t xml:space="preserve">东莞市大朗车宝汽车电路维修部</t>
  </si>
  <si>
    <r>
      <rPr>
        <sz val="11"/>
        <rFont val="Noto Sans"/>
        <family val="2"/>
      </rPr>
      <t xml:space="preserve">东莞市大朗镇求富路社区聚新二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133202100164</t>
  </si>
  <si>
    <t xml:space="preserve">东莞市大朗佳胜汽车维修厂</t>
  </si>
  <si>
    <r>
      <rPr>
        <sz val="11"/>
        <rFont val="Noto Sans"/>
        <family val="2"/>
      </rPr>
      <t xml:space="preserve">广东省东莞市大朗镇沙通路</t>
    </r>
    <r>
      <rPr>
        <sz val="11"/>
        <rFont val="仿宋_GB2312"/>
        <family val="3"/>
        <charset val="134"/>
      </rPr>
      <t xml:space="preserve">1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44191133202100165</t>
  </si>
  <si>
    <t xml:space="preserve">东莞市大朗伟胜汽车维修部</t>
  </si>
  <si>
    <t xml:space="preserve">东莞市大朗镇大井头第二工业区后门朗东路侧</t>
  </si>
  <si>
    <t xml:space="preserve">44191133202100166</t>
  </si>
  <si>
    <t xml:space="preserve">东莞市大朗乐尚汽车维修店</t>
  </si>
  <si>
    <r>
      <rPr>
        <sz val="11"/>
        <rFont val="Noto Sans"/>
        <family val="2"/>
      </rPr>
      <t xml:space="preserve">东莞市大朗镇松柏朗村新园一路</t>
    </r>
    <r>
      <rPr>
        <sz val="11"/>
        <rFont val="仿宋_GB2312"/>
        <family val="3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44191133202100167</t>
  </si>
  <si>
    <t xml:space="preserve">东莞市大朗富鑫汽车维修服务部</t>
  </si>
  <si>
    <r>
      <rPr>
        <sz val="11"/>
        <color rgb="FF000000"/>
        <rFont val="Noto Sans"/>
        <family val="2"/>
      </rPr>
      <t xml:space="preserve">广东省东莞市大朗镇高英松仔路</t>
    </r>
    <r>
      <rPr>
        <sz val="11"/>
        <color rgb="FF000000"/>
        <rFont val="仿宋_GB2312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133202000021</t>
  </si>
  <si>
    <r>
      <rPr>
        <sz val="11"/>
        <color rgb="FF000000"/>
        <rFont val="Noto Sans"/>
        <family val="2"/>
      </rPr>
      <t xml:space="preserve">变更经营地址，原地址为广东省东莞市大朗镇高英东英路</t>
    </r>
    <r>
      <rPr>
        <sz val="11"/>
        <color rgb="FF000000"/>
        <rFont val="仿宋_GB2312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，变更为广东省东莞市大朗镇高英松仔路</t>
    </r>
    <r>
      <rPr>
        <sz val="11"/>
        <color rgb="FF000000"/>
        <rFont val="仿宋_GB2312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；变更经营范围，增加“汽车综合小修”、删除“汽车润滑与养护”。</t>
    </r>
  </si>
  <si>
    <t xml:space="preserve">东莞市大朗学高汽修厂</t>
  </si>
  <si>
    <r>
      <rPr>
        <sz val="11"/>
        <color rgb="FF000000"/>
        <rFont val="Noto Sans"/>
        <family val="2"/>
      </rPr>
      <t xml:space="preserve">东莞市大朗镇水口村水常路</t>
    </r>
    <r>
      <rPr>
        <sz val="11"/>
        <color rgb="FF000000"/>
        <rFont val="仿宋_GB2312"/>
        <family val="3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44191133202100168</t>
  </si>
  <si>
    <t xml:space="preserve">东莞市大朗民友洗车中心</t>
  </si>
  <si>
    <r>
      <rPr>
        <sz val="11"/>
        <color rgb="FF000000"/>
        <rFont val="Noto Sans"/>
        <family val="2"/>
      </rPr>
      <t xml:space="preserve">东莞市大朗镇美景大道新世纪长盛广场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地下车库</t>
    </r>
    <r>
      <rPr>
        <sz val="11"/>
        <color rgb="FF000000"/>
        <rFont val="仿宋_GB2312"/>
        <family val="3"/>
        <charset val="134"/>
      </rPr>
      <t xml:space="preserve">3D-00A</t>
    </r>
    <r>
      <rPr>
        <sz val="11"/>
        <color rgb="FF000000"/>
        <rFont val="Noto Sans"/>
        <family val="2"/>
      </rPr>
      <t xml:space="preserve">号</t>
    </r>
  </si>
  <si>
    <t xml:space="preserve">44191133202100169</t>
  </si>
  <si>
    <t xml:space="preserve">东莞市悦奥驰翔汽车服务有限公司</t>
  </si>
  <si>
    <r>
      <rPr>
        <sz val="11"/>
        <color rgb="FF000000"/>
        <rFont val="Noto Sans"/>
        <family val="2"/>
      </rPr>
      <t xml:space="preserve">广东省东莞市大朗镇大井头朗东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133202000046</t>
  </si>
  <si>
    <t xml:space="preserve">注销</t>
  </si>
  <si>
    <t xml:space="preserve">大岭山</t>
  </si>
  <si>
    <t xml:space="preserve">东莞市大岭山健大汽车维修店</t>
  </si>
  <si>
    <r>
      <rPr>
        <sz val="11"/>
        <rFont val="Noto Sans"/>
        <family val="2"/>
      </rPr>
      <t xml:space="preserve">广东省东莞市大岭山镇石大路大岭山段</t>
    </r>
    <r>
      <rPr>
        <sz val="11"/>
        <rFont val="仿宋_GB2312"/>
        <family val="3"/>
        <charset val="134"/>
      </rPr>
      <t xml:space="preserve">56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218</t>
  </si>
  <si>
    <t xml:space="preserve">东莞市大岭山华通机动车维修厂</t>
  </si>
  <si>
    <r>
      <rPr>
        <sz val="11"/>
        <rFont val="Noto Sans"/>
        <family val="2"/>
      </rPr>
      <t xml:space="preserve">广东省东莞市大岭山镇大石鼓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219</t>
  </si>
  <si>
    <t xml:space="preserve">东莞市聚成汽车技术服务有限公司大岭山分公司</t>
  </si>
  <si>
    <t xml:space="preserve">东莞市大岭山镇大塘村大石鼓莞长路段</t>
  </si>
  <si>
    <t xml:space="preserve">小型车维修</t>
  </si>
  <si>
    <t xml:space="preserve">44191182202100220</t>
  </si>
  <si>
    <t xml:space="preserve">东莞市大岭山统城油泵电脑板店</t>
  </si>
  <si>
    <r>
      <rPr>
        <sz val="11"/>
        <rFont val="Noto Sans"/>
        <family val="2"/>
      </rPr>
      <t xml:space="preserve">广东省东莞市大岭山镇杨朗路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喷油泵和喷油器维修</t>
  </si>
  <si>
    <t xml:space="preserve">44191183202100221</t>
  </si>
  <si>
    <t xml:space="preserve">东莞市雄马汽车销售有限公司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66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183202100222</t>
  </si>
  <si>
    <t xml:space="preserve">东莞市湘亿汽车维修有限责任公司</t>
  </si>
  <si>
    <r>
      <rPr>
        <sz val="11"/>
        <rFont val="Noto Sans"/>
        <family val="2"/>
      </rPr>
      <t xml:space="preserve">广东省东莞市大岭山镇石大路大岭山段</t>
    </r>
    <r>
      <rPr>
        <sz val="11"/>
        <rFont val="仿宋_GB2312"/>
        <family val="3"/>
        <charset val="134"/>
      </rPr>
      <t xml:space="preserve">3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223</t>
  </si>
  <si>
    <t xml:space="preserve">东莞市大岭山车盛美汽车养护中心</t>
  </si>
  <si>
    <r>
      <rPr>
        <sz val="11"/>
        <rFont val="Noto Sans"/>
        <family val="2"/>
      </rPr>
      <t xml:space="preserve">广东省东莞市大岭山镇石大路大岭山段</t>
    </r>
    <r>
      <rPr>
        <sz val="11"/>
        <rFont val="仿宋_GB2312"/>
        <family val="3"/>
        <charset val="134"/>
      </rPr>
      <t xml:space="preserve">69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轮胎动平衡及修补、汽车润滑与养护、汽车美容装潢</t>
  </si>
  <si>
    <t xml:space="preserve">44191183202100224</t>
  </si>
  <si>
    <t xml:space="preserve">东莞市兄弟连汽配有限公司</t>
  </si>
  <si>
    <r>
      <rPr>
        <sz val="11"/>
        <rFont val="Noto Sans"/>
        <family val="2"/>
      </rPr>
      <t xml:space="preserve">东莞市大岭山镇新塘村石大路（新塘段</t>
    </r>
    <r>
      <rPr>
        <sz val="11"/>
        <rFont val="仿宋_GB2312"/>
        <family val="3"/>
        <charset val="134"/>
      </rPr>
      <t xml:space="preserve">)59</t>
    </r>
    <r>
      <rPr>
        <sz val="11"/>
        <rFont val="Noto Sans"/>
        <family val="2"/>
      </rPr>
      <t xml:space="preserve">号</t>
    </r>
  </si>
  <si>
    <t xml:space="preserve">44191183202100225</t>
  </si>
  <si>
    <t xml:space="preserve">东莞市大岭山鸿展汽车空调维修店</t>
  </si>
  <si>
    <r>
      <rPr>
        <sz val="11"/>
        <rFont val="Noto Sans"/>
        <family val="2"/>
      </rPr>
      <t xml:space="preserve">广东省东莞市大岭山镇石大路大岭山段</t>
    </r>
    <r>
      <rPr>
        <sz val="11"/>
        <rFont val="仿宋_GB2312"/>
        <family val="3"/>
        <charset val="134"/>
      </rPr>
      <t xml:space="preserve">579</t>
    </r>
    <r>
      <rPr>
        <sz val="11"/>
        <rFont val="Noto Sans"/>
        <family val="2"/>
      </rPr>
      <t xml:space="preserve">号</t>
    </r>
  </si>
  <si>
    <t xml:space="preserve">44191183202100226</t>
  </si>
  <si>
    <t xml:space="preserve">东莞市大岭山成信汽车维修店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10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83202100227</t>
  </si>
  <si>
    <t xml:space="preserve">东莞市大岭山老杨汽车维修店</t>
  </si>
  <si>
    <r>
      <rPr>
        <sz val="11"/>
        <rFont val="Noto Sans"/>
        <family val="2"/>
      </rPr>
      <t xml:space="preserve">广东省东莞市大岭山镇石大路大岭山段</t>
    </r>
    <r>
      <rPr>
        <sz val="11"/>
        <rFont val="仿宋_GB2312"/>
        <family val="3"/>
        <charset val="134"/>
      </rPr>
      <t xml:space="preserve">58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83202100228</t>
  </si>
  <si>
    <t xml:space="preserve">东莞市大岭山意诚汽修店</t>
  </si>
  <si>
    <r>
      <rPr>
        <sz val="11"/>
        <rFont val="Noto Sans"/>
        <family val="2"/>
      </rPr>
      <t xml:space="preserve">广东省东莞市大岭山镇大岭山西园街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229</t>
  </si>
  <si>
    <t xml:space="preserve">东莞市大岭山勇辉汽车维修部</t>
  </si>
  <si>
    <r>
      <rPr>
        <sz val="11"/>
        <rFont val="Noto Sans"/>
        <family val="2"/>
      </rPr>
      <t xml:space="preserve">广东省东莞市大岭山镇天井佛新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230</t>
  </si>
  <si>
    <t xml:space="preserve">东莞市大岭山车美洗车店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5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轮胎动平衡及修补、汽车美容装潢</t>
  </si>
  <si>
    <t xml:space="preserve">44191183202100231</t>
  </si>
  <si>
    <t xml:space="preserve">东莞市鑫旺鑫汽车服务有限公司</t>
  </si>
  <si>
    <r>
      <rPr>
        <sz val="11"/>
        <rFont val="Noto Sans"/>
        <family val="2"/>
      </rPr>
      <t xml:space="preserve">广东省东莞市大岭山镇田锋路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综合小修、汽车美容装潢</t>
  </si>
  <si>
    <t xml:space="preserve">44191183202100232</t>
  </si>
  <si>
    <t xml:space="preserve">东莞市车仕尊汽车维修有限公司大岭山分公司</t>
  </si>
  <si>
    <r>
      <rPr>
        <sz val="11"/>
        <rFont val="Noto Sans"/>
        <family val="2"/>
      </rPr>
      <t xml:space="preserve">广东省东莞市大岭山镇大岭山中兴路</t>
    </r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83202100233</t>
  </si>
  <si>
    <t xml:space="preserve">东莞市大岭山富兴汽车服务部</t>
  </si>
  <si>
    <r>
      <rPr>
        <sz val="11"/>
        <rFont val="Noto Sans"/>
        <family val="2"/>
      </rPr>
      <t xml:space="preserve">广东省东莞市大岭山镇田坑仔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234</t>
  </si>
  <si>
    <t xml:space="preserve">道滘</t>
  </si>
  <si>
    <t xml:space="preserve">东莞市道滘治富机动车维修店</t>
  </si>
  <si>
    <r>
      <rPr>
        <sz val="11"/>
        <rFont val="Noto Sans"/>
        <family val="2"/>
      </rPr>
      <t xml:space="preserve">广东省东莞市道滘镇蔡新路二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之一</t>
    </r>
  </si>
  <si>
    <t xml:space="preserve">44191243202100048</t>
  </si>
  <si>
    <t xml:space="preserve">东莞市道滘车容美汽车美容服务中心</t>
  </si>
  <si>
    <r>
      <rPr>
        <sz val="11"/>
        <rFont val="Noto Sans"/>
        <family val="2"/>
      </rPr>
      <t xml:space="preserve">东莞市道滘镇景福花园</t>
    </r>
    <r>
      <rPr>
        <sz val="11"/>
        <rFont val="仿宋_GB2312"/>
        <family val="3"/>
        <charset val="134"/>
      </rPr>
      <t xml:space="preserve">A50-51</t>
    </r>
    <r>
      <rPr>
        <sz val="11"/>
        <rFont val="Noto Sans"/>
        <family val="2"/>
      </rPr>
      <t xml:space="preserve">铺</t>
    </r>
  </si>
  <si>
    <t xml:space="preserve">汽车润滑与养护、汽车美容装潢</t>
  </si>
  <si>
    <t xml:space="preserve">44191243202100049</t>
  </si>
  <si>
    <t xml:space="preserve">东莞市道滘佳庆汽车维修店</t>
  </si>
  <si>
    <r>
      <rPr>
        <sz val="11"/>
        <rFont val="Noto Sans"/>
        <family val="2"/>
      </rPr>
      <t xml:space="preserve">广东省东莞市道滘镇上梁洲商业街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43202100050</t>
  </si>
  <si>
    <t xml:space="preserve">东莞市众维汽车养护有限公司</t>
  </si>
  <si>
    <r>
      <rPr>
        <sz val="11"/>
        <rFont val="Noto Sans"/>
        <family val="2"/>
      </rPr>
      <t xml:space="preserve">广东省东莞市道滘镇道滘河江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室</t>
    </r>
  </si>
  <si>
    <t xml:space="preserve">44191243202100051</t>
  </si>
  <si>
    <t xml:space="preserve">东莞市正能量汽车维修厂</t>
  </si>
  <si>
    <r>
      <rPr>
        <sz val="11"/>
        <rFont val="Noto Sans"/>
        <family val="2"/>
      </rPr>
      <t xml:space="preserve">广东省东莞市道滘镇上梁洲一横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43202100052</t>
  </si>
  <si>
    <t xml:space="preserve">东莞市道滘黔粤机动车维修店</t>
  </si>
  <si>
    <r>
      <rPr>
        <sz val="11"/>
        <rFont val="Noto Sans"/>
        <family val="2"/>
      </rPr>
      <t xml:space="preserve">广东省东莞市道滘镇南丫南阁东三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43202100053</t>
  </si>
  <si>
    <t xml:space="preserve">东莞市众胜轮胎有限公司</t>
  </si>
  <si>
    <r>
      <rPr>
        <sz val="11"/>
        <rFont val="Noto Sans"/>
        <family val="2"/>
      </rPr>
      <t xml:space="preserve">广东省东莞市道滘镇道滘道厚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43202100054</t>
  </si>
  <si>
    <t xml:space="preserve">东莞市道滘车之谷汽车维修中心</t>
  </si>
  <si>
    <r>
      <rPr>
        <sz val="11"/>
        <rFont val="Noto Sans"/>
        <family val="2"/>
      </rPr>
      <t xml:space="preserve">东莞市道滘镇大岭丫村小河路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之一</t>
    </r>
  </si>
  <si>
    <t xml:space="preserve">汽车综合小修、电气系统维修、轮胎动平衡及修补、四轮定位检测调整、汽车润滑与养护、空调维修、汽车美容装潢</t>
  </si>
  <si>
    <t xml:space="preserve">44191243202100055</t>
  </si>
  <si>
    <t xml:space="preserve">东莞市车致家汽车服务有限公司</t>
  </si>
  <si>
    <r>
      <rPr>
        <sz val="11"/>
        <rFont val="Noto Sans"/>
        <family val="2"/>
      </rPr>
      <t xml:space="preserve">广东省东莞市道滘镇金牛新村三横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汽车综合小修、轮胎动平衡及修补、汽车润滑与养护、汽车美容装潢</t>
  </si>
  <si>
    <t xml:space="preserve">44191243202000029</t>
  </si>
  <si>
    <t xml:space="preserve">变更经营范围，增加“汽车综合小修”、“轮胎动平衡及修补”、“汽车润滑与养护”。</t>
  </si>
  <si>
    <t xml:space="preserve">东城</t>
  </si>
  <si>
    <t xml:space="preserve">东莞易道恒途汽车服务有限公司</t>
  </si>
  <si>
    <r>
      <rPr>
        <sz val="11"/>
        <rFont val="Noto Sans"/>
        <family val="2"/>
      </rPr>
      <t xml:space="preserve">广东省东莞市东城街道银凯西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32202100229</t>
  </si>
  <si>
    <t xml:space="preserve">东莞市东城雪轶汽车维修店</t>
  </si>
  <si>
    <r>
      <rPr>
        <sz val="11"/>
        <rFont val="Noto Sans"/>
        <family val="2"/>
      </rPr>
      <t xml:space="preserve">广东省东莞市东城街道松龙街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0033202100230</t>
  </si>
  <si>
    <t xml:space="preserve">东莞市辉腾汽车服务有限公司</t>
  </si>
  <si>
    <r>
      <rPr>
        <sz val="11"/>
        <color rgb="FF000000"/>
        <rFont val="Noto Sans"/>
        <family val="2"/>
      </rPr>
      <t xml:space="preserve">广东省东莞市东城街道石井兴华路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44190033202100231</t>
  </si>
  <si>
    <t xml:space="preserve">东莞市德龙汽车服务有限公司</t>
  </si>
  <si>
    <r>
      <rPr>
        <sz val="11"/>
        <color rgb="FF000000"/>
        <rFont val="Noto Sans"/>
        <family val="2"/>
      </rPr>
      <t xml:space="preserve">广东省东莞市东城街道温周路</t>
    </r>
    <r>
      <rPr>
        <sz val="11"/>
        <color rgb="FF000000"/>
        <rFont val="仿宋_GB2312"/>
        <family val="3"/>
        <charset val="134"/>
      </rPr>
      <t xml:space="preserve">2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室</t>
    </r>
  </si>
  <si>
    <t xml:space="preserve">44190033202100232</t>
  </si>
  <si>
    <t xml:space="preserve">东莞市车顺通汽车维修技术服务有限公司</t>
  </si>
  <si>
    <r>
      <rPr>
        <sz val="11"/>
        <color rgb="FF000000"/>
        <rFont val="Noto Sans"/>
        <family val="2"/>
      </rPr>
      <t xml:space="preserve">广东省东莞市东城街道环城东路东城段</t>
    </r>
    <r>
      <rPr>
        <sz val="11"/>
        <color rgb="FF000000"/>
        <rFont val="仿宋_GB2312"/>
        <family val="3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</si>
  <si>
    <t xml:space="preserve">44190033202100233</t>
  </si>
  <si>
    <t xml:space="preserve">东莞市东城荣焕汽车维修部</t>
  </si>
  <si>
    <r>
      <rPr>
        <sz val="11"/>
        <color rgb="FF000000"/>
        <rFont val="Noto Sans"/>
        <family val="2"/>
      </rPr>
      <t xml:space="preserve">广东省东莞市东城街道莞长路东城段</t>
    </r>
    <r>
      <rPr>
        <sz val="11"/>
        <color rgb="FF000000"/>
        <rFont val="仿宋_GB2312"/>
        <family val="3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44190033202100234</t>
  </si>
  <si>
    <t xml:space="preserve">东莞市东城宝顺机动车维修服务部</t>
  </si>
  <si>
    <r>
      <rPr>
        <sz val="11"/>
        <color rgb="FF000000"/>
        <rFont val="Noto Sans"/>
        <family val="2"/>
      </rPr>
      <t xml:space="preserve">广东省东莞市东城街道松毛岭街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190033202100235</t>
  </si>
  <si>
    <t xml:space="preserve">东莞市东城广兴汽车维修店</t>
  </si>
  <si>
    <r>
      <rPr>
        <sz val="11"/>
        <color rgb="FF000000"/>
        <rFont val="Noto Sans"/>
        <family val="2"/>
      </rPr>
      <t xml:space="preserve">广东省东莞市东城街道下桥工业园光华电子厂房下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铺</t>
    </r>
  </si>
  <si>
    <t xml:space="preserve">四轮定位检测调整</t>
  </si>
  <si>
    <t xml:space="preserve">44190033202100236</t>
  </si>
  <si>
    <t xml:space="preserve">东莞市东城荣顺汽车服务部</t>
  </si>
  <si>
    <r>
      <rPr>
        <sz val="11"/>
        <color rgb="FF000000"/>
        <rFont val="Noto Sans"/>
        <family val="2"/>
      </rPr>
      <t xml:space="preserve">广东省东莞市东城街道莞长路东城段</t>
    </r>
    <r>
      <rPr>
        <sz val="11"/>
        <color rgb="FF000000"/>
        <rFont val="仿宋_GB2312"/>
        <family val="3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</si>
  <si>
    <t xml:space="preserve">44190033202100237</t>
  </si>
  <si>
    <t xml:space="preserve">东莞市众捷汽车维修服务有限公司</t>
  </si>
  <si>
    <r>
      <rPr>
        <sz val="11"/>
        <color rgb="FF000000"/>
        <rFont val="Noto Sans"/>
        <family val="2"/>
      </rPr>
      <t xml:space="preserve">广东省东莞市东城街道火炼树社区泰和商业街梧桐里商业广场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44190033202100238</t>
  </si>
  <si>
    <t xml:space="preserve">东莞市车集地汽车服务有限公司</t>
  </si>
  <si>
    <r>
      <rPr>
        <sz val="11"/>
        <color rgb="FF000000"/>
        <rFont val="Noto Sans"/>
        <family val="2"/>
      </rPr>
      <t xml:space="preserve">广东省东莞市东城街道东城中路东城段</t>
    </r>
    <r>
      <rPr>
        <sz val="11"/>
        <color rgb="FF000000"/>
        <rFont val="仿宋_GB2312"/>
        <family val="3"/>
        <charset val="134"/>
      </rPr>
      <t xml:space="preserve">6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5</t>
    </r>
    <r>
      <rPr>
        <sz val="11"/>
        <color rgb="FF000000"/>
        <rFont val="Noto Sans"/>
        <family val="2"/>
      </rPr>
      <t xml:space="preserve">室</t>
    </r>
  </si>
  <si>
    <t xml:space="preserve">44190033202100239</t>
  </si>
  <si>
    <t xml:space="preserve">东莞市东城振昆汽修服务部</t>
  </si>
  <si>
    <r>
      <rPr>
        <sz val="11"/>
        <color rgb="FF000000"/>
        <rFont val="Noto Sans"/>
        <family val="2"/>
      </rPr>
      <t xml:space="preserve">广东省东莞市东城街道莞长路东城段</t>
    </r>
    <r>
      <rPr>
        <sz val="11"/>
        <color rgb="FF000000"/>
        <rFont val="仿宋_GB2312"/>
        <family val="3"/>
        <charset val="134"/>
      </rPr>
      <t xml:space="preserve">134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0033202100240</t>
  </si>
  <si>
    <t xml:space="preserve">东莞市东城泰克汽车维修服务部</t>
  </si>
  <si>
    <r>
      <rPr>
        <sz val="11"/>
        <color rgb="FF000000"/>
        <rFont val="Noto Sans"/>
        <family val="2"/>
      </rPr>
      <t xml:space="preserve">东莞市东城街道火炼树红棉路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44190033202100241</t>
  </si>
  <si>
    <t xml:space="preserve">东莞市东城慢工汽车维修店</t>
  </si>
  <si>
    <r>
      <rPr>
        <sz val="11"/>
        <color rgb="FF000000"/>
        <rFont val="Noto Sans"/>
        <family val="2"/>
      </rPr>
      <t xml:space="preserve">东莞市东城街道星城社区宝马山花园楼下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铺</t>
    </r>
  </si>
  <si>
    <t xml:space="preserve">44190033202100242</t>
  </si>
  <si>
    <t xml:space="preserve">东莞市东城昭桂汽车维修厂</t>
  </si>
  <si>
    <r>
      <rPr>
        <sz val="11"/>
        <rFont val="Noto Sans"/>
        <family val="2"/>
      </rPr>
      <t xml:space="preserve">东莞市东城区下桥新维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轮胎动平衡及修补、空调维修</t>
  </si>
  <si>
    <t xml:space="preserve">44190033202100243</t>
  </si>
  <si>
    <t xml:space="preserve">东莞蔚来汽车销售服务有限公司</t>
  </si>
  <si>
    <r>
      <rPr>
        <sz val="11"/>
        <rFont val="Noto Sans"/>
        <family val="2"/>
      </rPr>
      <t xml:space="preserve">广东省东莞市东城街道鸿福东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国贸中心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25</t>
    </r>
    <r>
      <rPr>
        <sz val="11"/>
        <rFont val="Noto Sans"/>
        <family val="2"/>
      </rPr>
      <t xml:space="preserve">室</t>
    </r>
  </si>
  <si>
    <t xml:space="preserve">44190032202100244</t>
  </si>
  <si>
    <t xml:space="preserve">东莞市振和汽车服务有限公司</t>
  </si>
  <si>
    <r>
      <rPr>
        <sz val="11"/>
        <rFont val="Noto Sans"/>
        <family val="2"/>
      </rPr>
      <t xml:space="preserve">东莞市东城街道主山社区大塘头松毛岭街</t>
    </r>
    <r>
      <rPr>
        <sz val="11"/>
        <rFont val="仿宋_GB2312"/>
        <family val="3"/>
        <charset val="134"/>
      </rPr>
      <t xml:space="preserve">7-9</t>
    </r>
    <r>
      <rPr>
        <sz val="11"/>
        <rFont val="Noto Sans"/>
        <family val="2"/>
      </rPr>
      <t xml:space="preserve">号</t>
    </r>
  </si>
  <si>
    <t xml:space="preserve">44190033202100245</t>
  </si>
  <si>
    <t xml:space="preserve">东莞市东城学记汽修店</t>
  </si>
  <si>
    <r>
      <rPr>
        <sz val="11"/>
        <rFont val="Noto Sans"/>
        <family val="2"/>
      </rPr>
      <t xml:space="preserve">东莞市东城街道同沙工业区进园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铺</t>
    </r>
  </si>
  <si>
    <t xml:space="preserve">44190033202100246</t>
  </si>
  <si>
    <t xml:space="preserve">东莞捷和汽车服务有限公司</t>
  </si>
  <si>
    <r>
      <rPr>
        <sz val="11"/>
        <rFont val="Noto Sans"/>
        <family val="2"/>
      </rPr>
      <t xml:space="preserve">广东省东莞市东城街道莞樟路东城段</t>
    </r>
    <r>
      <rPr>
        <sz val="11"/>
        <rFont val="仿宋_GB2312"/>
        <family val="3"/>
        <charset val="134"/>
      </rPr>
      <t xml:space="preserve">17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33202100247</t>
  </si>
  <si>
    <t xml:space="preserve">东莞市东城歌斯轮胎店</t>
  </si>
  <si>
    <r>
      <rPr>
        <sz val="11"/>
        <rFont val="Noto Sans"/>
        <family val="2"/>
      </rPr>
      <t xml:space="preserve">东莞市东城街道主山大塘头东街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44190033202100248</t>
  </si>
  <si>
    <t xml:space="preserve">东莞市锋德皓汽车销售服务有限公司</t>
  </si>
  <si>
    <r>
      <rPr>
        <sz val="11"/>
        <rFont val="Noto Sans"/>
        <family val="2"/>
      </rPr>
      <t xml:space="preserve">广东省东莞市东城街道莞长路东城段</t>
    </r>
    <r>
      <rPr>
        <sz val="11"/>
        <rFont val="仿宋_GB2312"/>
        <family val="3"/>
        <charset val="134"/>
      </rPr>
      <t xml:space="preserve">92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汽车综合小修、车身维修</t>
  </si>
  <si>
    <t xml:space="preserve">44190033202100249</t>
  </si>
  <si>
    <t xml:space="preserve">东莞市嘉盛汽车服务有限公司</t>
  </si>
  <si>
    <r>
      <rPr>
        <sz val="11"/>
        <rFont val="Noto Sans"/>
        <family val="2"/>
      </rPr>
      <t xml:space="preserve">广东省东莞市东城街道圃园西路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轮胎动平衡及修补、四轮定位检测调整、汽车润滑与养护、汽车美容装潢</t>
  </si>
  <si>
    <t xml:space="preserve">44190033202100250</t>
  </si>
  <si>
    <t xml:space="preserve">东莞市东城沃托马腾汽车零配件店</t>
  </si>
  <si>
    <r>
      <rPr>
        <sz val="11"/>
        <rFont val="Noto Sans"/>
        <family val="2"/>
      </rPr>
      <t xml:space="preserve">广东省东莞市东城街道银竹路</t>
    </r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44190033202100251</t>
  </si>
  <si>
    <t xml:space="preserve">东莞市东城众仁汽修店</t>
  </si>
  <si>
    <r>
      <rPr>
        <sz val="11"/>
        <rFont val="Noto Sans"/>
        <family val="2"/>
      </rPr>
      <t xml:space="preserve">东莞市东城街道下桥社区下桥工业大道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7</t>
    </r>
  </si>
  <si>
    <t xml:space="preserve">44190033202100252</t>
  </si>
  <si>
    <t xml:space="preserve">东莞市恒宝汽车维修服务有限公司</t>
  </si>
  <si>
    <r>
      <rPr>
        <sz val="11"/>
        <rFont val="Noto Sans"/>
        <family val="2"/>
      </rPr>
      <t xml:space="preserve">广东省东莞市东城街道桥浪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44190033202100253</t>
  </si>
  <si>
    <t xml:space="preserve">东莞市东城佰恩汽车维修店</t>
  </si>
  <si>
    <r>
      <rPr>
        <sz val="11"/>
        <rFont val="Noto Sans"/>
        <family val="2"/>
      </rPr>
      <t xml:space="preserve">广东省东莞市东城街道圃园西路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0033202100254</t>
  </si>
  <si>
    <t xml:space="preserve">东莞市东城恒泰汽车维修店</t>
  </si>
  <si>
    <r>
      <rPr>
        <sz val="11"/>
        <rFont val="Noto Sans"/>
        <family val="2"/>
      </rPr>
      <t xml:space="preserve">东莞市东城街道同沙科技大道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44190033202100255</t>
  </si>
  <si>
    <t xml:space="preserve">东莞市鸿日汽车服务有限公司东莞市东城分公司</t>
  </si>
  <si>
    <r>
      <rPr>
        <sz val="11"/>
        <rFont val="Noto Sans"/>
        <family val="2"/>
      </rPr>
      <t xml:space="preserve">广东省东莞市东城街道圃园西路</t>
    </r>
    <r>
      <rPr>
        <sz val="11"/>
        <rFont val="仿宋_GB2312"/>
        <family val="3"/>
        <charset val="134"/>
      </rPr>
      <t xml:space="preserve">1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0033202100256</t>
  </si>
  <si>
    <t xml:space="preserve">东莞市东城强丰汽车维修店</t>
  </si>
  <si>
    <r>
      <rPr>
        <sz val="11"/>
        <rFont val="Noto Sans"/>
        <family val="2"/>
      </rPr>
      <t xml:space="preserve">广东省东莞市东城街道星城社区年丰山庄别墅区颐年路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号商铺</t>
    </r>
  </si>
  <si>
    <t xml:space="preserve">汽车润滑与养护、空调维修</t>
  </si>
  <si>
    <t xml:space="preserve">44190033202100257</t>
  </si>
  <si>
    <t xml:space="preserve">东莞市东城大众轮胎店</t>
  </si>
  <si>
    <r>
      <rPr>
        <sz val="11"/>
        <rFont val="Noto Sans"/>
        <family val="2"/>
      </rPr>
      <t xml:space="preserve">广东省东莞市东城街道东宝路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44190033202100258</t>
  </si>
  <si>
    <t xml:space="preserve">东莞市东城喜来车汽车服务中心</t>
  </si>
  <si>
    <r>
      <rPr>
        <sz val="11"/>
        <rFont val="Noto Sans"/>
        <family val="2"/>
      </rPr>
      <t xml:space="preserve">广东省东莞市东城街道学星路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03</t>
    </r>
    <r>
      <rPr>
        <sz val="11"/>
        <rFont val="Noto Sans"/>
        <family val="2"/>
      </rPr>
      <t xml:space="preserve">室</t>
    </r>
  </si>
  <si>
    <t xml:space="preserve">44190033202100259</t>
  </si>
  <si>
    <t xml:space="preserve">东坑</t>
  </si>
  <si>
    <t xml:space="preserve">东莞市东坑新弛汽车美容店</t>
  </si>
  <si>
    <t xml:space="preserve">东莞市东坑镇东兴路</t>
  </si>
  <si>
    <t xml:space="preserve">44191093202100031</t>
  </si>
  <si>
    <t xml:space="preserve">东莞市东坑宝昆汽车修理店</t>
  </si>
  <si>
    <r>
      <rPr>
        <sz val="11"/>
        <rFont val="Noto Sans"/>
        <family val="2"/>
      </rPr>
      <t xml:space="preserve">东莞市东坑镇东坑东兴东路</t>
    </r>
    <r>
      <rPr>
        <sz val="11"/>
        <rFont val="仿宋_GB2312"/>
        <family val="3"/>
        <charset val="134"/>
      </rPr>
      <t xml:space="preserve">3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93202100032</t>
  </si>
  <si>
    <r>
      <rPr>
        <sz val="11"/>
        <rFont val="Noto Sans"/>
        <family val="2"/>
      </rPr>
      <t xml:space="preserve">东莞市东坑镇东坑大道南</t>
    </r>
    <r>
      <rPr>
        <sz val="11"/>
        <rFont val="仿宋_GB2312"/>
        <family val="3"/>
        <charset val="134"/>
      </rPr>
      <t xml:space="preserve">1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汽车综合小修、发动机维修、汽车美容装潢、汽车润滑与养护</t>
  </si>
  <si>
    <t xml:space="preserve">44191093202100033</t>
  </si>
  <si>
    <t xml:space="preserve">东莞市东坑驰越丽车坊汽车维修中心</t>
  </si>
  <si>
    <r>
      <rPr>
        <sz val="11"/>
        <rFont val="Noto Sans"/>
        <family val="2"/>
      </rPr>
      <t xml:space="preserve">东莞市东坑镇塔新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综合小修、轮胎动平衡及修补、汽车润滑与养护</t>
  </si>
  <si>
    <t xml:space="preserve">44191093202000036</t>
  </si>
  <si>
    <t xml:space="preserve">东莞市聚车优库汽车服务有限公司</t>
  </si>
  <si>
    <r>
      <rPr>
        <sz val="11"/>
        <rFont val="Noto Sans"/>
        <family val="2"/>
      </rPr>
      <t xml:space="preserve">东莞市东坑镇东兴东路</t>
    </r>
    <r>
      <rPr>
        <sz val="11"/>
        <rFont val="仿宋_GB2312"/>
        <family val="3"/>
        <charset val="134"/>
      </rPr>
      <t xml:space="preserve">38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093202100030</t>
  </si>
  <si>
    <t xml:space="preserve">东莞市东坑御尊汽车美容店</t>
  </si>
  <si>
    <r>
      <rPr>
        <sz val="11"/>
        <rFont val="Noto Sans"/>
        <family val="2"/>
      </rPr>
      <t xml:space="preserve">东莞市东坑镇塔岗村东兴东路</t>
    </r>
    <r>
      <rPr>
        <sz val="11"/>
        <rFont val="仿宋_GB2312"/>
        <family val="3"/>
        <charset val="134"/>
      </rPr>
      <t xml:space="preserve">192</t>
    </r>
    <r>
      <rPr>
        <sz val="11"/>
        <rFont val="Noto Sans"/>
        <family val="2"/>
      </rPr>
      <t xml:space="preserve">号一楼
</t>
    </r>
  </si>
  <si>
    <t xml:space="preserve">44191093202100034</t>
  </si>
  <si>
    <r>
      <rPr>
        <sz val="11"/>
        <rFont val="Noto Sans"/>
        <family val="2"/>
      </rPr>
      <t xml:space="preserve">东莞市东坑镇塔新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191093202100035</t>
  </si>
  <si>
    <t xml:space="preserve">凤岗</t>
  </si>
  <si>
    <t xml:space="preserve">东莞市凤岗路程汽车维修服务有限公司</t>
  </si>
  <si>
    <r>
      <rPr>
        <sz val="11"/>
        <color rgb="FF000000"/>
        <rFont val="Noto Sans"/>
        <family val="2"/>
      </rPr>
      <t xml:space="preserve">广东省东莞市凤岗镇凤观路</t>
    </r>
    <r>
      <rPr>
        <sz val="11"/>
        <color rgb="FF000000"/>
        <rFont val="仿宋_GB2312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173202000119</t>
  </si>
  <si>
    <r>
      <rPr>
        <sz val="11"/>
        <color rgb="FF000000"/>
        <rFont val="Noto Sans"/>
        <family val="2"/>
      </rPr>
      <t xml:space="preserve">变更经营地址，原地址为广东省东莞市凤岗镇凤观路</t>
    </r>
    <r>
      <rPr>
        <sz val="11"/>
        <color rgb="FF000000"/>
        <rFont val="仿宋_GB2312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，变更为广东省东莞市凤岗镇凤观路</t>
    </r>
    <r>
      <rPr>
        <sz val="11"/>
        <color rgb="FF000000"/>
        <rFont val="仿宋_GB2312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。</t>
    </r>
  </si>
  <si>
    <t xml:space="preserve">东莞市凤岗信顺汽车空调配件店</t>
  </si>
  <si>
    <r>
      <rPr>
        <sz val="11"/>
        <color rgb="FF000000"/>
        <rFont val="Noto Sans"/>
        <family val="2"/>
      </rPr>
      <t xml:space="preserve">东莞市凤岗镇金凤凰工业区金凤凰大道</t>
    </r>
    <r>
      <rPr>
        <sz val="11"/>
        <color rgb="FF000000"/>
        <rFont val="仿宋_GB2312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44191173202100153</t>
  </si>
  <si>
    <t xml:space="preserve">东莞市亮俊汽车服务有限公司</t>
  </si>
  <si>
    <r>
      <rPr>
        <sz val="11"/>
        <color rgb="FF000000"/>
        <rFont val="Noto Sans"/>
        <family val="2"/>
      </rPr>
      <t xml:space="preserve">广东省东莞市凤岗镇南天路凤岗段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173202100096</t>
  </si>
  <si>
    <r>
      <rPr>
        <sz val="11"/>
        <color rgb="FF000000"/>
        <rFont val="Noto Sans"/>
        <family val="2"/>
      </rPr>
      <t xml:space="preserve">变更经营地址，原地址为广东省东莞市凤岗镇镇田西路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，变更为广东省东莞市凤岗镇南天路凤岗段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；变更经营范围，增加“空调维修”、“轮胎动平衡及修补”、删除“汽车综合小修”。</t>
    </r>
  </si>
  <si>
    <t xml:space="preserve">东莞市凤岗润华汽车维修服务部</t>
  </si>
  <si>
    <r>
      <rPr>
        <sz val="11"/>
        <color rgb="FF000000"/>
        <rFont val="Noto Sans"/>
        <family val="2"/>
      </rPr>
      <t xml:space="preserve">广东省东莞市凤岗镇森湖二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01</t>
    </r>
    <r>
      <rPr>
        <sz val="11"/>
        <color rgb="FF000000"/>
        <rFont val="Noto Sans"/>
        <family val="2"/>
      </rPr>
      <t xml:space="preserve">室</t>
    </r>
  </si>
  <si>
    <t xml:space="preserve">44191173202100004</t>
  </si>
  <si>
    <t xml:space="preserve">东莞市凤岗车邦途维修服务部</t>
  </si>
  <si>
    <r>
      <rPr>
        <sz val="11"/>
        <color rgb="FF000000"/>
        <rFont val="Noto Sans"/>
        <family val="2"/>
      </rPr>
      <t xml:space="preserve">广东省东莞市凤岗镇龙汇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7</t>
    </r>
    <r>
      <rPr>
        <sz val="11"/>
        <color rgb="FF000000"/>
        <rFont val="Noto Sans"/>
        <family val="2"/>
      </rPr>
      <t xml:space="preserve">室</t>
    </r>
  </si>
  <si>
    <t xml:space="preserve">44191173202100026</t>
  </si>
  <si>
    <t xml:space="preserve">东莞市凤岗车福荟汽车维修服务中心</t>
  </si>
  <si>
    <r>
      <rPr>
        <sz val="11"/>
        <color rgb="FF000000"/>
        <rFont val="Noto Sans"/>
        <family val="2"/>
      </rPr>
      <t xml:space="preserve">广东省东莞市凤岗镇天堂围兴旺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73202100123</t>
  </si>
  <si>
    <t xml:space="preserve">深圳市八方车智能科技有限公司东莞凤岗都市智谷分公司</t>
  </si>
  <si>
    <r>
      <rPr>
        <sz val="11"/>
        <color rgb="FF000000"/>
        <rFont val="Noto Sans"/>
        <family val="2"/>
      </rPr>
      <t xml:space="preserve">东莞市凤岗镇金凤凰大道</t>
    </r>
    <r>
      <rPr>
        <sz val="11"/>
        <color rgb="FF000000"/>
        <rFont val="仿宋_GB2312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73202000057</t>
  </si>
  <si>
    <t xml:space="preserve">深圳市八方车智能科技有限公司东莞凤岗体育馆分公司</t>
  </si>
  <si>
    <r>
      <rPr>
        <sz val="11"/>
        <color rgb="FF000000"/>
        <rFont val="Noto Sans"/>
        <family val="2"/>
      </rPr>
      <t xml:space="preserve">东莞市凤岗镇凤岗昌盛南路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11</t>
    </r>
    <r>
      <rPr>
        <sz val="11"/>
        <color rgb="FF000000"/>
        <rFont val="Noto Sans"/>
        <family val="2"/>
      </rPr>
      <t xml:space="preserve">室</t>
    </r>
  </si>
  <si>
    <t xml:space="preserve">44191173202000084</t>
  </si>
  <si>
    <t xml:space="preserve">深圳市八方车智能科技有限公司东莞市凤岗龙福花园分公司</t>
  </si>
  <si>
    <r>
      <rPr>
        <sz val="11"/>
        <color rgb="FF000000"/>
        <rFont val="Noto Sans"/>
        <family val="2"/>
      </rPr>
      <t xml:space="preserve">东莞市凤岗镇龙汇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4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润滑与养护、汽车综合小修</t>
  </si>
  <si>
    <t xml:space="preserve">44191173202000085</t>
  </si>
  <si>
    <t xml:space="preserve">深圳市八方车智能科技有限公司东莞市雁田分公司</t>
  </si>
  <si>
    <r>
      <rPr>
        <sz val="11"/>
        <color rgb="FF000000"/>
        <rFont val="Noto Sans"/>
        <family val="2"/>
      </rPr>
      <t xml:space="preserve">东莞市凤岗镇凤深大道</t>
    </r>
    <r>
      <rPr>
        <sz val="11"/>
        <color rgb="FF000000"/>
        <rFont val="仿宋_GB2312"/>
        <family val="3"/>
        <charset val="134"/>
      </rPr>
      <t xml:space="preserve">4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3202000086</t>
  </si>
  <si>
    <t xml:space="preserve">深圳市八方车智能科技有限公司东莞凤岗分公司</t>
  </si>
  <si>
    <r>
      <rPr>
        <sz val="11"/>
        <color rgb="FF000000"/>
        <rFont val="Noto Sans"/>
        <family val="2"/>
      </rPr>
      <t xml:space="preserve">东莞市凤岗镇洋稠尾老围直巷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3202000087</t>
  </si>
  <si>
    <t xml:space="preserve">东莞市凤岗新途骆汽车护理服务部</t>
  </si>
  <si>
    <r>
      <rPr>
        <sz val="11"/>
        <color rgb="FF000000"/>
        <rFont val="Noto Sans"/>
        <family val="2"/>
      </rPr>
      <t xml:space="preserve">广东省东莞市凤岗镇金凤凰大道</t>
    </r>
    <r>
      <rPr>
        <sz val="11"/>
        <color rgb="FF000000"/>
        <rFont val="仿宋_GB2312"/>
        <family val="3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73202100154</t>
  </si>
  <si>
    <t xml:space="preserve">东莞市凤岗田兴汽车维修服务部</t>
  </si>
  <si>
    <r>
      <rPr>
        <sz val="11"/>
        <color rgb="FF000000"/>
        <rFont val="Noto Sans"/>
        <family val="2"/>
      </rPr>
      <t xml:space="preserve">广东省东莞市凤岗镇金鹏路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73201900002</t>
  </si>
  <si>
    <t xml:space="preserve">变更经营范围，增加“汽车综合小修”、删除“汽车润滑与养护”。</t>
  </si>
  <si>
    <t xml:space="preserve">东莞市路顺利汽车服务有限公司</t>
  </si>
  <si>
    <r>
      <rPr>
        <sz val="11"/>
        <color rgb="FF000000"/>
        <rFont val="Noto Sans"/>
        <family val="2"/>
      </rPr>
      <t xml:space="preserve">广东省东莞市凤岗镇青塘工业四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2202100155</t>
  </si>
  <si>
    <t xml:space="preserve">东莞市凤岗拉阔车友轮胎商行</t>
  </si>
  <si>
    <r>
      <rPr>
        <sz val="11"/>
        <color rgb="FF000000"/>
        <rFont val="Noto Sans"/>
        <family val="2"/>
      </rPr>
      <t xml:space="preserve">广东省东莞市凤岗镇金凤路</t>
    </r>
    <r>
      <rPr>
        <sz val="11"/>
        <color rgb="FF000000"/>
        <rFont val="仿宋_GB2312"/>
        <family val="3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77</t>
    </r>
    <r>
      <rPr>
        <sz val="11"/>
        <color rgb="FF000000"/>
        <rFont val="Noto Sans"/>
        <family val="2"/>
      </rPr>
      <t xml:space="preserve">室</t>
    </r>
  </si>
  <si>
    <t xml:space="preserve">44191173202100071</t>
  </si>
  <si>
    <t xml:space="preserve">变更经营范围，增加“汽车润滑与养护”。</t>
  </si>
  <si>
    <t xml:space="preserve">东莞市凤岗车仆机动车维修服务部</t>
  </si>
  <si>
    <r>
      <rPr>
        <sz val="11"/>
        <color rgb="FF000000"/>
        <rFont val="Noto Sans"/>
        <family val="2"/>
      </rPr>
      <t xml:space="preserve">东莞市凤岗镇凤岗永盛北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44191173202000036</t>
  </si>
  <si>
    <t xml:space="preserve">东莞市凤岗途骆汽车护理服务部</t>
  </si>
  <si>
    <t xml:space="preserve">东莞市凤岗镇塘沥村金凤凰工业区安居楼一楼</t>
  </si>
  <si>
    <t xml:space="preserve">44191173202000159</t>
  </si>
  <si>
    <t xml:space="preserve">东莞市博盛汽车技术有限公司</t>
  </si>
  <si>
    <r>
      <rPr>
        <sz val="11"/>
        <color rgb="FF000000"/>
        <rFont val="Noto Sans"/>
        <family val="2"/>
      </rPr>
      <t xml:space="preserve">广东省东莞市凤岗镇凤观路</t>
    </r>
    <r>
      <rPr>
        <sz val="11"/>
        <color rgb="FF000000"/>
        <rFont val="仿宋_GB2312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44191173202100156</t>
  </si>
  <si>
    <t xml:space="preserve">东莞市凤岗一邦汽车维修店</t>
  </si>
  <si>
    <r>
      <rPr>
        <sz val="11"/>
        <color rgb="FF000000"/>
        <rFont val="Noto Sans"/>
        <family val="2"/>
      </rPr>
      <t xml:space="preserve">广东省东莞市凤岗镇官井头育才路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173202100149</t>
  </si>
  <si>
    <r>
      <rPr>
        <sz val="11"/>
        <color rgb="FF000000"/>
        <rFont val="Noto Sans"/>
        <family val="2"/>
      </rPr>
      <t xml:space="preserve">变更经营地址，原地址为东莞市凤岗镇官井头村滨河南路</t>
    </r>
    <r>
      <rPr>
        <sz val="11"/>
        <color rgb="FF000000"/>
        <rFont val="仿宋_GB2312"/>
        <family val="3"/>
        <charset val="134"/>
      </rPr>
      <t xml:space="preserve">C522</t>
    </r>
    <r>
      <rPr>
        <sz val="11"/>
        <color rgb="FF000000"/>
        <rFont val="Noto Sans"/>
        <family val="2"/>
      </rPr>
      <t xml:space="preserve">号商铺，变更为广东省东莞市凤岗镇官井头育才路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。</t>
    </r>
  </si>
  <si>
    <t xml:space="preserve">东莞市凤岗美车达洗车服务中心</t>
  </si>
  <si>
    <r>
      <rPr>
        <sz val="11"/>
        <color rgb="FF000000"/>
        <rFont val="Noto Sans"/>
        <family val="2"/>
      </rPr>
      <t xml:space="preserve">东莞市凤岗镇龙平公路油甘埔段</t>
    </r>
    <r>
      <rPr>
        <sz val="11"/>
        <color rgb="FF000000"/>
        <rFont val="仿宋_GB2312"/>
        <family val="3"/>
        <charset val="134"/>
      </rPr>
      <t xml:space="preserve">365</t>
    </r>
    <r>
      <rPr>
        <sz val="11"/>
        <color rgb="FF000000"/>
        <rFont val="Noto Sans"/>
        <family val="2"/>
      </rPr>
      <t xml:space="preserve">号后铺</t>
    </r>
  </si>
  <si>
    <t xml:space="preserve">44191173202100157</t>
  </si>
  <si>
    <t xml:space="preserve">东莞市凤岗安漆闪修汽车服务中心</t>
  </si>
  <si>
    <r>
      <rPr>
        <sz val="11"/>
        <color rgb="FF000000"/>
        <rFont val="Noto Sans"/>
        <family val="2"/>
      </rPr>
      <t xml:space="preserve">广东省东莞市凤岗镇凤岗体育东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3202100158</t>
  </si>
  <si>
    <t xml:space="preserve">江队（东莞）汽修服务有限公司</t>
  </si>
  <si>
    <r>
      <rPr>
        <sz val="11"/>
        <color rgb="FF000000"/>
        <rFont val="Noto Sans"/>
        <family val="2"/>
      </rPr>
      <t xml:space="preserve">广东省东莞市凤岗镇凤凰围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73202100005</t>
  </si>
  <si>
    <t xml:space="preserve">变更经营范围，删除“汽车美容装潢”。</t>
  </si>
  <si>
    <t xml:space="preserve">高埗</t>
  </si>
  <si>
    <t xml:space="preserve">东莞市弘辉汽车服务有限公司</t>
  </si>
  <si>
    <r>
      <rPr>
        <sz val="11"/>
        <color rgb="FF000000"/>
        <rFont val="Noto Sans"/>
        <family val="2"/>
      </rPr>
      <t xml:space="preserve">东莞市高埗低涌村新洲路</t>
    </r>
    <r>
      <rPr>
        <sz val="11"/>
        <color rgb="FF000000"/>
        <rFont val="仿宋_GB2312"/>
        <family val="3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44191293202100038</t>
  </si>
  <si>
    <t xml:space="preserve">东莞市高埗华仔轮胎店</t>
  </si>
  <si>
    <r>
      <rPr>
        <sz val="11"/>
        <color rgb="FF000000"/>
        <rFont val="Noto Sans"/>
        <family val="2"/>
      </rPr>
      <t xml:space="preserve">东莞市高埗镇北王路高埗段</t>
    </r>
    <r>
      <rPr>
        <sz val="11"/>
        <color rgb="FF000000"/>
        <rFont val="仿宋_GB2312"/>
        <family val="3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44191293202100039</t>
  </si>
  <si>
    <t xml:space="preserve">东莞市高埗瑶兴汽车电路维修店</t>
  </si>
  <si>
    <r>
      <rPr>
        <sz val="11"/>
        <color rgb="FF000000"/>
        <rFont val="Noto Sans"/>
        <family val="2"/>
      </rPr>
      <t xml:space="preserve">东莞市高埗镇高埗中心西路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电气系统维修、汽车润滑与养护</t>
  </si>
  <si>
    <t xml:space="preserve">44191293202100040</t>
  </si>
  <si>
    <t xml:space="preserve">莞城</t>
  </si>
  <si>
    <t xml:space="preserve">东莞市莞城轿之缘汽车服务中心</t>
  </si>
  <si>
    <r>
      <rPr>
        <sz val="11"/>
        <color rgb="FF000000"/>
        <rFont val="Noto Sans"/>
        <family val="2"/>
      </rPr>
      <t xml:space="preserve">广东省东莞市莞城街道罗沙东兴路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190063202100019</t>
  </si>
  <si>
    <t xml:space="preserve">东莞市莞城荣森汽车服务部</t>
  </si>
  <si>
    <r>
      <rPr>
        <sz val="11"/>
        <rFont val="Noto Sans"/>
        <family val="2"/>
      </rPr>
      <t xml:space="preserve">广东省东莞市莞城街道旗峰路莞城段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0063202100020</t>
  </si>
  <si>
    <t xml:space="preserve">东莞市莞城良发汽车用品经营部</t>
  </si>
  <si>
    <r>
      <rPr>
        <sz val="11"/>
        <rFont val="Noto Sans"/>
        <family val="2"/>
      </rPr>
      <t xml:space="preserve">东莞市莞城街道兴塘社区环中路</t>
    </r>
    <r>
      <rPr>
        <sz val="11"/>
        <rFont val="仿宋_GB2312"/>
        <family val="3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44190063202000023</t>
  </si>
  <si>
    <t xml:space="preserve">东莞市万乘汽车维修有限公司</t>
  </si>
  <si>
    <r>
      <rPr>
        <sz val="11"/>
        <rFont val="Noto Sans"/>
        <family val="2"/>
      </rPr>
      <t xml:space="preserve">广东省东莞市莞城街道莞龙路莞城段</t>
    </r>
    <r>
      <rPr>
        <sz val="11"/>
        <rFont val="仿宋_GB2312"/>
        <family val="3"/>
        <charset val="134"/>
      </rPr>
      <t xml:space="preserve">14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44190063202000030</t>
  </si>
  <si>
    <t xml:space="preserve">东莞市莞城飞皇汽车维修部</t>
  </si>
  <si>
    <r>
      <rPr>
        <sz val="11"/>
        <rFont val="Noto Sans"/>
        <family val="2"/>
      </rPr>
      <t xml:space="preserve">东莞市城区沙地塘</t>
    </r>
    <r>
      <rPr>
        <sz val="11"/>
        <rFont val="仿宋_GB2312"/>
        <family val="3"/>
        <charset val="134"/>
      </rPr>
      <t xml:space="preserve">15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仓</t>
    </r>
  </si>
  <si>
    <t xml:space="preserve">汽车美容装潢、汽车润滑与养护、四轮定位检测调整</t>
  </si>
  <si>
    <t xml:space="preserve">44190063201900010</t>
  </si>
  <si>
    <t xml:space="preserve">东莞市莞城博速汽车配件店</t>
  </si>
  <si>
    <r>
      <rPr>
        <sz val="11"/>
        <rFont val="Noto Sans"/>
        <family val="2"/>
      </rPr>
      <t xml:space="preserve">东莞市莞城区金牛路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亚洲大厦首层</t>
    </r>
    <r>
      <rPr>
        <sz val="11"/>
        <rFont val="仿宋_GB2312"/>
        <family val="3"/>
        <charset val="134"/>
      </rPr>
      <t xml:space="preserve">8-9</t>
    </r>
    <r>
      <rPr>
        <sz val="11"/>
        <rFont val="Noto Sans"/>
        <family val="2"/>
      </rPr>
      <t xml:space="preserve">号</t>
    </r>
  </si>
  <si>
    <t xml:space="preserve">44190063202000033</t>
  </si>
  <si>
    <t xml:space="preserve">东莞市莞城轿之缘汽车美容店</t>
  </si>
  <si>
    <r>
      <rPr>
        <sz val="11"/>
        <rFont val="Noto Sans"/>
        <family val="2"/>
      </rPr>
      <t xml:space="preserve">东莞市莞城街道东兴路华艺大厦首层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汽车美容装潢、四轮定位检测调整</t>
  </si>
  <si>
    <t xml:space="preserve">44190063202000034</t>
  </si>
  <si>
    <t xml:space="preserve">东莞市自在洗汽车服务有限公司</t>
  </si>
  <si>
    <r>
      <rPr>
        <sz val="11"/>
        <rFont val="Noto Sans"/>
        <family val="2"/>
      </rPr>
      <t xml:space="preserve">东莞市莞城街道莞城可园南路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63202000005</t>
  </si>
  <si>
    <t xml:space="preserve">横沥</t>
  </si>
  <si>
    <t xml:space="preserve">东莞市横沥金越汽车维修店</t>
  </si>
  <si>
    <t xml:space="preserve">东莞市横沥镇振兴路村尾路段</t>
  </si>
  <si>
    <t xml:space="preserve">44191063202100071</t>
  </si>
  <si>
    <t xml:space="preserve">东莞市横沥汝辉汽车维修店</t>
  </si>
  <si>
    <r>
      <rPr>
        <sz val="11"/>
        <rFont val="Noto Sans"/>
        <family val="2"/>
      </rPr>
      <t xml:space="preserve">广东省东莞市横沥镇田头东兴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汽车润滑与养护、轮胎动平衡及修补</t>
  </si>
  <si>
    <t xml:space="preserve">44191063202100072</t>
  </si>
  <si>
    <t xml:space="preserve">洪梅</t>
  </si>
  <si>
    <t xml:space="preserve">东莞市洪梅朝钢汽车美容服务店</t>
  </si>
  <si>
    <r>
      <rPr>
        <sz val="11"/>
        <rFont val="Noto Sans"/>
        <family val="2"/>
      </rPr>
      <t xml:space="preserve">广东省东莞市洪梅镇洪梅小康路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53202100007</t>
  </si>
  <si>
    <t xml:space="preserve">厚街</t>
  </si>
  <si>
    <t xml:space="preserve">东莞市厚街天成汽车维修中心</t>
  </si>
  <si>
    <r>
      <rPr>
        <sz val="11"/>
        <color rgb="FF000000"/>
        <rFont val="Noto Sans"/>
        <family val="2"/>
      </rPr>
      <t xml:space="preserve">东莞市厚街镇桥头第三工业区桥南路</t>
    </r>
    <r>
      <rPr>
        <sz val="11"/>
        <color rgb="FF000000"/>
        <rFont val="仿宋_GB2312"/>
        <family val="3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44191223202100136</t>
  </si>
  <si>
    <t xml:space="preserve">东莞市厚街驰奥汽车维修店</t>
  </si>
  <si>
    <r>
      <rPr>
        <sz val="11"/>
        <color rgb="FF000000"/>
        <rFont val="Noto Sans"/>
        <family val="2"/>
      </rPr>
      <t xml:space="preserve">广东省东莞市厚街镇厚街新兴路</t>
    </r>
    <r>
      <rPr>
        <sz val="11"/>
        <color rgb="FF000000"/>
        <rFont val="仿宋_GB2312"/>
        <family val="3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23202100137</t>
  </si>
  <si>
    <t xml:space="preserve">东莞市厚街智贤汽车维修店</t>
  </si>
  <si>
    <r>
      <rPr>
        <sz val="11"/>
        <color rgb="FF000000"/>
        <rFont val="Noto Sans"/>
        <family val="2"/>
      </rPr>
      <t xml:space="preserve">东莞市厚街镇双岗社区官美厦</t>
    </r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米路大道</t>
    </r>
    <r>
      <rPr>
        <sz val="11"/>
        <color rgb="FF000000"/>
        <rFont val="仿宋_GB2312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44191223202100138</t>
  </si>
  <si>
    <t xml:space="preserve">东莞市厚街通发汽车维修店</t>
  </si>
  <si>
    <t xml:space="preserve">厚街镇厚沙路段涌口加油站旁</t>
  </si>
  <si>
    <t xml:space="preserve">44191223202100139</t>
  </si>
  <si>
    <t xml:space="preserve">东莞市博仕达维修服务有限公司</t>
  </si>
  <si>
    <r>
      <rPr>
        <sz val="11"/>
        <color rgb="FF000000"/>
        <rFont val="Noto Sans"/>
        <family val="2"/>
      </rPr>
      <t xml:space="preserve">广东省东莞市厚街镇厚街大道东</t>
    </r>
    <r>
      <rPr>
        <sz val="11"/>
        <color rgb="FF000000"/>
        <rFont val="仿宋_GB2312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223202100140</t>
  </si>
  <si>
    <t xml:space="preserve">东莞市厚街奥凯汽车用品店</t>
  </si>
  <si>
    <r>
      <rPr>
        <sz val="11"/>
        <color rgb="FF000000"/>
        <rFont val="Noto Sans"/>
        <family val="2"/>
      </rPr>
      <t xml:space="preserve">东莞市厚街镇桥头社区仙桥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一楼</t>
    </r>
  </si>
  <si>
    <t xml:space="preserve">44191223202100141</t>
  </si>
  <si>
    <t xml:space="preserve">东莞市睿星汽车维修服务有限公司</t>
  </si>
  <si>
    <t xml:space="preserve">东莞市厚街镇南五社区塘新村博览大道边</t>
  </si>
  <si>
    <t xml:space="preserve">44191223202100142</t>
  </si>
  <si>
    <t xml:space="preserve">东莞市粤莱汽车维修有限公司</t>
  </si>
  <si>
    <r>
      <rPr>
        <sz val="11"/>
        <color rgb="FF000000"/>
        <rFont val="Noto Sans"/>
        <family val="2"/>
      </rPr>
      <t xml:space="preserve">广东省东莞市厚街镇莞太路厚街段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44191222202100143</t>
  </si>
  <si>
    <t xml:space="preserve">东莞市厚街志锋汽车维修店</t>
  </si>
  <si>
    <r>
      <rPr>
        <sz val="11"/>
        <color rgb="FF000000"/>
        <rFont val="Noto Sans"/>
        <family val="2"/>
      </rPr>
      <t xml:space="preserve">东莞市厚街镇新塘社区丽新路</t>
    </r>
    <r>
      <rPr>
        <sz val="11"/>
        <color rgb="FF000000"/>
        <rFont val="仿宋_GB2312"/>
        <family val="3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铺面</t>
    </r>
  </si>
  <si>
    <t xml:space="preserve">44191223202100144</t>
  </si>
  <si>
    <t xml:space="preserve">东莞市厚街菱凯汽车维修店</t>
  </si>
  <si>
    <r>
      <rPr>
        <sz val="11"/>
        <color rgb="FF000000"/>
        <rFont val="Noto Sans"/>
        <family val="2"/>
      </rPr>
      <t xml:space="preserve">广东省东莞市厚街镇濂泉路</t>
    </r>
    <r>
      <rPr>
        <sz val="11"/>
        <color rgb="FF000000"/>
        <rFont val="仿宋_GB2312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100145</t>
  </si>
  <si>
    <t xml:space="preserve">东莞市厚街德胜汽车维修养护店</t>
  </si>
  <si>
    <r>
      <rPr>
        <sz val="11"/>
        <color rgb="FF000000"/>
        <rFont val="Noto Sans"/>
        <family val="2"/>
      </rPr>
      <t xml:space="preserve">广东省东莞市厚街镇家具大道东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100146</t>
  </si>
  <si>
    <t xml:space="preserve">东莞市厚街福之兴汽车维修店</t>
  </si>
  <si>
    <r>
      <rPr>
        <sz val="11"/>
        <color rgb="FF000000"/>
        <rFont val="Noto Sans"/>
        <family val="2"/>
      </rPr>
      <t xml:space="preserve">东莞市厚街镇双岗村官美厦园横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191223202100147</t>
  </si>
  <si>
    <t xml:space="preserve">东莞市厚街达宏汽车维修店</t>
  </si>
  <si>
    <r>
      <rPr>
        <sz val="11"/>
        <color rgb="FF000000"/>
        <rFont val="Noto Sans"/>
        <family val="2"/>
      </rPr>
      <t xml:space="preserve">东莞市厚街镇涌口社区厚环路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44191223202100148</t>
  </si>
  <si>
    <t xml:space="preserve">东莞市厚街尚美汽车配件店</t>
  </si>
  <si>
    <r>
      <rPr>
        <sz val="11"/>
        <color rgb="FF000000"/>
        <rFont val="Noto Sans"/>
        <family val="2"/>
      </rPr>
      <t xml:space="preserve">广东省东莞市厚街镇厚虎路厚街段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44191223202100149</t>
  </si>
  <si>
    <t xml:space="preserve">东莞市厚街华盈洗车店</t>
  </si>
  <si>
    <t xml:space="preserve">东莞市厚街镇珊美村岳范山富康路</t>
  </si>
  <si>
    <t xml:space="preserve">44191223202100150</t>
  </si>
  <si>
    <t xml:space="preserve">东莞市车聚宝汽车维修有限公司</t>
  </si>
  <si>
    <r>
      <rPr>
        <sz val="11"/>
        <color rgb="FF000000"/>
        <rFont val="Noto Sans"/>
        <family val="2"/>
      </rPr>
      <t xml:space="preserve">广东省东莞市厚街镇新塘园新三路</t>
    </r>
    <r>
      <rPr>
        <sz val="11"/>
        <color rgb="FF000000"/>
        <rFont val="仿宋_GB2312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223202100151</t>
  </si>
  <si>
    <t xml:space="preserve">东莞市厚街大宇汽车维修店</t>
  </si>
  <si>
    <r>
      <rPr>
        <sz val="11"/>
        <color rgb="FF000000"/>
        <rFont val="Noto Sans"/>
        <family val="2"/>
      </rPr>
      <t xml:space="preserve">东莞市厚街镇汀山社区村前路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44191223202100152</t>
  </si>
  <si>
    <t xml:space="preserve">东莞市厚街聚宝汽车维修店</t>
  </si>
  <si>
    <r>
      <rPr>
        <sz val="11"/>
        <color rgb="FF000000"/>
        <rFont val="Noto Sans"/>
        <family val="2"/>
      </rPr>
      <t xml:space="preserve">东莞市厚街镇新塘村园新路厚新停车场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铺位</t>
    </r>
  </si>
  <si>
    <t xml:space="preserve">44191223202000206</t>
  </si>
  <si>
    <t xml:space="preserve">虎门</t>
  </si>
  <si>
    <t xml:space="preserve">东莞市永杰汽修有限公司</t>
  </si>
  <si>
    <r>
      <rPr>
        <sz val="11"/>
        <rFont val="Noto Sans"/>
        <family val="2"/>
      </rPr>
      <t xml:space="preserve">东莞市虎门镇卢屋向北新区一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191213202100248</t>
  </si>
  <si>
    <t xml:space="preserve">东莞市虎门钜熙汽车维修部</t>
  </si>
  <si>
    <r>
      <rPr>
        <sz val="11"/>
        <rFont val="Noto Sans"/>
        <family val="2"/>
      </rPr>
      <t xml:space="preserve">广东省东莞市虎门镇社岗西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44191213202100249</t>
  </si>
  <si>
    <t xml:space="preserve">东莞市至尊汽车销售服务有限公司</t>
  </si>
  <si>
    <r>
      <rPr>
        <sz val="11"/>
        <rFont val="Noto Sans"/>
        <family val="2"/>
      </rPr>
      <t xml:space="preserve">东莞市虎门镇小捷滘社区捷南路</t>
    </r>
    <r>
      <rPr>
        <sz val="11"/>
        <rFont val="仿宋_GB2312"/>
        <family val="3"/>
        <charset val="134"/>
      </rPr>
      <t xml:space="preserve">355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5-6</t>
    </r>
    <r>
      <rPr>
        <sz val="11"/>
        <rFont val="Noto Sans"/>
        <family val="2"/>
      </rPr>
      <t xml:space="preserve">号</t>
    </r>
  </si>
  <si>
    <t xml:space="preserve">44191213202100250</t>
  </si>
  <si>
    <t xml:space="preserve">东莞市虎门益诚汽车修理厂</t>
  </si>
  <si>
    <r>
      <rPr>
        <sz val="11"/>
        <rFont val="Noto Sans"/>
        <family val="2"/>
      </rPr>
      <t xml:space="preserve">广东省东莞市虎门镇社岗北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发动机维修、汽车美容装潢、空调维修</t>
  </si>
  <si>
    <t xml:space="preserve">44191213202100251</t>
  </si>
  <si>
    <t xml:space="preserve">东莞市泰立汽车服务有限公司</t>
  </si>
  <si>
    <r>
      <rPr>
        <sz val="11"/>
        <rFont val="Noto Sans"/>
        <family val="2"/>
      </rPr>
      <t xml:space="preserve">东莞市虎门镇连升北路社岗路口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44191213202100252</t>
  </si>
  <si>
    <t xml:space="preserve">东莞市虎门良林汽车维修店</t>
  </si>
  <si>
    <r>
      <rPr>
        <sz val="11"/>
        <rFont val="Noto Sans"/>
        <family val="2"/>
      </rPr>
      <t xml:space="preserve">广东省东莞市虎门镇太宝路</t>
    </r>
    <r>
      <rPr>
        <sz val="11"/>
        <rFont val="仿宋_GB2312"/>
        <family val="3"/>
        <charset val="134"/>
      </rPr>
      <t xml:space="preserve">38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2</t>
    </r>
    <r>
      <rPr>
        <sz val="11"/>
        <rFont val="Noto Sans"/>
        <family val="2"/>
      </rPr>
      <t xml:space="preserve">室</t>
    </r>
  </si>
  <si>
    <t xml:space="preserve">44191213202100253</t>
  </si>
  <si>
    <t xml:space="preserve">东莞市联达汽车修配厂</t>
  </si>
  <si>
    <r>
      <rPr>
        <sz val="11"/>
        <rFont val="Noto Sans"/>
        <family val="2"/>
      </rPr>
      <t xml:space="preserve">东莞市虎门镇龙眼村港龙铺</t>
    </r>
    <r>
      <rPr>
        <sz val="11"/>
        <rFont val="仿宋_GB2312"/>
        <family val="3"/>
        <charset val="134"/>
      </rPr>
      <t xml:space="preserve">125-126</t>
    </r>
    <r>
      <rPr>
        <sz val="11"/>
        <rFont val="Noto Sans"/>
        <family val="2"/>
      </rPr>
      <t xml:space="preserve">号</t>
    </r>
  </si>
  <si>
    <t xml:space="preserve">44191212202100254</t>
  </si>
  <si>
    <t xml:space="preserve">东莞市虎门美仕汽车维修部</t>
  </si>
  <si>
    <r>
      <rPr>
        <sz val="11"/>
        <rFont val="Noto Sans"/>
        <family val="2"/>
      </rPr>
      <t xml:space="preserve">广东省东莞市虎门镇捷东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13202100255</t>
  </si>
  <si>
    <t xml:space="preserve">东莞市易洋汽车养护中心有限公司</t>
  </si>
  <si>
    <r>
      <rPr>
        <sz val="11"/>
        <rFont val="Noto Sans"/>
        <family val="2"/>
      </rPr>
      <t xml:space="preserve">广东省东莞市虎门镇虎门南新路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256</t>
  </si>
  <si>
    <t xml:space="preserve">东莞市双明汽车维修有限公司</t>
  </si>
  <si>
    <r>
      <rPr>
        <sz val="11"/>
        <rFont val="Noto Sans"/>
        <family val="2"/>
      </rPr>
      <t xml:space="preserve">广东省东莞市虎门镇北栅东坊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213202100257</t>
  </si>
  <si>
    <t xml:space="preserve">东莞市宝驾护行汽车服务有限公司</t>
  </si>
  <si>
    <t xml:space="preserve">东莞市虎门镇金洲梁屋村民小组崩江咀（土名）</t>
  </si>
  <si>
    <t xml:space="preserve">大中型客车维修、小型车维修</t>
  </si>
  <si>
    <t xml:space="preserve">44191212202100258</t>
  </si>
  <si>
    <t xml:space="preserve">东莞市虎门国玉油泵维修店</t>
  </si>
  <si>
    <r>
      <rPr>
        <sz val="11"/>
        <rFont val="Noto Sans"/>
        <family val="2"/>
      </rPr>
      <t xml:space="preserve">东莞市虎门镇龙眼社区港龙铺位</t>
    </r>
    <r>
      <rPr>
        <sz val="11"/>
        <rFont val="仿宋_GB2312"/>
        <family val="3"/>
        <charset val="134"/>
      </rPr>
      <t xml:space="preserve">17-19</t>
    </r>
    <r>
      <rPr>
        <sz val="11"/>
        <rFont val="Noto Sans"/>
        <family val="2"/>
      </rPr>
      <t xml:space="preserve">号</t>
    </r>
  </si>
  <si>
    <t xml:space="preserve">44191213202100259</t>
  </si>
  <si>
    <t xml:space="preserve">东莞市虎门东枫汽车维修厂</t>
  </si>
  <si>
    <r>
      <rPr>
        <sz val="11"/>
        <rFont val="Noto Sans"/>
        <family val="2"/>
      </rPr>
      <t xml:space="preserve">东莞市虎门镇金洲社区太沙路</t>
    </r>
    <r>
      <rPr>
        <sz val="11"/>
        <rFont val="仿宋_GB2312"/>
        <family val="3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44191213202100260</t>
  </si>
  <si>
    <t xml:space="preserve">东莞市美驰捷汽车维修服务有限公司</t>
  </si>
  <si>
    <r>
      <rPr>
        <sz val="11"/>
        <rFont val="Noto Sans"/>
        <family val="2"/>
      </rPr>
      <t xml:space="preserve">广东省东莞市虎门镇社岗中心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四轮定位检测调整、汽车润滑与养护、空调维修、汽车美容装潢</t>
  </si>
  <si>
    <t xml:space="preserve">44191213202100261</t>
  </si>
  <si>
    <t xml:space="preserve">东莞市雅洁汽车维修美容有限公司</t>
  </si>
  <si>
    <r>
      <rPr>
        <sz val="11"/>
        <rFont val="Noto Sans"/>
        <family val="2"/>
      </rPr>
      <t xml:space="preserve">广东省东莞市虎门镇赤岗骏马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依林家园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13202100262</t>
  </si>
  <si>
    <t xml:space="preserve">东莞市虎门宏俊汽车维修店</t>
  </si>
  <si>
    <r>
      <rPr>
        <sz val="11"/>
        <rFont val="Noto Sans"/>
        <family val="2"/>
      </rPr>
      <t xml:space="preserve">广东省东莞市虎门镇太沙路</t>
    </r>
    <r>
      <rPr>
        <sz val="11"/>
        <rFont val="仿宋_GB2312"/>
        <family val="3"/>
        <charset val="134"/>
      </rPr>
      <t xml:space="preserve">37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车身维修、轮胎动平衡及修补、汽车润滑与养护</t>
  </si>
  <si>
    <t xml:space="preserve">44191213202100130</t>
  </si>
  <si>
    <t xml:space="preserve">东莞市虎门同达汽车维修店</t>
  </si>
  <si>
    <r>
      <rPr>
        <sz val="11"/>
        <rFont val="Noto Sans"/>
        <family val="2"/>
      </rPr>
      <t xml:space="preserve">广东省东莞市虎门捷东路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263</t>
  </si>
  <si>
    <t xml:space="preserve">东莞市锋程汽车用品有限公司</t>
  </si>
  <si>
    <r>
      <rPr>
        <sz val="11"/>
        <rFont val="Noto Sans"/>
        <family val="2"/>
      </rPr>
      <t xml:space="preserve">广东省东莞市虎门镇捷南路</t>
    </r>
    <r>
      <rPr>
        <sz val="11"/>
        <rFont val="仿宋_GB2312"/>
        <family val="3"/>
        <charset val="134"/>
      </rPr>
      <t xml:space="preserve">76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213202100264</t>
  </si>
  <si>
    <t xml:space="preserve">东莞市速途汽车维修有限公司</t>
  </si>
  <si>
    <r>
      <rPr>
        <sz val="11"/>
        <rFont val="Noto Sans"/>
        <family val="2"/>
      </rPr>
      <t xml:space="preserve">广东省东莞市虎门镇南栅文明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213202100265</t>
  </si>
  <si>
    <t xml:space="preserve">东莞市虎门佰创汽车维修店</t>
  </si>
  <si>
    <r>
      <rPr>
        <sz val="11"/>
        <rFont val="Noto Sans"/>
        <family val="2"/>
      </rPr>
      <t xml:space="preserve">广东省东莞市虎门镇连升路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213202100266</t>
  </si>
  <si>
    <t xml:space="preserve">东莞市虎门港兴汽车维修店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仿宋_GB2312"/>
        <family val="3"/>
        <charset val="134"/>
      </rPr>
      <t xml:space="preserve">14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室</t>
    </r>
  </si>
  <si>
    <t xml:space="preserve">44191213202100267</t>
  </si>
  <si>
    <t xml:space="preserve">东莞市莞仕数智汽车有限公司</t>
  </si>
  <si>
    <r>
      <rPr>
        <sz val="11"/>
        <rFont val="Noto Sans"/>
        <family val="2"/>
      </rPr>
      <t xml:space="preserve">广东省东莞市虎门镇虎门百达西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268</t>
  </si>
  <si>
    <t xml:space="preserve">黄江</t>
  </si>
  <si>
    <t xml:space="preserve">东莞市华力汽车销售服务有限公司</t>
  </si>
  <si>
    <r>
      <rPr>
        <sz val="11"/>
        <color rgb="FF000000"/>
        <rFont val="Noto Sans"/>
        <family val="2"/>
      </rPr>
      <t xml:space="preserve">东莞市黄江镇公常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之八</t>
    </r>
  </si>
  <si>
    <t xml:space="preserve">44191143202100041</t>
  </si>
  <si>
    <t xml:space="preserve">东莞市黄江盛世铭车汽车服务中心</t>
  </si>
  <si>
    <r>
      <rPr>
        <sz val="11"/>
        <color rgb="FF000000"/>
        <rFont val="Noto Sans"/>
        <family val="2"/>
      </rPr>
      <t xml:space="preserve">广东省东莞市黄江镇鸡啼岗凤鸣九街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43202100042</t>
  </si>
  <si>
    <t xml:space="preserve">东莞黄江胜创汽车服务有限公司</t>
  </si>
  <si>
    <r>
      <rPr>
        <sz val="11"/>
        <color rgb="FF000000"/>
        <rFont val="Noto Sans"/>
        <family val="2"/>
      </rPr>
      <t xml:space="preserve">广东省东莞市黄江镇顶头围街</t>
    </r>
    <r>
      <rPr>
        <sz val="11"/>
        <color rgb="FF000000"/>
        <rFont val="仿宋_GB2312"/>
        <family val="3"/>
        <charset val="134"/>
      </rPr>
      <t xml:space="preserve">79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43202100043</t>
  </si>
  <si>
    <t xml:space="preserve">东莞市黄江深东卿汽车维修服务部</t>
  </si>
  <si>
    <r>
      <rPr>
        <sz val="11"/>
        <color rgb="FF000000"/>
        <rFont val="Noto Sans"/>
        <family val="2"/>
      </rPr>
      <t xml:space="preserve">广东省东莞市黄江镇星隆街一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43202100044</t>
  </si>
  <si>
    <t xml:space="preserve">东莞市黄江越通汽车维护中心</t>
  </si>
  <si>
    <r>
      <rPr>
        <sz val="11"/>
        <color rgb="FF000000"/>
        <rFont val="Noto Sans"/>
        <family val="2"/>
      </rPr>
      <t xml:space="preserve">广东省东莞市黄江镇长龙长福街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43202100045</t>
  </si>
  <si>
    <t xml:space="preserve">东莞市黄江名仕会汽车维修中心</t>
  </si>
  <si>
    <t xml:space="preserve">东莞市黄江镇黄江大道（中信银行侧）</t>
  </si>
  <si>
    <t xml:space="preserve">44191143202100046</t>
  </si>
  <si>
    <t xml:space="preserve">东莞市黄江大新宝兴汽车修理厂</t>
  </si>
  <si>
    <r>
      <rPr>
        <sz val="11"/>
        <rFont val="Noto Sans"/>
        <family val="2"/>
      </rPr>
      <t xml:space="preserve">东莞市黄江镇西进路三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191142202100047</t>
  </si>
  <si>
    <t xml:space="preserve">寮步</t>
  </si>
  <si>
    <t xml:space="preserve">东莞市腾达盈汽修有限公司</t>
  </si>
  <si>
    <r>
      <rPr>
        <sz val="11"/>
        <rFont val="Noto Sans"/>
        <family val="2"/>
      </rPr>
      <t xml:space="preserve">广东省东莞市寮步镇向西富盈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191113202100325</t>
  </si>
  <si>
    <t xml:space="preserve">东莞市丰和汽车维修有限公司</t>
  </si>
  <si>
    <r>
      <rPr>
        <sz val="11"/>
        <rFont val="Noto Sans"/>
        <family val="2"/>
      </rPr>
      <t xml:space="preserve">广东省东莞市寮步镇新旧围良平一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191113202100326</t>
  </si>
  <si>
    <t xml:space="preserve">东莞市寮步创昇汽车配件经营部</t>
  </si>
  <si>
    <r>
      <rPr>
        <sz val="11"/>
        <rFont val="Noto Sans"/>
        <family val="2"/>
      </rPr>
      <t xml:space="preserve">东莞市寮步镇下岭贝百业四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191113202100327</t>
  </si>
  <si>
    <t xml:space="preserve">东莞市永强机电设备有限公司</t>
  </si>
  <si>
    <t xml:space="preserve">东莞市寮步镇塘唇工业区</t>
  </si>
  <si>
    <t xml:space="preserve">一类机动车维修</t>
  </si>
  <si>
    <t xml:space="preserve">大中型客车维修、大型货车维修、小型车维修、危险货物运输车辆维修</t>
  </si>
  <si>
    <t xml:space="preserve">44191111202100328</t>
  </si>
  <si>
    <t xml:space="preserve">东莞市寮步车胜洗车店</t>
  </si>
  <si>
    <r>
      <rPr>
        <sz val="11"/>
        <rFont val="Noto Sans"/>
        <family val="2"/>
      </rPr>
      <t xml:space="preserve">广东省东莞市寮步镇坑口兴民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润滑与养护、四轮定位检测调整、汽车美容装潢</t>
  </si>
  <si>
    <t xml:space="preserve">44191113202100329</t>
  </si>
  <si>
    <t xml:space="preserve">东莞市寮步车壹号汽车维修服务中心</t>
  </si>
  <si>
    <r>
      <rPr>
        <sz val="11"/>
        <rFont val="Noto Sans"/>
        <family val="2"/>
      </rPr>
      <t xml:space="preserve">广东省东莞市寮步镇良平路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44191113202100330</t>
  </si>
  <si>
    <t xml:space="preserve">东莞正柯汽车零部件有限公司</t>
  </si>
  <si>
    <r>
      <rPr>
        <sz val="11"/>
        <rFont val="Noto Sans"/>
        <family val="2"/>
      </rPr>
      <t xml:space="preserve">广东省东莞市寮步镇下岭贝百业西路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331</t>
  </si>
  <si>
    <t xml:space="preserve">东莞市寮步新宝富汽车美容服务中心</t>
  </si>
  <si>
    <r>
      <rPr>
        <sz val="11"/>
        <rFont val="Noto Sans"/>
        <family val="2"/>
      </rPr>
      <t xml:space="preserve">东莞市寮步镇牛杨社区杨梅树新村沿湖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44191113202100332</t>
  </si>
  <si>
    <t xml:space="preserve">东莞市寮步铭毅汽车维修部</t>
  </si>
  <si>
    <r>
      <rPr>
        <sz val="11"/>
        <rFont val="Noto Sans"/>
        <family val="2"/>
      </rPr>
      <t xml:space="preserve">东莞市寮步镇泉塘社区曲岭北路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44191113202100333</t>
  </si>
  <si>
    <t xml:space="preserve">东莞市寮步车本领汽车美容服务中心</t>
  </si>
  <si>
    <r>
      <rPr>
        <sz val="11"/>
        <rFont val="Noto Sans"/>
        <family val="2"/>
      </rPr>
      <t xml:space="preserve">东莞市寮步镇坑口振兴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44191113202100334</t>
  </si>
  <si>
    <t xml:space="preserve">东莞市寮步兴旺汽车空调维修店</t>
  </si>
  <si>
    <r>
      <rPr>
        <sz val="11"/>
        <rFont val="Noto Sans"/>
        <family val="2"/>
      </rPr>
      <t xml:space="preserve">东莞市寮步镇泉塘社区石大路泉塘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44191113202100335</t>
  </si>
  <si>
    <t xml:space="preserve">东莞市亿联汽车维修服务有限公司</t>
  </si>
  <si>
    <r>
      <rPr>
        <sz val="11"/>
        <rFont val="Noto Sans"/>
        <family val="2"/>
      </rPr>
      <t xml:space="preserve">广东省东莞市寮步镇寮茶路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13202100336</t>
  </si>
  <si>
    <t xml:space="preserve">东莞市寮步斌豪汽车美容维修中心</t>
  </si>
  <si>
    <r>
      <rPr>
        <sz val="11"/>
        <rFont val="Noto Sans"/>
        <family val="2"/>
      </rPr>
      <t xml:space="preserve">广东省东莞市寮步镇泉塘实验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44191113202100337</t>
  </si>
  <si>
    <t xml:space="preserve">东莞市寮步广大汽车维修部</t>
  </si>
  <si>
    <r>
      <rPr>
        <sz val="11"/>
        <rFont val="Noto Sans"/>
        <family val="2"/>
      </rPr>
      <t xml:space="preserve">广东省东莞市寮步镇良边全兴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338</t>
  </si>
  <si>
    <t xml:space="preserve">东莞市寮步福奥汽车维修店</t>
  </si>
  <si>
    <r>
      <rPr>
        <sz val="11"/>
        <rFont val="Noto Sans"/>
        <family val="2"/>
      </rPr>
      <t xml:space="preserve">广东省东莞市寮步镇寮步创新一路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7</t>
    </r>
    <r>
      <rPr>
        <sz val="11"/>
        <rFont val="Noto Sans"/>
        <family val="2"/>
      </rPr>
      <t xml:space="preserve">室</t>
    </r>
  </si>
  <si>
    <t xml:space="preserve">44191113202100339</t>
  </si>
  <si>
    <t xml:space="preserve">东莞铭宝爱车汽车美容有限公司</t>
  </si>
  <si>
    <r>
      <rPr>
        <sz val="11"/>
        <rFont val="Noto Sans"/>
        <family val="2"/>
      </rPr>
      <t xml:space="preserve">东莞市寮步镇横坑社区横中八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44191113202100340</t>
  </si>
  <si>
    <t xml:space="preserve">东莞市优升汽车服务有限公司</t>
  </si>
  <si>
    <r>
      <rPr>
        <sz val="11"/>
        <rFont val="Noto Sans"/>
        <family val="2"/>
      </rPr>
      <t xml:space="preserve">广东省东莞市寮步镇横坑横西六路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100341</t>
  </si>
  <si>
    <t xml:space="preserve">东莞市万速汽车贸易有限公司</t>
  </si>
  <si>
    <t xml:space="preserve">东莞市寮步镇莞樟路富竹山路段华南工业区路口东侧</t>
  </si>
  <si>
    <t xml:space="preserve">44191113202100342</t>
  </si>
  <si>
    <t xml:space="preserve">东莞市鹏胜汽车维修服务有限公司</t>
  </si>
  <si>
    <r>
      <rPr>
        <sz val="11"/>
        <rFont val="Noto Sans"/>
        <family val="2"/>
      </rPr>
      <t xml:space="preserve">广东省东莞市寮步镇石大路寮步段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343</t>
  </si>
  <si>
    <t xml:space="preserve">东莞市寮步领驰汽车修理店</t>
  </si>
  <si>
    <r>
      <rPr>
        <sz val="11"/>
        <rFont val="Noto Sans"/>
        <family val="2"/>
      </rPr>
      <t xml:space="preserve">广东省东莞市寮步镇莞樟路寮步段</t>
    </r>
    <r>
      <rPr>
        <sz val="11"/>
        <rFont val="仿宋_GB2312"/>
        <family val="3"/>
        <charset val="134"/>
      </rPr>
      <t xml:space="preserve">83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344</t>
  </si>
  <si>
    <t xml:space="preserve">东莞市虎头局汽车养护服务有限公司</t>
  </si>
  <si>
    <r>
      <rPr>
        <sz val="11"/>
        <rFont val="Noto Sans"/>
        <family val="2"/>
      </rPr>
      <t xml:space="preserve">广东省东莞市寮步镇祥富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车身维修、自动变速器维修、四轮定位检测调整、汽车美容装潢</t>
  </si>
  <si>
    <t xml:space="preserve">44191113202100345</t>
  </si>
  <si>
    <t xml:space="preserve">东莞市寮步恺顺汽车维修厂</t>
  </si>
  <si>
    <r>
      <rPr>
        <sz val="11"/>
        <rFont val="Noto Sans"/>
        <family val="2"/>
      </rPr>
      <t xml:space="preserve">广东省东莞市寮步镇寮步金富路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01</t>
    </r>
    <r>
      <rPr>
        <sz val="11"/>
        <rFont val="Noto Sans"/>
        <family val="2"/>
      </rPr>
      <t xml:space="preserve">室</t>
    </r>
  </si>
  <si>
    <t xml:space="preserve">44191113202100346</t>
  </si>
  <si>
    <t xml:space="preserve">东莞市路华汽车服务有限公司</t>
  </si>
  <si>
    <r>
      <rPr>
        <sz val="11"/>
        <rFont val="Noto Sans"/>
        <family val="2"/>
      </rPr>
      <t xml:space="preserve">广东省东莞市寮步镇横坑松溪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113202100347</t>
  </si>
  <si>
    <t xml:space="preserve">东莞市寮步佳溢汽修店</t>
  </si>
  <si>
    <r>
      <rPr>
        <sz val="11"/>
        <rFont val="Noto Sans"/>
        <family val="2"/>
      </rPr>
      <t xml:space="preserve">广东省东莞市寮步镇寮城中路霞边段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室</t>
    </r>
  </si>
  <si>
    <t xml:space="preserve">44191113202100348</t>
  </si>
  <si>
    <t xml:space="preserve">东莞市众通恒汽车服务有限公司</t>
  </si>
  <si>
    <r>
      <rPr>
        <sz val="11"/>
        <rFont val="Noto Sans"/>
        <family val="2"/>
      </rPr>
      <t xml:space="preserve">东莞市寮步镇黄沙河西路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汽车润滑与养护、车身维修</t>
  </si>
  <si>
    <t xml:space="preserve">44191113202100349</t>
  </si>
  <si>
    <t xml:space="preserve">东莞市寮步智威汽车维修服务中心</t>
  </si>
  <si>
    <r>
      <rPr>
        <sz val="11"/>
        <rFont val="Noto Sans"/>
        <family val="2"/>
      </rPr>
      <t xml:space="preserve">广东省东莞市寮步镇横坑宝塘路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四轮定位检测调整、汽车美容装潢</t>
  </si>
  <si>
    <t xml:space="preserve">44191113202100350</t>
  </si>
  <si>
    <t xml:space="preserve">东莞市寮步德通汽车维修服务部</t>
  </si>
  <si>
    <r>
      <rPr>
        <sz val="11"/>
        <rFont val="Noto Sans"/>
        <family val="2"/>
      </rPr>
      <t xml:space="preserve">广东省东莞市寮步镇凫山兴山路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113202100351</t>
  </si>
  <si>
    <t xml:space="preserve">麻涌</t>
  </si>
  <si>
    <t xml:space="preserve">东莞市麻涌潘氏汽车维修店</t>
  </si>
  <si>
    <r>
      <rPr>
        <sz val="11"/>
        <rFont val="Noto Sans"/>
        <family val="2"/>
      </rPr>
      <t xml:space="preserve">广东省东莞市麻涌镇麻涌大道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63202100028</t>
  </si>
  <si>
    <t xml:space="preserve">东莞市麻涌康记轮胎店</t>
  </si>
  <si>
    <r>
      <rPr>
        <sz val="11"/>
        <rFont val="Noto Sans"/>
        <family val="2"/>
      </rPr>
      <t xml:space="preserve">东莞市麻涌镇大盛村广麻公路东江桥旁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铺</t>
    </r>
  </si>
  <si>
    <t xml:space="preserve">44191263202100029</t>
  </si>
  <si>
    <t xml:space="preserve">东莞市麻涌风顺汽车补胎店</t>
  </si>
  <si>
    <r>
      <rPr>
        <sz val="11"/>
        <rFont val="Noto Sans"/>
        <family val="2"/>
      </rPr>
      <t xml:space="preserve">东莞市麻涌镇川槎光纤站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铺</t>
    </r>
  </si>
  <si>
    <t xml:space="preserve">44191263202100030</t>
  </si>
  <si>
    <t xml:space="preserve">东莞市麻涌艺洁汽车服务中心</t>
  </si>
  <si>
    <t xml:space="preserve">麻涌镇东太村中麻公路东太段麻涌地税对面</t>
  </si>
  <si>
    <t xml:space="preserve">汽车润滑与养护、轮胎动平衡及修补、汽车美容装潢</t>
  </si>
  <si>
    <t xml:space="preserve">44191263202100031</t>
  </si>
  <si>
    <t xml:space="preserve">南城</t>
  </si>
  <si>
    <t xml:space="preserve">东莞市南城汤姆车房机动车维修服务部</t>
  </si>
  <si>
    <r>
      <rPr>
        <sz val="11"/>
        <color rgb="FF000000"/>
        <rFont val="Noto Sans"/>
        <family val="2"/>
      </rPr>
      <t xml:space="preserve">广东省东莞市南城街道蛤地路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43202100111</t>
  </si>
  <si>
    <t xml:space="preserve">东莞市银驰汽车维修服务有限公司</t>
  </si>
  <si>
    <r>
      <rPr>
        <sz val="11"/>
        <color rgb="FF000000"/>
        <rFont val="Noto Sans"/>
        <family val="2"/>
      </rPr>
      <t xml:space="preserve">广东省东莞市南城街道银丰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43202100112</t>
  </si>
  <si>
    <t xml:space="preserve">东莞市一号车间汽车服务有限公司</t>
  </si>
  <si>
    <r>
      <rPr>
        <sz val="11"/>
        <color rgb="FF000000"/>
        <rFont val="Noto Sans"/>
        <family val="2"/>
      </rPr>
      <t xml:space="preserve">广东省东莞市南城街道新科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2</t>
    </r>
    <r>
      <rPr>
        <sz val="11"/>
        <color rgb="FF000000"/>
        <rFont val="Noto Sans"/>
        <family val="2"/>
      </rPr>
      <t xml:space="preserve">室</t>
    </r>
  </si>
  <si>
    <t xml:space="preserve">44190043202100113</t>
  </si>
  <si>
    <t xml:space="preserve">东莞市华耀汽车维修服务有限公司</t>
  </si>
  <si>
    <r>
      <rPr>
        <sz val="11"/>
        <color rgb="FF000000"/>
        <rFont val="Noto Sans"/>
        <family val="2"/>
      </rPr>
      <t xml:space="preserve">东莞市南城街道滨河路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景湖湾畔商铺</t>
    </r>
    <r>
      <rPr>
        <sz val="11"/>
        <color rgb="FF000000"/>
        <rFont val="仿宋_GB2312"/>
        <family val="3"/>
        <charset val="134"/>
      </rPr>
      <t xml:space="preserve">2#3#133</t>
    </r>
    <r>
      <rPr>
        <sz val="11"/>
        <color rgb="FF000000"/>
        <rFont val="Noto Sans"/>
        <family val="2"/>
      </rPr>
      <t xml:space="preserve">号</t>
    </r>
  </si>
  <si>
    <t xml:space="preserve">44190043202100114</t>
  </si>
  <si>
    <t xml:space="preserve">东莞市南城易车汽车维修服务部</t>
  </si>
  <si>
    <r>
      <rPr>
        <sz val="11"/>
        <color rgb="FF000000"/>
        <rFont val="Noto Sans"/>
        <family val="2"/>
      </rPr>
      <t xml:space="preserve">广东省东莞市南城街道滨河路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仿宋_GB2312"/>
        <family val="3"/>
        <charset val="134"/>
      </rPr>
      <t xml:space="preserve">12</t>
    </r>
  </si>
  <si>
    <t xml:space="preserve">44190043202100115</t>
  </si>
  <si>
    <t xml:space="preserve">东莞市卡士爵汽车服务有限公司</t>
  </si>
  <si>
    <r>
      <rPr>
        <sz val="11"/>
        <color rgb="FF000000"/>
        <rFont val="Noto Sans"/>
        <family val="2"/>
      </rPr>
      <t xml:space="preserve">广东省东莞市南城街道新基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0043202100116</t>
  </si>
  <si>
    <t xml:space="preserve">东莞市锦韬汽车服务有限公司</t>
  </si>
  <si>
    <r>
      <rPr>
        <sz val="11"/>
        <color rgb="FF000000"/>
        <rFont val="Noto Sans"/>
        <family val="2"/>
      </rPr>
      <t xml:space="preserve">广东省东莞市南城街道金丰南路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43202100117</t>
  </si>
  <si>
    <t xml:space="preserve">东莞中升雷克萨斯汽车销售服务有限公司</t>
  </si>
  <si>
    <t xml:space="preserve">东莞市南城区莞太路石鼓路段</t>
  </si>
  <si>
    <t xml:space="preserve">44190041202100118</t>
  </si>
  <si>
    <t xml:space="preserve">东莞市明豪名车维修服务有限公司</t>
  </si>
  <si>
    <r>
      <rPr>
        <sz val="11"/>
        <color rgb="FF000000"/>
        <rFont val="Noto Sans"/>
        <family val="2"/>
      </rPr>
      <t xml:space="preserve">广东省东莞市南城街道蛤地大新路北三街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42202100119</t>
  </si>
  <si>
    <t xml:space="preserve">东莞市京诚汽车服务有限公司</t>
  </si>
  <si>
    <r>
      <rPr>
        <sz val="11"/>
        <color rgb="FF000000"/>
        <rFont val="Noto Sans"/>
        <family val="2"/>
      </rPr>
      <t xml:space="preserve">广东省东莞市南城街道滨河路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6</t>
    </r>
    <r>
      <rPr>
        <sz val="11"/>
        <color rgb="FF000000"/>
        <rFont val="Noto Sans"/>
        <family val="2"/>
      </rPr>
      <t xml:space="preserve">室</t>
    </r>
  </si>
  <si>
    <t xml:space="preserve">44190043202100120</t>
  </si>
  <si>
    <t xml:space="preserve">东莞市东福汽车维修技术服务有限公司</t>
  </si>
  <si>
    <r>
      <rPr>
        <sz val="11"/>
        <color rgb="FF000000"/>
        <rFont val="Noto Sans"/>
        <family val="2"/>
      </rPr>
      <t xml:space="preserve">广东省东莞市南城街道宏图路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43202100121</t>
  </si>
  <si>
    <t xml:space="preserve">东莞市桦利汽车服务有限公司</t>
  </si>
  <si>
    <r>
      <rPr>
        <sz val="11"/>
        <color rgb="FF000000"/>
        <rFont val="Noto Sans"/>
        <family val="2"/>
      </rPr>
      <t xml:space="preserve">广东省东莞市南城街道白马先锋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0043202100122</t>
  </si>
  <si>
    <t xml:space="preserve">东莞市南城永盛汽车修理与维护中心</t>
  </si>
  <si>
    <r>
      <rPr>
        <sz val="11"/>
        <color rgb="FF000000"/>
        <rFont val="Noto Sans"/>
        <family val="2"/>
      </rPr>
      <t xml:space="preserve">广东省东莞市南城街道田一对面街七巷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0043202100123</t>
  </si>
  <si>
    <t xml:space="preserve">东莞市南城众发汽车维修服务部</t>
  </si>
  <si>
    <r>
      <rPr>
        <sz val="11"/>
        <color rgb="FF000000"/>
        <rFont val="Noto Sans"/>
        <family val="2"/>
      </rPr>
      <t xml:space="preserve">东莞市南城区莞太路城市假日三期</t>
    </r>
    <r>
      <rPr>
        <sz val="11"/>
        <color rgb="FF000000"/>
        <rFont val="仿宋_GB2312"/>
        <family val="3"/>
        <charset val="134"/>
      </rPr>
      <t xml:space="preserve">112-113</t>
    </r>
    <r>
      <rPr>
        <sz val="11"/>
        <color rgb="FF000000"/>
        <rFont val="Noto Sans"/>
        <family val="2"/>
      </rPr>
      <t xml:space="preserve">商铺</t>
    </r>
  </si>
  <si>
    <t xml:space="preserve">空调维修、轮胎动平衡及修补、汽车润滑与养护</t>
  </si>
  <si>
    <t xml:space="preserve">44190043202100124</t>
  </si>
  <si>
    <t xml:space="preserve">企石</t>
  </si>
  <si>
    <t xml:space="preserve">东莞市周盛汽车维修服务有限公司</t>
  </si>
  <si>
    <r>
      <rPr>
        <sz val="11"/>
        <color rgb="FF000000"/>
        <rFont val="Noto Sans"/>
        <family val="2"/>
      </rPr>
      <t xml:space="preserve">东莞市企石镇铁炉坑村铁炉绿兰岗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栋一楼</t>
    </r>
  </si>
  <si>
    <t xml:space="preserve">44191053202100046</t>
  </si>
  <si>
    <t xml:space="preserve">东莞市小龙精品有限公司</t>
  </si>
  <si>
    <r>
      <rPr>
        <sz val="11"/>
        <color rgb="FF000000"/>
        <rFont val="Noto Sans"/>
        <family val="2"/>
      </rPr>
      <t xml:space="preserve">广东省东莞市企石镇桥路</t>
    </r>
    <r>
      <rPr>
        <sz val="11"/>
        <color rgb="FF000000"/>
        <rFont val="仿宋_GB2312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44191053202100047</t>
  </si>
  <si>
    <t xml:space="preserve">东莞市企石乐源汽修厂</t>
  </si>
  <si>
    <r>
      <rPr>
        <sz val="11"/>
        <color rgb="FF000000"/>
        <rFont val="Noto Sans"/>
        <family val="2"/>
      </rPr>
      <t xml:space="preserve">广东省东莞市企石镇春风路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汽车综合小修、车身维修、轮胎动平衡及修补、四轮定位检测调整、汽车润滑与养护、汽车美容装潢</t>
  </si>
  <si>
    <t xml:space="preserve">44191053202100048</t>
  </si>
  <si>
    <t xml:space="preserve">东莞市企石鹏达汽车用品店</t>
  </si>
  <si>
    <r>
      <rPr>
        <sz val="11"/>
        <color rgb="FF000000"/>
        <rFont val="Noto Sans"/>
        <family val="2"/>
      </rPr>
      <t xml:space="preserve">广东省东莞市企石镇企桥路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053202100049</t>
  </si>
  <si>
    <t xml:space="preserve">东莞市企石博美汽车美容中心</t>
  </si>
  <si>
    <r>
      <rPr>
        <sz val="11"/>
        <color rgb="FF000000"/>
        <rFont val="Noto Sans"/>
        <family val="2"/>
      </rPr>
      <t xml:space="preserve">广东省东莞市企石镇春风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053201900011</t>
  </si>
  <si>
    <t xml:space="preserve">变更经营范围，增加“轮胎动平衡及修补”、“汽车润滑与养护”、“汽车美容装潢”、删除“汽车综合小修”。</t>
  </si>
  <si>
    <t xml:space="preserve">东莞市企石宝石汽车修理站</t>
  </si>
  <si>
    <t xml:space="preserve">东莞市企石镇下截村企桥路</t>
  </si>
  <si>
    <t xml:space="preserve">44191053202100050</t>
  </si>
  <si>
    <t xml:space="preserve">东莞市企石宝赢汽车美容服务中心</t>
  </si>
  <si>
    <r>
      <rPr>
        <sz val="11"/>
        <color rgb="FF000000"/>
        <rFont val="Noto Sans"/>
        <family val="2"/>
      </rPr>
      <t xml:space="preserve">广东省东莞市企石镇江南大道</t>
    </r>
    <r>
      <rPr>
        <sz val="11"/>
        <color rgb="FF000000"/>
        <rFont val="仿宋_GB2312"/>
        <family val="3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053202100051</t>
  </si>
  <si>
    <t xml:space="preserve">桥头</t>
  </si>
  <si>
    <t xml:space="preserve">东莞市桥头永东轮胎店</t>
  </si>
  <si>
    <r>
      <rPr>
        <sz val="11"/>
        <rFont val="Noto Sans"/>
        <family val="2"/>
      </rPr>
      <t xml:space="preserve">东莞市桥头镇大洲社区桥常路（大洲段）</t>
    </r>
    <r>
      <rPr>
        <sz val="11"/>
        <rFont val="仿宋_GB2312"/>
        <family val="3"/>
        <charset val="134"/>
      </rPr>
      <t xml:space="preserve">420</t>
    </r>
    <r>
      <rPr>
        <sz val="11"/>
        <rFont val="Noto Sans"/>
        <family val="2"/>
      </rPr>
      <t xml:space="preserve">号</t>
    </r>
  </si>
  <si>
    <t xml:space="preserve">44191073202100064</t>
  </si>
  <si>
    <t xml:space="preserve">东莞市桥头强巍汽车美容中心</t>
  </si>
  <si>
    <r>
      <rPr>
        <sz val="11"/>
        <rFont val="Noto Sans"/>
        <family val="2"/>
      </rPr>
      <t xml:space="preserve">东莞市桥头镇莲城社区宏达路南五巷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44191073202100065</t>
  </si>
  <si>
    <t xml:space="preserve">东莞市桥头浩辉机动车维修店</t>
  </si>
  <si>
    <r>
      <rPr>
        <sz val="11"/>
        <rFont val="Noto Sans"/>
        <family val="2"/>
      </rPr>
      <t xml:space="preserve">广东省东莞市桥头镇莲城宏达中路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44191073202100066</t>
  </si>
  <si>
    <t xml:space="preserve">东莞市桥头辉腾汽车维修店</t>
  </si>
  <si>
    <r>
      <rPr>
        <sz val="11"/>
        <rFont val="Noto Sans"/>
        <family val="2"/>
      </rPr>
      <t xml:space="preserve">广东省东莞市桥头镇桥头中兴路</t>
    </r>
    <r>
      <rPr>
        <sz val="11"/>
        <rFont val="仿宋_GB2312"/>
        <family val="3"/>
        <charset val="134"/>
      </rPr>
      <t xml:space="preserve">708</t>
    </r>
    <r>
      <rPr>
        <sz val="11"/>
        <rFont val="Noto Sans"/>
        <family val="2"/>
      </rPr>
      <t xml:space="preserve">号</t>
    </r>
  </si>
  <si>
    <t xml:space="preserve">44191073202100067</t>
  </si>
  <si>
    <t xml:space="preserve">东莞市桥头爱好者汽车维修店</t>
  </si>
  <si>
    <r>
      <rPr>
        <sz val="11"/>
        <rFont val="Noto Sans"/>
        <family val="2"/>
      </rPr>
      <t xml:space="preserve">广东省东莞市桥头镇大洲大东路</t>
    </r>
    <r>
      <rPr>
        <sz val="11"/>
        <rFont val="仿宋_GB2312"/>
        <family val="3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44191073202100068</t>
  </si>
  <si>
    <t xml:space="preserve">东莞市桥头顺源洗车服务部</t>
  </si>
  <si>
    <r>
      <rPr>
        <sz val="11"/>
        <rFont val="Noto Sans"/>
        <family val="2"/>
      </rPr>
      <t xml:space="preserve">广东省东莞市桥头镇桥头莲湖路</t>
    </r>
    <r>
      <rPr>
        <sz val="11"/>
        <rFont val="仿宋_GB2312"/>
        <family val="3"/>
        <charset val="134"/>
      </rPr>
      <t xml:space="preserve">605</t>
    </r>
    <r>
      <rPr>
        <sz val="11"/>
        <rFont val="Noto Sans"/>
        <family val="2"/>
      </rPr>
      <t xml:space="preserve">号</t>
    </r>
  </si>
  <si>
    <t xml:space="preserve">汽车美容装潢、汽车综合小修</t>
  </si>
  <si>
    <t xml:space="preserve">44191073202100069</t>
  </si>
  <si>
    <t xml:space="preserve">东莞市桥头全新汽车美容中心</t>
  </si>
  <si>
    <r>
      <rPr>
        <sz val="11"/>
        <rFont val="Noto Sans"/>
        <family val="2"/>
      </rPr>
      <t xml:space="preserve">东莞市桥头镇东江村桥东路北八街（东）</t>
    </r>
    <r>
      <rPr>
        <sz val="11"/>
        <rFont val="仿宋_GB2312"/>
        <family val="3"/>
        <charset val="134"/>
      </rPr>
      <t xml:space="preserve">17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44191073202100070</t>
  </si>
  <si>
    <t xml:space="preserve">东莞市桥头车记洗车服务部</t>
  </si>
  <si>
    <r>
      <rPr>
        <sz val="11"/>
        <rFont val="Noto Sans"/>
        <family val="2"/>
      </rPr>
      <t xml:space="preserve">东莞市桥头镇李屋村麻园塘住宅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191073202100071</t>
  </si>
  <si>
    <t xml:space="preserve">东莞市桥头港兴洗车服务部</t>
  </si>
  <si>
    <r>
      <rPr>
        <sz val="11"/>
        <rFont val="Noto Sans"/>
        <family val="2"/>
      </rPr>
      <t xml:space="preserve">广东省东莞市桥头镇李朗路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44191073202100072</t>
  </si>
  <si>
    <t xml:space="preserve">东莞市兴诚汽车维修有限公司东江分公司</t>
  </si>
  <si>
    <r>
      <rPr>
        <sz val="11"/>
        <rFont val="Noto Sans"/>
        <family val="2"/>
      </rPr>
      <t xml:space="preserve">广东省东莞市桥头镇桥头木棉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73202100073</t>
  </si>
  <si>
    <t xml:space="preserve">东莞市桥头志达汽车美容中心</t>
  </si>
  <si>
    <r>
      <rPr>
        <sz val="11"/>
        <rFont val="Noto Sans"/>
        <family val="2"/>
      </rPr>
      <t xml:space="preserve">东莞市桥头镇大洲社区大东路</t>
    </r>
    <r>
      <rPr>
        <sz val="11"/>
        <rFont val="仿宋_GB2312"/>
        <family val="3"/>
        <charset val="134"/>
      </rPr>
      <t xml:space="preserve">359</t>
    </r>
    <r>
      <rPr>
        <sz val="11"/>
        <rFont val="Noto Sans"/>
        <family val="2"/>
      </rPr>
      <t xml:space="preserve">号</t>
    </r>
  </si>
  <si>
    <t xml:space="preserve">44191073202100074</t>
  </si>
  <si>
    <t xml:space="preserve">巨源（东莞）新能源汽车科技有限公司</t>
  </si>
  <si>
    <r>
      <rPr>
        <sz val="11"/>
        <rFont val="Noto Sans"/>
        <family val="2"/>
      </rPr>
      <t xml:space="preserve">广东省东莞市桥头镇田新商业街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73202100075</t>
  </si>
  <si>
    <t xml:space="preserve">东莞市桥头迅邦汽车维修中心</t>
  </si>
  <si>
    <r>
      <rPr>
        <sz val="11"/>
        <rFont val="Noto Sans"/>
        <family val="2"/>
      </rPr>
      <t xml:space="preserve">广东省东莞市桥头镇富盛路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44191073202100076</t>
  </si>
  <si>
    <t xml:space="preserve">东莞市桥头恒兆汽车轮胎店</t>
  </si>
  <si>
    <r>
      <rPr>
        <sz val="11"/>
        <rFont val="Noto Sans"/>
        <family val="2"/>
      </rPr>
      <t xml:space="preserve">东莞市桥头镇莲湖路（桥头段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191073202100077</t>
  </si>
  <si>
    <t xml:space="preserve">东莞市桥头强旺轮胎店</t>
  </si>
  <si>
    <r>
      <rPr>
        <sz val="11"/>
        <rFont val="Noto Sans"/>
        <family val="2"/>
      </rPr>
      <t xml:space="preserve">东莞市桥头镇李屋村李朗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44191073202100078</t>
  </si>
  <si>
    <t xml:space="preserve">清溪</t>
  </si>
  <si>
    <t xml:space="preserve">东莞市清溪昌源汽车美容店</t>
  </si>
  <si>
    <r>
      <rPr>
        <sz val="11"/>
        <color rgb="FF000000"/>
        <rFont val="Noto Sans"/>
        <family val="2"/>
      </rPr>
      <t xml:space="preserve">东莞市清溪镇清溪上元路六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191153202100107</t>
  </si>
  <si>
    <t xml:space="preserve">东莞市清溪小邓高佬汽车维修服务有限公司</t>
  </si>
  <si>
    <r>
      <rPr>
        <sz val="11"/>
        <color rgb="FF000000"/>
        <rFont val="Noto Sans"/>
        <family val="2"/>
      </rPr>
      <t xml:space="preserve">东莞市清溪镇居民区荔横路</t>
    </r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轮胎动平衡及修补、四轮定位检测调整、汽车润滑与养护</t>
  </si>
  <si>
    <t xml:space="preserve">44191153202100108</t>
  </si>
  <si>
    <t xml:space="preserve">东莞市泽瑞汽车服务有限公司清溪分公司</t>
  </si>
  <si>
    <r>
      <rPr>
        <sz val="11"/>
        <color rgb="FF000000"/>
        <rFont val="Noto Sans"/>
        <family val="2"/>
      </rPr>
      <t xml:space="preserve">广东省东莞市清溪镇青湖西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41</t>
    </r>
    <r>
      <rPr>
        <sz val="11"/>
        <color rgb="FF000000"/>
        <rFont val="Noto Sans"/>
        <family val="2"/>
      </rPr>
      <t xml:space="preserve">室</t>
    </r>
  </si>
  <si>
    <t xml:space="preserve">44191153202100109</t>
  </si>
  <si>
    <t xml:space="preserve">东莞市清溪盛龙汽车维修美容服务中心</t>
  </si>
  <si>
    <r>
      <rPr>
        <sz val="11"/>
        <color rgb="FF000000"/>
        <rFont val="Noto Sans"/>
        <family val="2"/>
      </rPr>
      <t xml:space="preserve">广东省东莞市清溪镇鹿湖东路</t>
    </r>
    <r>
      <rPr>
        <sz val="11"/>
        <color rgb="FF000000"/>
        <rFont val="仿宋_GB2312"/>
        <family val="3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100110</t>
  </si>
  <si>
    <t xml:space="preserve">东莞市清溪宝航达汽车维修店</t>
  </si>
  <si>
    <r>
      <rPr>
        <sz val="11"/>
        <color rgb="FF000000"/>
        <rFont val="Noto Sans"/>
        <family val="2"/>
      </rPr>
      <t xml:space="preserve">广东省东莞市清溪镇清溪清凤路</t>
    </r>
    <r>
      <rPr>
        <sz val="11"/>
        <color rgb="FF000000"/>
        <rFont val="仿宋_GB2312"/>
        <family val="3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44191153202100111</t>
  </si>
  <si>
    <t xml:space="preserve">东莞市清溪车保汽车维修店</t>
  </si>
  <si>
    <r>
      <rPr>
        <sz val="11"/>
        <rFont val="Noto Sans"/>
        <family val="2"/>
      </rPr>
      <t xml:space="preserve">东莞市清溪三星埔星西路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53202100112</t>
  </si>
  <si>
    <t xml:space="preserve">东莞市清溪小桥汽修店</t>
  </si>
  <si>
    <r>
      <rPr>
        <sz val="11"/>
        <rFont val="Noto Sans"/>
        <family val="2"/>
      </rPr>
      <t xml:space="preserve">东莞市清溪镇清溪东风路</t>
    </r>
    <r>
      <rPr>
        <sz val="11"/>
        <rFont val="仿宋_GB2312"/>
        <family val="3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44191153202100113</t>
  </si>
  <si>
    <t xml:space="preserve">东莞市清溪弈兴汽车维修店</t>
  </si>
  <si>
    <r>
      <rPr>
        <sz val="11"/>
        <rFont val="Noto Sans"/>
        <family val="2"/>
      </rPr>
      <t xml:space="preserve">广东省东莞市清溪镇长心中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53202100114</t>
  </si>
  <si>
    <t xml:space="preserve">东莞市清溪乐通汽车服务中心</t>
  </si>
  <si>
    <r>
      <rPr>
        <sz val="11"/>
        <rFont val="Noto Sans"/>
        <family val="2"/>
      </rPr>
      <t xml:space="preserve">广东省东莞市清溪镇渔利路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53202100115</t>
  </si>
  <si>
    <t xml:space="preserve">东莞市清溪华车城汽车服务部</t>
  </si>
  <si>
    <r>
      <rPr>
        <sz val="11"/>
        <rFont val="Noto Sans"/>
        <family val="2"/>
      </rPr>
      <t xml:space="preserve">东莞市清溪镇厦坭村清凤路</t>
    </r>
    <r>
      <rPr>
        <sz val="11"/>
        <rFont val="仿宋_GB2312"/>
        <family val="3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44191153202100116</t>
  </si>
  <si>
    <t xml:space="preserve">东莞市清溪鸿源汽配店</t>
  </si>
  <si>
    <r>
      <rPr>
        <sz val="11"/>
        <rFont val="Noto Sans"/>
        <family val="2"/>
      </rPr>
      <t xml:space="preserve">广东省东莞市清溪镇老中坑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53202100117</t>
  </si>
  <si>
    <t xml:space="preserve">东莞市清溪清兴汽车维修店</t>
  </si>
  <si>
    <r>
      <rPr>
        <sz val="11"/>
        <rFont val="Noto Sans"/>
        <family val="2"/>
      </rPr>
      <t xml:space="preserve">广东省东莞市清溪镇康怡路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号之五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53202100118</t>
  </si>
  <si>
    <t xml:space="preserve">沙田</t>
  </si>
  <si>
    <t xml:space="preserve">东莞市沙田鸿远轮胎经营部</t>
  </si>
  <si>
    <r>
      <rPr>
        <sz val="11"/>
        <color rgb="FF000000"/>
        <rFont val="Noto Sans"/>
        <family val="2"/>
      </rPr>
      <t xml:space="preserve">广东省东莞市沙田镇港口大道沙田段</t>
    </r>
    <r>
      <rPr>
        <sz val="11"/>
        <color rgb="FF000000"/>
        <rFont val="仿宋_GB2312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33202100056</t>
  </si>
  <si>
    <t xml:space="preserve">东莞市沙田飞驰轮胎维修店</t>
  </si>
  <si>
    <r>
      <rPr>
        <sz val="11"/>
        <color rgb="FF000000"/>
        <rFont val="Noto Sans"/>
        <family val="2"/>
      </rPr>
      <t xml:space="preserve">广东省东莞市沙田镇环保路</t>
    </r>
    <r>
      <rPr>
        <sz val="11"/>
        <color rgb="FF000000"/>
        <rFont val="仿宋_GB2312"/>
        <family val="3"/>
        <charset val="134"/>
      </rPr>
      <t xml:space="preserve">6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233202100057</t>
  </si>
  <si>
    <t xml:space="preserve">东莞市沙田同协汽车维修保养店</t>
  </si>
  <si>
    <r>
      <rPr>
        <sz val="11"/>
        <color rgb="FF000000"/>
        <rFont val="Noto Sans"/>
        <family val="2"/>
      </rPr>
      <t xml:space="preserve">广东省东莞市沙田镇沙田站前路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33202100058</t>
  </si>
  <si>
    <t xml:space="preserve">东莞市沙田宝诚汽车服务中心</t>
  </si>
  <si>
    <r>
      <rPr>
        <sz val="11"/>
        <color rgb="FF000000"/>
        <rFont val="Noto Sans"/>
        <family val="2"/>
      </rPr>
      <t xml:space="preserve">广东省东莞市沙田镇进港南路</t>
    </r>
    <r>
      <rPr>
        <sz val="11"/>
        <color rgb="FF000000"/>
        <rFont val="仿宋_GB2312"/>
        <family val="3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233202100059</t>
  </si>
  <si>
    <t xml:space="preserve">东莞市沙田捷励汽修厂</t>
  </si>
  <si>
    <t xml:space="preserve">东莞市沙田镇民田村明珠路</t>
  </si>
  <si>
    <t xml:space="preserve">44191233202100060</t>
  </si>
  <si>
    <t xml:space="preserve">石碣</t>
  </si>
  <si>
    <t xml:space="preserve">东莞市石碣江源汽车维修部</t>
  </si>
  <si>
    <r>
      <rPr>
        <sz val="11"/>
        <color rgb="FF000000"/>
        <rFont val="Noto Sans"/>
        <family val="2"/>
      </rPr>
      <t xml:space="preserve">东莞市石碣镇西南村龙南路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一楼</t>
    </r>
  </si>
  <si>
    <t xml:space="preserve">44191013202100039</t>
  </si>
  <si>
    <t xml:space="preserve">东莞市石碣达意汽车修理店</t>
  </si>
  <si>
    <r>
      <rPr>
        <sz val="11"/>
        <color rgb="FF000000"/>
        <rFont val="Noto Sans"/>
        <family val="2"/>
      </rPr>
      <t xml:space="preserve">广东省东莞市石碣镇石碣科技中路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13202100040</t>
  </si>
  <si>
    <t xml:space="preserve">东莞市车乐营汽车服务有限公司</t>
  </si>
  <si>
    <r>
      <rPr>
        <sz val="11"/>
        <color rgb="FF000000"/>
        <rFont val="Noto Sans"/>
        <family val="2"/>
      </rPr>
      <t xml:space="preserve">广东省东莞市石碣镇崇焕中路</t>
    </r>
    <r>
      <rPr>
        <sz val="11"/>
        <color rgb="FF000000"/>
        <rFont val="仿宋_GB2312"/>
        <family val="3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汽车综合小修、汽车润滑与养护、汽车美容装潢</t>
  </si>
  <si>
    <t xml:space="preserve">44191013202100041</t>
  </si>
  <si>
    <t xml:space="preserve">石龙</t>
  </si>
  <si>
    <t xml:space="preserve">东莞市石龙超力补胎店</t>
  </si>
  <si>
    <r>
      <rPr>
        <sz val="11"/>
        <color rgb="FF000000"/>
        <rFont val="Noto Sans"/>
        <family val="2"/>
      </rPr>
      <t xml:space="preserve">东莞市石龙镇黄洲裕兴东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191023202100030</t>
  </si>
  <si>
    <t xml:space="preserve">东莞市石龙鑫跃轮胎经营部</t>
  </si>
  <si>
    <r>
      <rPr>
        <sz val="11"/>
        <color rgb="FF000000"/>
        <rFont val="Noto Sans"/>
        <family val="2"/>
      </rPr>
      <t xml:space="preserve">广东省东莞市石龙镇中山东富民横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44191023202100031</t>
  </si>
  <si>
    <t xml:space="preserve">石排</t>
  </si>
  <si>
    <t xml:space="preserve">东莞市石排伟华微型汽车修配站</t>
  </si>
  <si>
    <t xml:space="preserve">东莞市石排镇石横大道下沙路段</t>
  </si>
  <si>
    <t xml:space="preserve">汽车综合小修、四轮定位检测调整</t>
  </si>
  <si>
    <t xml:space="preserve">44191043202100040</t>
  </si>
  <si>
    <t xml:space="preserve">东莞市石排福兴汽车美容养护中心</t>
  </si>
  <si>
    <r>
      <rPr>
        <sz val="11"/>
        <rFont val="Noto Sans"/>
        <family val="2"/>
      </rPr>
      <t xml:space="preserve">广东省东莞市石排镇石排大道东</t>
    </r>
    <r>
      <rPr>
        <sz val="11"/>
        <rFont val="仿宋_GB2312"/>
        <family val="3"/>
        <charset val="134"/>
      </rPr>
      <t xml:space="preserve">522</t>
    </r>
    <r>
      <rPr>
        <sz val="11"/>
        <rFont val="Noto Sans"/>
        <family val="2"/>
      </rPr>
      <t xml:space="preserve">号</t>
    </r>
  </si>
  <si>
    <t xml:space="preserve">44191043202100041</t>
  </si>
  <si>
    <t xml:space="preserve">东莞市石排名驹汽车维修厂</t>
  </si>
  <si>
    <r>
      <rPr>
        <sz val="11"/>
        <rFont val="Noto Sans"/>
        <family val="2"/>
      </rPr>
      <t xml:space="preserve">广东省东莞市石排镇石崇大道</t>
    </r>
    <r>
      <rPr>
        <sz val="11"/>
        <rFont val="仿宋_GB2312"/>
        <family val="3"/>
        <charset val="134"/>
      </rPr>
      <t xml:space="preserve">2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9</t>
    </r>
    <r>
      <rPr>
        <sz val="11"/>
        <rFont val="Noto Sans"/>
        <family val="2"/>
      </rPr>
      <t xml:space="preserve">室</t>
    </r>
  </si>
  <si>
    <t xml:space="preserve">44191043202100042</t>
  </si>
  <si>
    <r>
      <rPr>
        <sz val="11"/>
        <rFont val="Noto Sans"/>
        <family val="2"/>
      </rPr>
      <t xml:space="preserve">变更经营地址，原地址为东莞市石排镇石排大道埔心路段，变更为广东省东莞市石排镇石崇大道</t>
    </r>
    <r>
      <rPr>
        <sz val="11"/>
        <rFont val="仿宋_GB2312"/>
        <family val="3"/>
        <charset val="134"/>
      </rPr>
      <t xml:space="preserve">2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9</t>
    </r>
    <r>
      <rPr>
        <sz val="11"/>
        <rFont val="Noto Sans"/>
        <family val="2"/>
      </rPr>
      <t xml:space="preserve">室；变更经营范围，原经营范围为二类机动车维修（小型车维修），变更为三类机动车维修（汽车综合小修、四轮定位检测调整）。</t>
    </r>
  </si>
  <si>
    <t xml:space="preserve">东莞万利汽车服务有限公司</t>
  </si>
  <si>
    <r>
      <rPr>
        <sz val="11"/>
        <rFont val="Noto Sans"/>
        <family val="2"/>
      </rPr>
      <t xml:space="preserve">广东省东莞市石排镇石排叶屋一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191043202100043</t>
  </si>
  <si>
    <t xml:space="preserve">东莞市中胜汽车维修技术服务有限公司</t>
  </si>
  <si>
    <r>
      <rPr>
        <sz val="11"/>
        <color rgb="FF000000"/>
        <rFont val="Noto Sans"/>
        <family val="2"/>
      </rPr>
      <t xml:space="preserve">广东省东莞市石排镇中坑田心旧围一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043202100044</t>
  </si>
  <si>
    <t xml:space="preserve">东莞市忠怡汽车维修有限公司</t>
  </si>
  <si>
    <r>
      <rPr>
        <sz val="11"/>
        <rFont val="Noto Sans"/>
        <family val="2"/>
      </rPr>
      <t xml:space="preserve">广东省东莞市石排镇里仁路</t>
    </r>
    <r>
      <rPr>
        <sz val="11"/>
        <rFont val="仿宋_GB2312"/>
        <family val="3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车身维修、轮胎动平衡及修补、汽车润滑与养护、汽车美容装潢</t>
  </si>
  <si>
    <t xml:space="preserve">44191043202100045</t>
  </si>
  <si>
    <t xml:space="preserve">松山湖</t>
  </si>
  <si>
    <t xml:space="preserve">东莞市松山湖车泊乐洗车服务店</t>
  </si>
  <si>
    <r>
      <rPr>
        <sz val="11"/>
        <rFont val="Noto Sans"/>
        <family val="2"/>
      </rPr>
      <t xml:space="preserve">广东省东莞市松山湖园区工业西路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4013201900001</t>
  </si>
  <si>
    <t xml:space="preserve">东莞市聚丰汽车服务有限公司</t>
  </si>
  <si>
    <r>
      <rPr>
        <sz val="11"/>
        <rFont val="Noto Sans"/>
        <family val="2"/>
      </rPr>
      <t xml:space="preserve">广东省东莞市松山湖园区工业北一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轮胎动平衡及修补、汽车润滑与养护、汽车玻璃安装及修复</t>
  </si>
  <si>
    <t xml:space="preserve">44194013202000002</t>
  </si>
  <si>
    <t xml:space="preserve">塘厦</t>
  </si>
  <si>
    <t xml:space="preserve">东莞市塘厦建华轮胎店</t>
  </si>
  <si>
    <r>
      <rPr>
        <sz val="11"/>
        <color rgb="FF000000"/>
        <rFont val="Noto Sans"/>
        <family val="2"/>
      </rPr>
      <t xml:space="preserve">广东省东莞市塘厦镇塘龙中路</t>
    </r>
    <r>
      <rPr>
        <sz val="11"/>
        <color rgb="FF000000"/>
        <rFont val="仿宋_GB2312"/>
        <family val="3"/>
        <charset val="134"/>
      </rPr>
      <t xml:space="preserve">5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63202100088</t>
  </si>
  <si>
    <t xml:space="preserve">东莞市嘉庆汽车维修技术服务有限公司</t>
  </si>
  <si>
    <r>
      <rPr>
        <sz val="11"/>
        <color rgb="FF000000"/>
        <rFont val="Noto Sans"/>
        <family val="2"/>
      </rPr>
      <t xml:space="preserve">广东省东莞市塘厦镇龙环路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汽车综合小修、汽车润滑与养护</t>
  </si>
  <si>
    <t xml:space="preserve">44191163202100089</t>
  </si>
  <si>
    <t xml:space="preserve">东莞市创兴汽车维修技术服务有限公司</t>
  </si>
  <si>
    <r>
      <rPr>
        <sz val="11"/>
        <color rgb="FF000000"/>
        <rFont val="Noto Sans"/>
        <family val="2"/>
      </rPr>
      <t xml:space="preserve">广东省东莞市塘厦镇四村光裕路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163202100090</t>
  </si>
  <si>
    <t xml:space="preserve">东莞市塘厦莞驰汽车服务中心</t>
  </si>
  <si>
    <r>
      <rPr>
        <sz val="11"/>
        <color rgb="FF000000"/>
        <rFont val="Noto Sans"/>
        <family val="2"/>
      </rPr>
      <t xml:space="preserve">广东省东莞市塘厦镇东深路段</t>
    </r>
    <r>
      <rPr>
        <sz val="11"/>
        <color rgb="FF000000"/>
        <rFont val="仿宋_GB2312"/>
        <family val="3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63202100091</t>
  </si>
  <si>
    <t xml:space="preserve">东莞市塘厦天翼汽修服务中心</t>
  </si>
  <si>
    <r>
      <rPr>
        <sz val="11"/>
        <color rgb="FF000000"/>
        <rFont val="Noto Sans"/>
        <family val="2"/>
      </rPr>
      <t xml:space="preserve">广东省东莞市塘厦镇林村环村北路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汽车综合小修、轮胎动平衡及修补</t>
  </si>
  <si>
    <t xml:space="preserve">44191163202100092</t>
  </si>
  <si>
    <t xml:space="preserve">东莞市炳记汽车服务有限公司</t>
  </si>
  <si>
    <r>
      <rPr>
        <sz val="11"/>
        <color rgb="FF000000"/>
        <rFont val="Noto Sans"/>
        <family val="2"/>
      </rPr>
      <t xml:space="preserve">广东省东莞市塘厦镇桥蛟西路</t>
    </r>
    <r>
      <rPr>
        <sz val="11"/>
        <color rgb="FF000000"/>
        <rFont val="仿宋_GB2312"/>
        <family val="3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63202100093</t>
  </si>
  <si>
    <t xml:space="preserve">东莞市塘厦宏亿汽车维修店</t>
  </si>
  <si>
    <r>
      <rPr>
        <sz val="11"/>
        <color rgb="FF000000"/>
        <rFont val="Noto Sans"/>
        <family val="2"/>
      </rPr>
      <t xml:space="preserve">东莞市塘厦镇塘龙西路</t>
    </r>
    <r>
      <rPr>
        <sz val="11"/>
        <color rgb="FF000000"/>
        <rFont val="仿宋_GB2312"/>
        <family val="3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44191163202100094</t>
  </si>
  <si>
    <t xml:space="preserve">东莞市塘厦鑫鹏汽车维修店</t>
  </si>
  <si>
    <r>
      <rPr>
        <sz val="11"/>
        <color rgb="FF000000"/>
        <rFont val="Noto Sans"/>
        <family val="2"/>
      </rPr>
      <t xml:space="preserve">广东省东莞市塘厦镇塘厦环市西路</t>
    </r>
    <r>
      <rPr>
        <sz val="11"/>
        <color rgb="FF000000"/>
        <rFont val="仿宋_GB2312"/>
        <family val="3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63202100095</t>
  </si>
  <si>
    <t xml:space="preserve">东莞市利安汽车维修有限公司</t>
  </si>
  <si>
    <r>
      <rPr>
        <sz val="11"/>
        <color rgb="FF000000"/>
        <rFont val="Noto Sans"/>
        <family val="2"/>
      </rPr>
      <t xml:space="preserve">广东省东莞市塘厦镇蛟坪路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63202100096</t>
  </si>
  <si>
    <t xml:space="preserve">东莞市塘厦吉顺汽车维修中心</t>
  </si>
  <si>
    <r>
      <rPr>
        <sz val="11"/>
        <color rgb="FF000000"/>
        <rFont val="Noto Sans"/>
        <family val="2"/>
      </rPr>
      <t xml:space="preserve">东莞市塘厦镇杨梅苑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63202100097</t>
  </si>
  <si>
    <t xml:space="preserve">东莞市塘厦万绿汽车维修服务店</t>
  </si>
  <si>
    <r>
      <rPr>
        <sz val="11"/>
        <color rgb="FF000000"/>
        <rFont val="Noto Sans"/>
        <family val="2"/>
      </rPr>
      <t xml:space="preserve">广东省东莞市塘厦镇东深路塘厦段</t>
    </r>
    <r>
      <rPr>
        <sz val="11"/>
        <color rgb="FF000000"/>
        <rFont val="仿宋_GB2312"/>
        <family val="3"/>
        <charset val="134"/>
      </rPr>
      <t xml:space="preserve">5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63202100098</t>
  </si>
  <si>
    <t xml:space="preserve">万江</t>
  </si>
  <si>
    <t xml:space="preserve">东莞市万江恒鑫汽车服务部</t>
  </si>
  <si>
    <r>
      <rPr>
        <sz val="11"/>
        <color rgb="FF000000"/>
        <rFont val="Noto Sans"/>
        <family val="2"/>
      </rPr>
      <t xml:space="preserve">东莞市万江街道万江新丰路</t>
    </r>
    <r>
      <rPr>
        <sz val="11"/>
        <color rgb="FF000000"/>
        <rFont val="仿宋_GB2312"/>
        <family val="3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53202100095</t>
  </si>
  <si>
    <t xml:space="preserve">东莞市路捷汽车服务有限公司</t>
  </si>
  <si>
    <r>
      <rPr>
        <sz val="11"/>
        <color rgb="FF000000"/>
        <rFont val="Noto Sans"/>
        <family val="2"/>
      </rPr>
      <t xml:space="preserve">东莞市万江街道黄昌街</t>
    </r>
    <r>
      <rPr>
        <sz val="11"/>
        <color rgb="FF000000"/>
        <rFont val="仿宋_GB2312"/>
        <family val="3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53202100096</t>
  </si>
  <si>
    <t xml:space="preserve">东莞市万江车艺通汽车维修服务部</t>
  </si>
  <si>
    <r>
      <rPr>
        <sz val="11"/>
        <color rgb="FF000000"/>
        <rFont val="Noto Sans"/>
        <family val="2"/>
      </rPr>
      <t xml:space="preserve">东莞市万江街道新莲塘新三区三横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0053202100097</t>
  </si>
  <si>
    <t xml:space="preserve">东莞市天御汽车服务有限公司</t>
  </si>
  <si>
    <r>
      <rPr>
        <sz val="11"/>
        <color rgb="FF000000"/>
        <rFont val="Noto Sans"/>
        <family val="2"/>
      </rPr>
      <t xml:space="preserve">东莞市万江街道万江新村教育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车身维修、轮胎动平衡及修补、四轮定位检测调整、汽车润滑与养护</t>
  </si>
  <si>
    <t xml:space="preserve">44190053202100098</t>
  </si>
  <si>
    <t xml:space="preserve">东莞市宝琪汽车服务有限公司</t>
  </si>
  <si>
    <r>
      <rPr>
        <sz val="11"/>
        <color rgb="FF000000"/>
        <rFont val="Noto Sans"/>
        <family val="2"/>
      </rPr>
      <t xml:space="preserve">东莞市万江街道万道路万江段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仿宋_GB2312"/>
        <family val="3"/>
        <charset val="134"/>
      </rPr>
      <t xml:space="preserve">1189</t>
    </r>
    <r>
      <rPr>
        <sz val="11"/>
        <color rgb="FF000000"/>
        <rFont val="Noto Sans"/>
        <family val="2"/>
      </rPr>
      <t xml:space="preserve">室</t>
    </r>
  </si>
  <si>
    <t xml:space="preserve">44190053202100099</t>
  </si>
  <si>
    <t xml:space="preserve">东莞市捷盛汽车设备有限公司万江分公司</t>
  </si>
  <si>
    <r>
      <rPr>
        <sz val="11"/>
        <color rgb="FF000000"/>
        <rFont val="Noto Sans"/>
        <family val="2"/>
      </rPr>
      <t xml:space="preserve">东莞市万江街道蚬黄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4190051202100100</t>
  </si>
  <si>
    <t xml:space="preserve">谢岗</t>
  </si>
  <si>
    <t xml:space="preserve">东莞市谢岗彬记补胎店</t>
  </si>
  <si>
    <t xml:space="preserve">东莞市谢岗镇谢岗村谢岗路口</t>
  </si>
  <si>
    <t xml:space="preserve">44191083202100062</t>
  </si>
  <si>
    <t xml:space="preserve">东莞市谢岗车宝汽车维修服务部</t>
  </si>
  <si>
    <r>
      <rPr>
        <sz val="11"/>
        <rFont val="Noto Sans"/>
        <family val="2"/>
      </rPr>
      <t xml:space="preserve">东莞市谢岗镇圩镇光明北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一楼</t>
    </r>
  </si>
  <si>
    <t xml:space="preserve">44191083202100063</t>
  </si>
  <si>
    <t xml:space="preserve">东莞市谢岗明记轮胎店</t>
  </si>
  <si>
    <r>
      <rPr>
        <sz val="11"/>
        <rFont val="Noto Sans"/>
        <family val="2"/>
      </rPr>
      <t xml:space="preserve">广东省东莞市谢岗镇谢岗振兴大道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83202100064</t>
  </si>
  <si>
    <t xml:space="preserve">东莞市谢岗振业汽车维修服务部</t>
  </si>
  <si>
    <r>
      <rPr>
        <sz val="11"/>
        <rFont val="Noto Sans"/>
        <family val="2"/>
      </rPr>
      <t xml:space="preserve">广东省东莞市谢岗镇五星曲海街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83202100065</t>
  </si>
  <si>
    <t xml:space="preserve">东莞市谢岗万辉汽车维修服务部</t>
  </si>
  <si>
    <r>
      <rPr>
        <sz val="11"/>
        <rFont val="Noto Sans"/>
        <family val="2"/>
      </rPr>
      <t xml:space="preserve">广东省东莞市谢岗镇谢常路</t>
    </r>
    <r>
      <rPr>
        <sz val="11"/>
        <rFont val="仿宋_GB2312"/>
        <family val="3"/>
        <charset val="134"/>
      </rPr>
      <t xml:space="preserve">28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083202100066</t>
  </si>
  <si>
    <t xml:space="preserve">东莞市谢岗帆顺汽车维修部</t>
  </si>
  <si>
    <r>
      <rPr>
        <sz val="11"/>
        <rFont val="Noto Sans"/>
        <family val="2"/>
      </rPr>
      <t xml:space="preserve">东莞市谢岗镇谢岗村花园大道</t>
    </r>
    <r>
      <rPr>
        <sz val="11"/>
        <rFont val="仿宋_GB2312"/>
        <family val="3"/>
        <charset val="134"/>
      </rPr>
      <t xml:space="preserve">17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44191083202100067</t>
  </si>
  <si>
    <t xml:space="preserve">东莞市谢岗车来缘机动车维修服务部</t>
  </si>
  <si>
    <r>
      <rPr>
        <sz val="11"/>
        <rFont val="Noto Sans"/>
        <family val="2"/>
      </rPr>
      <t xml:space="preserve">东莞市谢岗镇谢岗村花园大道西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一楼</t>
    </r>
  </si>
  <si>
    <t xml:space="preserve">44191083202100068</t>
  </si>
  <si>
    <t xml:space="preserve">樟木头</t>
  </si>
  <si>
    <t xml:space="preserve">东莞市玖嘉汽车服务有限公司</t>
  </si>
  <si>
    <r>
      <rPr>
        <sz val="11"/>
        <rFont val="Noto Sans"/>
        <family val="2"/>
      </rPr>
      <t xml:space="preserve">东莞市樟木头镇莞樟路樟木头段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23202100077</t>
  </si>
  <si>
    <t xml:space="preserve">东莞市宝龙汽车服务有限公司</t>
  </si>
  <si>
    <r>
      <rPr>
        <sz val="11"/>
        <rFont val="Noto Sans"/>
        <family val="2"/>
      </rPr>
      <t xml:space="preserve">东莞市樟木头镇樟洋宝山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23202100078</t>
  </si>
  <si>
    <t xml:space="preserve">东莞市樟木头旺兴轮胎店</t>
  </si>
  <si>
    <r>
      <rPr>
        <sz val="11"/>
        <rFont val="Noto Sans"/>
        <family val="2"/>
      </rPr>
      <t xml:space="preserve">东莞市樟木头镇裕丰社区莞樟东路</t>
    </r>
    <r>
      <rPr>
        <sz val="11"/>
        <rFont val="仿宋_GB2312"/>
        <family val="3"/>
        <charset val="134"/>
      </rPr>
      <t xml:space="preserve">441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铺</t>
    </r>
  </si>
  <si>
    <t xml:space="preserve">44191123202100079</t>
  </si>
  <si>
    <t xml:space="preserve">东莞市樟木头美轮汽车轮胎经营部</t>
  </si>
  <si>
    <r>
      <rPr>
        <sz val="11"/>
        <rFont val="Noto Sans"/>
        <family val="2"/>
      </rPr>
      <t xml:space="preserve">东莞市樟木头镇石新社区石新路</t>
    </r>
    <r>
      <rPr>
        <sz val="11"/>
        <rFont val="仿宋_GB2312"/>
        <family val="3"/>
        <charset val="134"/>
      </rPr>
      <t xml:space="preserve">292</t>
    </r>
    <r>
      <rPr>
        <sz val="11"/>
        <rFont val="Noto Sans"/>
        <family val="2"/>
      </rPr>
      <t xml:space="preserve">号一楼</t>
    </r>
  </si>
  <si>
    <t xml:space="preserve">44191123202100080</t>
  </si>
  <si>
    <t xml:space="preserve">东莞市樟木头鑫之海轮胎店</t>
  </si>
  <si>
    <r>
      <rPr>
        <sz val="11"/>
        <rFont val="Noto Sans"/>
        <family val="2"/>
      </rPr>
      <t xml:space="preserve">东莞市樟木头镇石新笔架山路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一楼</t>
    </r>
  </si>
  <si>
    <t xml:space="preserve">44191123202100081</t>
  </si>
  <si>
    <t xml:space="preserve">东莞市樟木头鸿泰洗车店</t>
  </si>
  <si>
    <r>
      <rPr>
        <sz val="11"/>
        <rFont val="Noto Sans"/>
        <family val="2"/>
      </rPr>
      <t xml:space="preserve">东莞市樟木头镇石新社区笔架山路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一楼</t>
    </r>
  </si>
  <si>
    <t xml:space="preserve">44191123202100082</t>
  </si>
  <si>
    <t xml:space="preserve">东莞市樟木头海通汽修店</t>
  </si>
  <si>
    <r>
      <rPr>
        <sz val="11"/>
        <rFont val="Noto Sans"/>
        <family val="2"/>
      </rPr>
      <t xml:space="preserve">东莞市樟木头镇石新社区笔架山大道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44191123202100083</t>
  </si>
  <si>
    <t xml:space="preserve">东莞市樟木头智恒汽车维修店</t>
  </si>
  <si>
    <r>
      <rPr>
        <sz val="11"/>
        <rFont val="Noto Sans"/>
        <family val="2"/>
      </rPr>
      <t xml:space="preserve">东莞市樟木头镇石新村新桥路</t>
    </r>
    <r>
      <rPr>
        <sz val="11"/>
        <rFont val="仿宋_GB2312"/>
        <family val="3"/>
        <charset val="134"/>
      </rPr>
      <t xml:space="preserve">3—4</t>
    </r>
    <r>
      <rPr>
        <sz val="11"/>
        <rFont val="Noto Sans"/>
        <family val="2"/>
      </rPr>
      <t xml:space="preserve">号</t>
    </r>
  </si>
  <si>
    <t xml:space="preserve">44191123202100084</t>
  </si>
  <si>
    <t xml:space="preserve">东莞市樟木头易诺克汽车维修中心</t>
  </si>
  <si>
    <r>
      <rPr>
        <sz val="11"/>
        <rFont val="Noto Sans"/>
        <family val="2"/>
      </rPr>
      <t xml:space="preserve">东莞市樟木头镇樟罗西城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天一城购物中心（一）层（</t>
    </r>
    <r>
      <rPr>
        <sz val="11"/>
        <rFont val="仿宋_GB2312"/>
        <family val="3"/>
        <charset val="134"/>
      </rPr>
      <t xml:space="preserve">FW001)</t>
    </r>
    <r>
      <rPr>
        <sz val="11"/>
        <rFont val="Noto Sans"/>
        <family val="2"/>
      </rPr>
      <t xml:space="preserve">号之铺位</t>
    </r>
  </si>
  <si>
    <t xml:space="preserve">44191123202100085</t>
  </si>
  <si>
    <t xml:space="preserve">东莞市樟木头小拇指汽车修理店</t>
  </si>
  <si>
    <r>
      <rPr>
        <sz val="11"/>
        <rFont val="Noto Sans"/>
        <family val="2"/>
      </rPr>
      <t xml:space="preserve">东莞市樟木头镇圩镇社区南城大道</t>
    </r>
    <r>
      <rPr>
        <sz val="11"/>
        <rFont val="仿宋_GB2312"/>
        <family val="3"/>
        <charset val="134"/>
      </rPr>
      <t xml:space="preserve">158A</t>
    </r>
    <r>
      <rPr>
        <sz val="11"/>
        <rFont val="Noto Sans"/>
        <family val="2"/>
      </rPr>
      <t xml:space="preserve">号铺</t>
    </r>
  </si>
  <si>
    <t xml:space="preserve">44191123202100086</t>
  </si>
  <si>
    <t xml:space="preserve">东莞市樟木头永鼎汽车修理厂</t>
  </si>
  <si>
    <r>
      <rPr>
        <sz val="11"/>
        <color rgb="FF000000"/>
        <rFont val="Noto Sans"/>
        <family val="2"/>
      </rPr>
      <t xml:space="preserve">东莞市樟木头镇圩镇社区南城大道</t>
    </r>
    <r>
      <rPr>
        <sz val="11"/>
        <color rgb="FF000000"/>
        <rFont val="仿宋_GB2312"/>
        <family val="3"/>
        <charset val="134"/>
      </rPr>
      <t xml:space="preserve">1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44191123202100087</t>
  </si>
  <si>
    <t xml:space="preserve">东莞市樟木头凯迪汽车配件店</t>
  </si>
  <si>
    <r>
      <rPr>
        <sz val="11"/>
        <rFont val="Noto Sans"/>
        <family val="2"/>
      </rPr>
      <t xml:space="preserve">东莞市樟木头镇石新笔架山路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一楼</t>
    </r>
  </si>
  <si>
    <t xml:space="preserve">44191123202100088</t>
  </si>
  <si>
    <t xml:space="preserve">东莞市樟木头镇誉众汽车维修服务部</t>
  </si>
  <si>
    <r>
      <rPr>
        <sz val="11"/>
        <color rgb="FF000000"/>
        <rFont val="Noto Sans"/>
        <family val="2"/>
      </rPr>
      <t xml:space="preserve">东莞市樟木头镇圩镇南城路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铺</t>
    </r>
  </si>
  <si>
    <t xml:space="preserve">44191123202100089</t>
  </si>
  <si>
    <t xml:space="preserve">东莞市米悦汽车维修服务有限公司</t>
  </si>
  <si>
    <r>
      <rPr>
        <sz val="11"/>
        <rFont val="Noto Sans"/>
        <family val="2"/>
      </rPr>
      <t xml:space="preserve">东莞市樟木头镇樟木头南城路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44191123202100090</t>
  </si>
  <si>
    <t xml:space="preserve">东莞市樟木头兄弟汽车冷气配件店</t>
  </si>
  <si>
    <r>
      <rPr>
        <sz val="11"/>
        <rFont val="Noto Sans"/>
        <family val="2"/>
      </rPr>
      <t xml:space="preserve">东莞市樟木头镇石新笔架山路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44191123202100091</t>
  </si>
  <si>
    <t xml:space="preserve">东莞市樟木头合和汽车维修厂</t>
  </si>
  <si>
    <r>
      <rPr>
        <sz val="11"/>
        <rFont val="Noto Sans"/>
        <family val="2"/>
      </rPr>
      <t xml:space="preserve">东莞市樟木头镇樟木头南城路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23202100092</t>
  </si>
  <si>
    <t xml:space="preserve">长安</t>
  </si>
  <si>
    <t xml:space="preserve">东莞市瑞宏汽车养护有限公司</t>
  </si>
  <si>
    <r>
      <rPr>
        <sz val="11"/>
        <rFont val="Noto Sans"/>
        <family val="2"/>
      </rPr>
      <t xml:space="preserve">广东省东莞市长安镇长安德政东路</t>
    </r>
    <r>
      <rPr>
        <sz val="11"/>
        <rFont val="仿宋_GB2312"/>
        <family val="3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室</t>
    </r>
  </si>
  <si>
    <t xml:space="preserve">44191193202100191</t>
  </si>
  <si>
    <t xml:space="preserve">东莞市长安明途汽车维修中心</t>
  </si>
  <si>
    <r>
      <rPr>
        <sz val="11"/>
        <rFont val="Noto Sans"/>
        <family val="2"/>
      </rPr>
      <t xml:space="preserve">东莞市长安镇沙头社区靖海中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商铺</t>
    </r>
  </si>
  <si>
    <t xml:space="preserve">44191193202100192</t>
  </si>
  <si>
    <t xml:space="preserve">东莞市长安大发汽车维修站</t>
  </si>
  <si>
    <r>
      <rPr>
        <sz val="11"/>
        <rFont val="Noto Sans"/>
        <family val="2"/>
      </rPr>
      <t xml:space="preserve">广东省东莞市长安镇新安横中路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车身维修、四轮定位检测调整、汽车润滑与养护、汽车美容装潢</t>
  </si>
  <si>
    <t xml:space="preserve">44191193202100134</t>
  </si>
  <si>
    <t xml:space="preserve">变更经营范围，增加“车身维修”。</t>
  </si>
  <si>
    <t xml:space="preserve">东莞市长安仪宝汽修厂</t>
  </si>
  <si>
    <r>
      <rPr>
        <sz val="11"/>
        <rFont val="Noto Sans"/>
        <family val="2"/>
      </rPr>
      <t xml:space="preserve">广东省东莞市长安镇长安新安二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193202100193</t>
  </si>
  <si>
    <t xml:space="preserve">东莞市膜界汽车服务有限公司</t>
  </si>
  <si>
    <r>
      <rPr>
        <sz val="11"/>
        <rFont val="Noto Sans"/>
        <family val="2"/>
      </rPr>
      <t xml:space="preserve">广东省东莞市长安镇一龙路</t>
    </r>
    <r>
      <rPr>
        <sz val="11"/>
        <rFont val="仿宋_GB2312"/>
        <family val="3"/>
        <charset val="134"/>
      </rPr>
      <t xml:space="preserve">30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44191193202100194</t>
  </si>
  <si>
    <t xml:space="preserve">东莞市长安正合意汽车服务中心</t>
  </si>
  <si>
    <r>
      <rPr>
        <sz val="11"/>
        <rFont val="Noto Sans"/>
        <family val="2"/>
      </rPr>
      <t xml:space="preserve">广东省东莞市长安镇一龙路</t>
    </r>
    <r>
      <rPr>
        <sz val="11"/>
        <rFont val="仿宋_GB2312"/>
        <family val="3"/>
        <charset val="134"/>
      </rPr>
      <t xml:space="preserve">4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93202100195</t>
  </si>
  <si>
    <t xml:space="preserve">东莞瑞胜汽车贸易有限公司</t>
  </si>
  <si>
    <r>
      <rPr>
        <sz val="11"/>
        <rFont val="Noto Sans"/>
        <family val="2"/>
      </rPr>
      <t xml:space="preserve">广东省东莞市长安镇厦岗大山西街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93202100196</t>
  </si>
  <si>
    <t xml:space="preserve">东莞市壹修哥汽车维修服务有限公司长安沙头分公司</t>
  </si>
  <si>
    <r>
      <rPr>
        <sz val="11"/>
        <color rgb="FF000000"/>
        <rFont val="Noto Sans"/>
        <family val="2"/>
      </rPr>
      <t xml:space="preserve">广东省东莞市长安镇沙头东大北街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44191193202100197</t>
  </si>
  <si>
    <t xml:space="preserve">东莞市壹修哥汽车维修服务有限公司</t>
  </si>
  <si>
    <r>
      <rPr>
        <sz val="11"/>
        <color rgb="FF000000"/>
        <rFont val="Noto Sans"/>
        <family val="2"/>
      </rPr>
      <t xml:space="preserve">广东省东莞市长安镇厦岗江南南街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93202100066</t>
  </si>
  <si>
    <t xml:space="preserve">变更经营范围，增加“轮胎动平衡及修补”、“汽车美容装潢”。</t>
  </si>
  <si>
    <t xml:space="preserve">东莞市精诚汽车维修技术服务有限公司</t>
  </si>
  <si>
    <r>
      <rPr>
        <sz val="11"/>
        <rFont val="Noto Sans"/>
        <family val="2"/>
      </rPr>
      <t xml:space="preserve">广东省东莞市长安镇霄边大街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44191193202100198</t>
  </si>
  <si>
    <t xml:space="preserve">东莞市车容坊汽车美容服务有限公司</t>
  </si>
  <si>
    <r>
      <rPr>
        <sz val="11"/>
        <rFont val="Noto Sans"/>
        <family val="2"/>
      </rPr>
      <t xml:space="preserve">广东省东莞市长安镇上沙中山北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93202100199</t>
  </si>
  <si>
    <t xml:space="preserve">东莞市长安刘记汽车维修服务部</t>
  </si>
  <si>
    <r>
      <rPr>
        <sz val="11"/>
        <rFont val="Noto Sans"/>
        <family val="2"/>
      </rPr>
      <t xml:space="preserve">广东省东莞市长安镇靖海东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93202100200</t>
  </si>
  <si>
    <t xml:space="preserve">东莞市长安顺途汽车维修中心</t>
  </si>
  <si>
    <r>
      <rPr>
        <sz val="11"/>
        <rFont val="Noto Sans"/>
        <family val="2"/>
      </rPr>
      <t xml:space="preserve">东莞市长安镇上沙社区中南北路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铺一楼</t>
    </r>
  </si>
  <si>
    <t xml:space="preserve">44191193202100201</t>
  </si>
  <si>
    <t xml:space="preserve">东莞市长安盛腾诚发汽车维修店</t>
  </si>
  <si>
    <r>
      <rPr>
        <sz val="11"/>
        <rFont val="Noto Sans"/>
        <family val="2"/>
      </rPr>
      <t xml:space="preserve">广东省东莞市长安镇锦厦景观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44191193202100202</t>
  </si>
  <si>
    <t xml:space="preserve">东莞市长安博途汽车养护中心</t>
  </si>
  <si>
    <r>
      <rPr>
        <sz val="11"/>
        <rFont val="Noto Sans"/>
        <family val="2"/>
      </rPr>
      <t xml:space="preserve">广东省东莞市长安镇永基路一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93202100203</t>
  </si>
  <si>
    <t xml:space="preserve">变更经营范围，增加“汽车润滑与养护”、“汽车美容装潢”。</t>
  </si>
  <si>
    <t xml:space="preserve">中堂</t>
  </si>
  <si>
    <t xml:space="preserve">东莞市中堂迅驰汽车维修中心</t>
  </si>
  <si>
    <r>
      <rPr>
        <sz val="11"/>
        <color rgb="FF000000"/>
        <rFont val="Noto Sans"/>
        <family val="2"/>
      </rPr>
      <t xml:space="preserve">广东省东莞市中堂镇下马四路</t>
    </r>
    <r>
      <rPr>
        <sz val="11"/>
        <color rgb="FF000000"/>
        <rFont val="仿宋_GB2312"/>
        <family val="3"/>
        <charset val="134"/>
      </rPr>
      <t xml:space="preserve">96</t>
    </r>
    <r>
      <rPr>
        <sz val="11"/>
        <color rgb="FF000000"/>
        <rFont val="Noto Sans"/>
        <family val="2"/>
      </rPr>
      <t xml:space="preserve">号之一</t>
    </r>
  </si>
  <si>
    <t xml:space="preserve">44191283202100045</t>
  </si>
  <si>
    <t xml:space="preserve">东莞市中堂诚安汽车维修厂</t>
  </si>
  <si>
    <r>
      <rPr>
        <sz val="11"/>
        <color rgb="FF000000"/>
        <rFont val="Noto Sans"/>
        <family val="2"/>
      </rPr>
      <t xml:space="preserve">东莞市中堂镇怡安街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191283202100046</t>
  </si>
  <si>
    <t xml:space="preserve">东莞市中堂华研汽修厂</t>
  </si>
  <si>
    <t xml:space="preserve">东莞市中堂镇三涌村一路</t>
  </si>
  <si>
    <t xml:space="preserve">44191283202100047</t>
  </si>
  <si>
    <t xml:space="preserve">东莞市中堂枫景汽车微修店</t>
  </si>
  <si>
    <t xml:space="preserve">东莞市中堂镇中麻路东向路口对面</t>
  </si>
  <si>
    <t xml:space="preserve">44191283202100048</t>
  </si>
  <si>
    <t xml:space="preserve">东莞市中堂众擎汽车维修店</t>
  </si>
  <si>
    <r>
      <rPr>
        <sz val="11"/>
        <color rgb="FF000000"/>
        <rFont val="Noto Sans"/>
        <family val="2"/>
      </rPr>
      <t xml:space="preserve">东莞市中堂镇怡安街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191283202100049</t>
  </si>
  <si>
    <t xml:space="preserve">东莞市易捷汽车服务有限公司</t>
  </si>
  <si>
    <r>
      <rPr>
        <sz val="11"/>
        <color rgb="FF000000"/>
        <rFont val="Noto Sans"/>
        <family val="2"/>
      </rPr>
      <t xml:space="preserve">东莞市中堂镇中兴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191283202100050</t>
  </si>
  <si>
    <t xml:space="preserve">东莞市中堂新时代汽车美容维修中心</t>
  </si>
  <si>
    <t xml:space="preserve">东莞市中堂镇横五路段（斗朗大道旁）</t>
  </si>
  <si>
    <t xml:space="preserve">汽车综合小修、轮胎动平衡及修补、空调维修、汽车美容装潢</t>
  </si>
  <si>
    <t xml:space="preserve">44191283202100051</t>
  </si>
  <si>
    <t xml:space="preserve">东莞市中堂挑战者美容服务中心</t>
  </si>
  <si>
    <r>
      <rPr>
        <sz val="11"/>
        <rFont val="Noto Sans"/>
        <family val="2"/>
      </rPr>
      <t xml:space="preserve">东莞市中堂镇振兴路南国雅苑</t>
    </r>
    <r>
      <rPr>
        <sz val="11"/>
        <rFont val="仿宋_GB2312"/>
        <family val="3"/>
        <charset val="134"/>
      </rPr>
      <t xml:space="preserve">L05</t>
    </r>
    <r>
      <rPr>
        <sz val="11"/>
        <rFont val="Noto Sans"/>
        <family val="2"/>
      </rPr>
      <t xml:space="preserve">号</t>
    </r>
  </si>
  <si>
    <t xml:space="preserve">44191283202100052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其他无数据的镇街当月机动车维修备案数为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。
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一类机动车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家，二类机动车维修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家（含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变更经营范围），三类机动车维修</t>
    </r>
    <r>
      <rPr>
        <sz val="11"/>
        <rFont val="仿宋_GB2312"/>
        <family val="3"/>
        <charset val="134"/>
      </rPr>
      <t xml:space="preserve">372</t>
    </r>
    <r>
      <rPr>
        <sz val="11"/>
        <rFont val="Noto Sans"/>
        <family val="2"/>
      </rPr>
      <t xml:space="preserve">家（含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家变更经营范围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家变更经营地址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家变更经营范围、经营地址，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家注销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d\日;@"/>
    <numFmt numFmtId="168" formatCode="[$-F800]dddd&quot;, &quot;mmmm\ dd&quot;, &quot;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4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5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5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1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4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9" borderId="1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9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9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1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9" borderId="1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28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0" borderId="14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4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6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6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2" xfId="32"/>
    <cellStyle name="20% - 强调文字颜色 2 2 2" xfId="33"/>
    <cellStyle name="20% - 强调文字颜色 2 2 3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2" xfId="43"/>
    <cellStyle name="20% - 强调文字颜色 3 2 2" xfId="44"/>
    <cellStyle name="20% - 强调文字颜色 3 2 3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2" xfId="54"/>
    <cellStyle name="20% - 强调文字颜色 4 2 2" xfId="55"/>
    <cellStyle name="20% - 强调文字颜色 4 2 3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2" xfId="64"/>
    <cellStyle name="20% - 强调文字颜色 5 2 2" xfId="65"/>
    <cellStyle name="20% - 强调文字颜色 5 2 3" xfId="66"/>
    <cellStyle name="20% - 强调文字颜色 5 3" xfId="67"/>
    <cellStyle name="20% - 强调文字颜色 5 4" xfId="68"/>
    <cellStyle name="20% - 强调文字颜色 5 5" xfId="69"/>
    <cellStyle name="20% - 强调文字颜色 5 6" xfId="70"/>
    <cellStyle name="20% - 强调文字颜色 5 7" xfId="71"/>
    <cellStyle name="20% - 强调文字颜色 5 8" xfId="72"/>
    <cellStyle name="20% - 强调文字颜色 6 10" xfId="73"/>
    <cellStyle name="20% - 强调文字颜色 6 2" xfId="74"/>
    <cellStyle name="20% - 强调文字颜色 6 2 2" xfId="75"/>
    <cellStyle name="20% - 强调文字颜色 6 2 3" xfId="76"/>
    <cellStyle name="20% - 强调文字颜色 6 3" xfId="77"/>
    <cellStyle name="20% - 强调文字颜色 6 4" xfId="78"/>
    <cellStyle name="20% - 强调文字颜色 6 5" xfId="79"/>
    <cellStyle name="20% - 强调文字颜色 6 6" xfId="80"/>
    <cellStyle name="20% - 强调文字颜色 6 7" xfId="81"/>
    <cellStyle name="20% - 强调文字颜色 6 8" xfId="82"/>
    <cellStyle name="20% - 强调文字颜色 6 9" xfId="83"/>
    <cellStyle name="20% - 着色 1" xfId="84"/>
    <cellStyle name="20% - 着色 2" xfId="85"/>
    <cellStyle name="20% - 着色 3" xfId="86"/>
    <cellStyle name="20% - 着色 4" xfId="87"/>
    <cellStyle name="20% - 着色 5" xfId="88"/>
    <cellStyle name="20% - 着色 6" xfId="89"/>
    <cellStyle name="40% - 强调文字颜色 1 10" xfId="90"/>
    <cellStyle name="40% - 强调文字颜色 1 2" xfId="91"/>
    <cellStyle name="40% - 强调文字颜色 1 2 2" xfId="92"/>
    <cellStyle name="40% - 强调文字颜色 1 2 3" xfId="93"/>
    <cellStyle name="40% - 强调文字颜色 1 3" xfId="94"/>
    <cellStyle name="40% - 强调文字颜色 1 4" xfId="95"/>
    <cellStyle name="40% - 强调文字颜色 1 5" xfId="96"/>
    <cellStyle name="40% - 强调文字颜色 1 6" xfId="97"/>
    <cellStyle name="40% - 强调文字颜色 1 7" xfId="98"/>
    <cellStyle name="40% - 强调文字颜色 1 8" xfId="99"/>
    <cellStyle name="40% - 强调文字颜色 1 9" xfId="100"/>
    <cellStyle name="40% - 强调文字颜色 2 10" xfId="101"/>
    <cellStyle name="40% - 强调文字颜色 2 2" xfId="102"/>
    <cellStyle name="40% - 强调文字颜色 2 2 2" xfId="103"/>
    <cellStyle name="40% - 强调文字颜色 2 2 3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2 8" xfId="110"/>
    <cellStyle name="40% - 强调文字颜色 2 9" xfId="111"/>
    <cellStyle name="40% - 强调文字颜色 3 10" xfId="112"/>
    <cellStyle name="40% - 强调文字颜色 3 2" xfId="113"/>
    <cellStyle name="40% - 强调文字颜色 3 2 2" xfId="114"/>
    <cellStyle name="40% - 强调文字颜色 3 2 3" xfId="115"/>
    <cellStyle name="40% - 强调文字颜色 3 3" xfId="116"/>
    <cellStyle name="40% - 强调文字颜色 3 4" xfId="117"/>
    <cellStyle name="40% - 强调文字颜色 3 5" xfId="118"/>
    <cellStyle name="40% - 强调文字颜色 3 6" xfId="119"/>
    <cellStyle name="40% - 强调文字颜色 3 7" xfId="120"/>
    <cellStyle name="40% - 强调文字颜色 3 8" xfId="121"/>
    <cellStyle name="40% - 强调文字颜色 3 9" xfId="122"/>
    <cellStyle name="40% - 强调文字颜色 4 10" xfId="123"/>
    <cellStyle name="40% - 强调文字颜色 4 2" xfId="124"/>
    <cellStyle name="40% - 强调文字颜色 4 2 2" xfId="125"/>
    <cellStyle name="40% - 强调文字颜色 4 2 3" xfId="126"/>
    <cellStyle name="40% - 强调文字颜色 4 3" xfId="127"/>
    <cellStyle name="40% - 强调文字颜色 4 4" xfId="128"/>
    <cellStyle name="40% - 强调文字颜色 4 5" xfId="129"/>
    <cellStyle name="40% - 强调文字颜色 4 6" xfId="130"/>
    <cellStyle name="40% - 强调文字颜色 4 7" xfId="131"/>
    <cellStyle name="40% - 强调文字颜色 4 8" xfId="132"/>
    <cellStyle name="40% - 强调文字颜色 4 9" xfId="133"/>
    <cellStyle name="40% - 强调文字颜色 5 10" xfId="134"/>
    <cellStyle name="40% - 强调文字颜色 5 2" xfId="135"/>
    <cellStyle name="40% - 强调文字颜色 5 2 2" xfId="136"/>
    <cellStyle name="40% - 强调文字颜色 5 2 3" xfId="137"/>
    <cellStyle name="40% - 强调文字颜色 5 3" xfId="138"/>
    <cellStyle name="40% - 强调文字颜色 5 4" xfId="139"/>
    <cellStyle name="40% - 强调文字颜色 5 5" xfId="140"/>
    <cellStyle name="40% - 强调文字颜色 5 6" xfId="141"/>
    <cellStyle name="40% - 强调文字颜色 5 7" xfId="142"/>
    <cellStyle name="40% - 强调文字颜色 5 8" xfId="143"/>
    <cellStyle name="40% - 强调文字颜色 5 9" xfId="144"/>
    <cellStyle name="40% - 强调文字颜色 6 10" xfId="145"/>
    <cellStyle name="40% - 强调文字颜色 6 2" xfId="146"/>
    <cellStyle name="40% - 强调文字颜色 6 2 2" xfId="147"/>
    <cellStyle name="40% - 强调文字颜色 6 2 3" xfId="148"/>
    <cellStyle name="40% - 强调文字颜色 6 3" xfId="149"/>
    <cellStyle name="40% - 强调文字颜色 6 4" xfId="150"/>
    <cellStyle name="40% - 强调文字颜色 6 5" xfId="151"/>
    <cellStyle name="40% - 强调文字颜色 6 6" xfId="152"/>
    <cellStyle name="40% - 强调文字颜色 6 7" xfId="153"/>
    <cellStyle name="40% - 强调文字颜色 6 8" xfId="154"/>
    <cellStyle name="40% - 强调文字颜色 6 9" xfId="155"/>
    <cellStyle name="40% - 着色 1" xfId="156"/>
    <cellStyle name="40% - 着色 2" xfId="157"/>
    <cellStyle name="40% - 着色 3" xfId="158"/>
    <cellStyle name="40% - 着色 4" xfId="159"/>
    <cellStyle name="40% - 着色 5" xfId="160"/>
    <cellStyle name="40% - 着色 6" xfId="161"/>
    <cellStyle name="60% - 强调文字颜色 1 2" xfId="162"/>
    <cellStyle name="60% - 强调文字颜色 1 3" xfId="163"/>
    <cellStyle name="60% - 强调文字颜色 1 4" xfId="164"/>
    <cellStyle name="60% - 强调文字颜色 1 5" xfId="165"/>
    <cellStyle name="60% - 强调文字颜色 1 6" xfId="166"/>
    <cellStyle name="60% - 强调文字颜色 1 7" xfId="167"/>
    <cellStyle name="60% - 强调文字颜色 1 8" xfId="168"/>
    <cellStyle name="60% - 强调文字颜色 2 2" xfId="169"/>
    <cellStyle name="60% - 强调文字颜色 2 3" xfId="170"/>
    <cellStyle name="60% - 强调文字颜色 2 4" xfId="171"/>
    <cellStyle name="60% - 强调文字颜色 2 5" xfId="172"/>
    <cellStyle name="60% - 强调文字颜色 2 6" xfId="173"/>
    <cellStyle name="60% - 强调文字颜色 2 7" xfId="174"/>
    <cellStyle name="60% - 强调文字颜色 3 2" xfId="175"/>
    <cellStyle name="60% - 强调文字颜色 3 3" xfId="176"/>
    <cellStyle name="60% - 强调文字颜色 3 4" xfId="177"/>
    <cellStyle name="60% - 强调文字颜色 3 5" xfId="178"/>
    <cellStyle name="60% - 强调文字颜色 3 6" xfId="179"/>
    <cellStyle name="60% - 强调文字颜色 3 7" xfId="180"/>
    <cellStyle name="60% - 强调文字颜色 3 8" xfId="181"/>
    <cellStyle name="60% - 强调文字颜色 4 2" xfId="182"/>
    <cellStyle name="60% - 强调文字颜色 4 3" xfId="183"/>
    <cellStyle name="60% - 强调文字颜色 4 4" xfId="184"/>
    <cellStyle name="60% - 强调文字颜色 4 5" xfId="185"/>
    <cellStyle name="60% - 强调文字颜色 4 6" xfId="186"/>
    <cellStyle name="60% - 强调文字颜色 4 7" xfId="187"/>
    <cellStyle name="60% - 强调文字颜色 4 8" xfId="188"/>
    <cellStyle name="60% - 强调文字颜色 5 2" xfId="189"/>
    <cellStyle name="60% - 强调文字颜色 5 3" xfId="190"/>
    <cellStyle name="60% - 强调文字颜色 5 4" xfId="191"/>
    <cellStyle name="60% - 强调文字颜色 5 5" xfId="192"/>
    <cellStyle name="60% - 强调文字颜色 5 6" xfId="193"/>
    <cellStyle name="60% - 强调文字颜色 5 7" xfId="194"/>
    <cellStyle name="60% - 强调文字颜色 5 8" xfId="195"/>
    <cellStyle name="60% - 强调文字颜色 6 2" xfId="196"/>
    <cellStyle name="60% - 强调文字颜色 6 3" xfId="197"/>
    <cellStyle name="60% - 强调文字颜色 6 4" xfId="198"/>
    <cellStyle name="60% - 强调文字颜色 6 5" xfId="199"/>
    <cellStyle name="60% - 强调文字颜色 6 6" xfId="200"/>
    <cellStyle name="60% - 强调文字颜色 6 7" xfId="201"/>
    <cellStyle name="60% - 强调文字颜色 6 8" xfId="202"/>
    <cellStyle name="60% - 着色 1" xfId="203"/>
    <cellStyle name="60% - 着色 2" xfId="204"/>
    <cellStyle name="60% - 着色 3" xfId="205"/>
    <cellStyle name="60% - 着色 4" xfId="206"/>
    <cellStyle name="60% - 着色 5" xfId="207"/>
    <cellStyle name="60% - 着色 6" xfId="208"/>
    <cellStyle name="好 2" xfId="209"/>
    <cellStyle name="好 3" xfId="210"/>
    <cellStyle name="好 4" xfId="211"/>
    <cellStyle name="好 5" xfId="212"/>
    <cellStyle name="好 6" xfId="213"/>
    <cellStyle name="好 7" xfId="214"/>
    <cellStyle name="差 2" xfId="215"/>
    <cellStyle name="差 3" xfId="216"/>
    <cellStyle name="差 4" xfId="217"/>
    <cellStyle name="差 5" xfId="218"/>
    <cellStyle name="差 6" xfId="219"/>
    <cellStyle name="差 7" xfId="220"/>
    <cellStyle name="差 8" xfId="221"/>
    <cellStyle name="常规 10" xfId="222"/>
    <cellStyle name="常规 11" xfId="223"/>
    <cellStyle name="常规 12" xfId="224"/>
    <cellStyle name="常规 13" xfId="225"/>
    <cellStyle name="常规 14" xfId="226"/>
    <cellStyle name="常规 15" xfId="227"/>
    <cellStyle name="常规 16" xfId="228"/>
    <cellStyle name="常规 17" xfId="229"/>
    <cellStyle name="常规 18" xfId="230"/>
    <cellStyle name="常规 19" xfId="231"/>
    <cellStyle name="常规 2" xfId="232"/>
    <cellStyle name="常规 2 10" xfId="233"/>
    <cellStyle name="常规 2 11" xfId="234"/>
    <cellStyle name="常规 2 12" xfId="235"/>
    <cellStyle name="常规 2 13" xfId="236"/>
    <cellStyle name="常规 2 14" xfId="237"/>
    <cellStyle name="常规 2 2" xfId="238"/>
    <cellStyle name="常规 2 2 2" xfId="239"/>
    <cellStyle name="常规 2 2 2 2" xfId="240"/>
    <cellStyle name="常规 2 2 3" xfId="241"/>
    <cellStyle name="常规 2 3" xfId="242"/>
    <cellStyle name="常规 2 3 2" xfId="243"/>
    <cellStyle name="常规 2 3 2 2" xfId="244"/>
    <cellStyle name="常规 2 3 3" xfId="245"/>
    <cellStyle name="常规 2 3 4" xfId="246"/>
    <cellStyle name="常规 2 3 5" xfId="247"/>
    <cellStyle name="常规 2 4" xfId="248"/>
    <cellStyle name="常规 2 4 2" xfId="249"/>
    <cellStyle name="常规 2 4 3" xfId="250"/>
    <cellStyle name="常规 2 4 4" xfId="251"/>
    <cellStyle name="常规 2 5" xfId="252"/>
    <cellStyle name="常规 2 5 2" xfId="253"/>
    <cellStyle name="常规 2 6" xfId="254"/>
    <cellStyle name="常规 2 6 2" xfId="255"/>
    <cellStyle name="常规 2 7" xfId="256"/>
    <cellStyle name="常规 2 8" xfId="257"/>
    <cellStyle name="常规 2 9" xfId="258"/>
    <cellStyle name="常规 20" xfId="259"/>
    <cellStyle name="常规 21" xfId="260"/>
    <cellStyle name="常规 22" xfId="261"/>
    <cellStyle name="常规 23" xfId="262"/>
    <cellStyle name="常规 24" xfId="263"/>
    <cellStyle name="常规 25" xfId="264"/>
    <cellStyle name="常规 26" xfId="265"/>
    <cellStyle name="常规 27" xfId="266"/>
    <cellStyle name="常规 28" xfId="267"/>
    <cellStyle name="常规 29" xfId="268"/>
    <cellStyle name="常规 3" xfId="269"/>
    <cellStyle name="常规 3 2" xfId="270"/>
    <cellStyle name="常规 3 2 2" xfId="271"/>
    <cellStyle name="常规 3 2 2 2" xfId="272"/>
    <cellStyle name="常规 3 2 3" xfId="273"/>
    <cellStyle name="常规 3 3" xfId="274"/>
    <cellStyle name="常规 3 3 2" xfId="275"/>
    <cellStyle name="常规 3 4" xfId="276"/>
    <cellStyle name="常规 3 5" xfId="277"/>
    <cellStyle name="常规 3 6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4" xfId="285"/>
    <cellStyle name="常规 4 2" xfId="286"/>
    <cellStyle name="常规 4 2 2" xfId="287"/>
    <cellStyle name="常规 4 3" xfId="288"/>
    <cellStyle name="常规 4 4" xfId="289"/>
    <cellStyle name="常规 5" xfId="290"/>
    <cellStyle name="常规 5 2" xfId="291"/>
    <cellStyle name="常规 5 2 2" xfId="292"/>
    <cellStyle name="常规 5 3" xfId="293"/>
    <cellStyle name="常规 5 4" xfId="294"/>
    <cellStyle name="常规 6" xfId="295"/>
    <cellStyle name="常规 6 2" xfId="296"/>
    <cellStyle name="常规 6 3" xfId="297"/>
    <cellStyle name="常规 7" xfId="298"/>
    <cellStyle name="常规 7 2" xfId="299"/>
    <cellStyle name="常规 8" xfId="300"/>
    <cellStyle name="常规 8 2" xfId="301"/>
    <cellStyle name="常规 9" xfId="302"/>
    <cellStyle name="强调文字颜色 1 2" xfId="303"/>
    <cellStyle name="强调文字颜色 1 3" xfId="304"/>
    <cellStyle name="强调文字颜色 1 4" xfId="305"/>
    <cellStyle name="强调文字颜色 1 5" xfId="306"/>
    <cellStyle name="强调文字颜色 1 6" xfId="307"/>
    <cellStyle name="强调文字颜色 1 7" xfId="308"/>
    <cellStyle name="强调文字颜色 1 8" xfId="309"/>
    <cellStyle name="强调文字颜色 2 2" xfId="310"/>
    <cellStyle name="强调文字颜色 2 3" xfId="311"/>
    <cellStyle name="强调文字颜色 2 4" xfId="312"/>
    <cellStyle name="强调文字颜色 2 5" xfId="313"/>
    <cellStyle name="强调文字颜色 2 6" xfId="314"/>
    <cellStyle name="强调文字颜色 2 7" xfId="315"/>
    <cellStyle name="强调文字颜色 2 8" xfId="316"/>
    <cellStyle name="强调文字颜色 3 2" xfId="317"/>
    <cellStyle name="强调文字颜色 3 3" xfId="318"/>
    <cellStyle name="强调文字颜色 3 4" xfId="319"/>
    <cellStyle name="强调文字颜色 3 5" xfId="320"/>
    <cellStyle name="强调文字颜色 3 6" xfId="321"/>
    <cellStyle name="强调文字颜色 3 7" xfId="322"/>
    <cellStyle name="强调文字颜色 3 8" xfId="323"/>
    <cellStyle name="强调文字颜色 4 2" xfId="324"/>
    <cellStyle name="强调文字颜色 4 3" xfId="325"/>
    <cellStyle name="强调文字颜色 4 4" xfId="326"/>
    <cellStyle name="强调文字颜色 4 5" xfId="327"/>
    <cellStyle name="强调文字颜色 4 6" xfId="328"/>
    <cellStyle name="强调文字颜色 4 7" xfId="329"/>
    <cellStyle name="强调文字颜色 4 8" xfId="330"/>
    <cellStyle name="强调文字颜色 5 2" xfId="331"/>
    <cellStyle name="强调文字颜色 5 3" xfId="332"/>
    <cellStyle name="强调文字颜色 5 4" xfId="333"/>
    <cellStyle name="强调文字颜色 5 5" xfId="334"/>
    <cellStyle name="强调文字颜色 5 6" xfId="335"/>
    <cellStyle name="强调文字颜色 5 7" xfId="336"/>
    <cellStyle name="强调文字颜色 6 2" xfId="337"/>
    <cellStyle name="强调文字颜色 6 3" xfId="338"/>
    <cellStyle name="强调文字颜色 6 4" xfId="339"/>
    <cellStyle name="强调文字颜色 6 5" xfId="340"/>
    <cellStyle name="强调文字颜色 6 6" xfId="341"/>
    <cellStyle name="强调文字颜色 6 7" xfId="342"/>
    <cellStyle name="强调文字颜色 6 8" xfId="343"/>
    <cellStyle name="标题 1 2" xfId="344"/>
    <cellStyle name="标题 1 3" xfId="345"/>
    <cellStyle name="标题 1 4" xfId="346"/>
    <cellStyle name="标题 1 5" xfId="347"/>
    <cellStyle name="标题 1 6" xfId="348"/>
    <cellStyle name="标题 1 7" xfId="349"/>
    <cellStyle name="标题 1 8" xfId="350"/>
    <cellStyle name="标题 10" xfId="351"/>
    <cellStyle name="标题 11" xfId="352"/>
    <cellStyle name="标题 2 2" xfId="353"/>
    <cellStyle name="标题 2 3" xfId="354"/>
    <cellStyle name="标题 2 4" xfId="355"/>
    <cellStyle name="标题 2 5" xfId="356"/>
    <cellStyle name="标题 2 6" xfId="357"/>
    <cellStyle name="标题 2 7" xfId="358"/>
    <cellStyle name="标题 2 8" xfId="359"/>
    <cellStyle name="标题 3 2" xfId="360"/>
    <cellStyle name="标题 3 3" xfId="361"/>
    <cellStyle name="标题 3 4" xfId="362"/>
    <cellStyle name="标题 3 5" xfId="363"/>
    <cellStyle name="标题 3 6" xfId="364"/>
    <cellStyle name="标题 3 7" xfId="365"/>
    <cellStyle name="标题 3 8" xfId="366"/>
    <cellStyle name="标题 4 2" xfId="367"/>
    <cellStyle name="标题 4 3" xfId="368"/>
    <cellStyle name="标题 4 4" xfId="369"/>
    <cellStyle name="标题 4 5" xfId="370"/>
    <cellStyle name="标题 4 6" xfId="371"/>
    <cellStyle name="标题 4 7" xfId="372"/>
    <cellStyle name="标题 4 8" xfId="373"/>
    <cellStyle name="标题 5" xfId="374"/>
    <cellStyle name="标题 6" xfId="375"/>
    <cellStyle name="标题 7" xfId="376"/>
    <cellStyle name="标题 8" xfId="377"/>
    <cellStyle name="标题 9" xfId="378"/>
    <cellStyle name="检查单元格 2" xfId="379"/>
    <cellStyle name="检查单元格 3" xfId="380"/>
    <cellStyle name="检查单元格 4" xfId="381"/>
    <cellStyle name="检查单元格 5" xfId="382"/>
    <cellStyle name="检查单元格 6" xfId="383"/>
    <cellStyle name="检查单元格 7" xfId="384"/>
    <cellStyle name="汇总 2" xfId="385"/>
    <cellStyle name="汇总 3" xfId="386"/>
    <cellStyle name="汇总 4" xfId="387"/>
    <cellStyle name="汇总 5" xfId="388"/>
    <cellStyle name="汇总 6" xfId="389"/>
    <cellStyle name="汇总 7" xfId="390"/>
    <cellStyle name="汇总 8" xfId="391"/>
    <cellStyle name="注释 2" xfId="392"/>
    <cellStyle name="注释 3" xfId="393"/>
    <cellStyle name="注释 4" xfId="394"/>
    <cellStyle name="注释 5" xfId="395"/>
    <cellStyle name="注释 6" xfId="396"/>
    <cellStyle name="注释 7" xfId="397"/>
    <cellStyle name="注释 8" xfId="398"/>
    <cellStyle name="着色 1" xfId="399"/>
    <cellStyle name="着色 2" xfId="400"/>
    <cellStyle name="着色 3" xfId="401"/>
    <cellStyle name="着色 4" xfId="402"/>
    <cellStyle name="着色 5" xfId="403"/>
    <cellStyle name="着色 6" xfId="404"/>
    <cellStyle name="解释性文本 2" xfId="405"/>
    <cellStyle name="解释性文本 3" xfId="406"/>
    <cellStyle name="解释性文本 4" xfId="407"/>
    <cellStyle name="解释性文本 5" xfId="408"/>
    <cellStyle name="解释性文本 6" xfId="409"/>
    <cellStyle name="解释性文本 7" xfId="410"/>
    <cellStyle name="警告文本 2" xfId="411"/>
    <cellStyle name="警告文本 3" xfId="412"/>
    <cellStyle name="警告文本 4" xfId="413"/>
    <cellStyle name="警告文本 5" xfId="414"/>
    <cellStyle name="警告文本 6" xfId="415"/>
    <cellStyle name="警告文本 7" xfId="416"/>
    <cellStyle name="计算 2" xfId="417"/>
    <cellStyle name="计算 3" xfId="418"/>
    <cellStyle name="计算 4" xfId="419"/>
    <cellStyle name="计算 5" xfId="420"/>
    <cellStyle name="计算 6" xfId="421"/>
    <cellStyle name="计算 7" xfId="422"/>
    <cellStyle name="计算 8" xfId="423"/>
    <cellStyle name="输入 2" xfId="424"/>
    <cellStyle name="输入 3" xfId="425"/>
    <cellStyle name="输入 4" xfId="426"/>
    <cellStyle name="输入 5" xfId="427"/>
    <cellStyle name="输入 6" xfId="428"/>
    <cellStyle name="输入 7" xfId="429"/>
    <cellStyle name="输出 2" xfId="430"/>
    <cellStyle name="输出 3" xfId="431"/>
    <cellStyle name="输出 4" xfId="432"/>
    <cellStyle name="输出 5" xfId="433"/>
    <cellStyle name="输出 6" xfId="434"/>
    <cellStyle name="输出 7" xfId="435"/>
    <cellStyle name="输出 8" xfId="436"/>
    <cellStyle name="适中 2" xfId="437"/>
    <cellStyle name="适中 3" xfId="438"/>
    <cellStyle name="适中 4" xfId="439"/>
    <cellStyle name="适中 5" xfId="440"/>
    <cellStyle name="适中 6" xfId="441"/>
    <cellStyle name="适中 7" xfId="442"/>
    <cellStyle name="适中 8" xfId="443"/>
    <cellStyle name="链接单元格 2" xfId="444"/>
    <cellStyle name="链接单元格 3" xfId="445"/>
    <cellStyle name="链接单元格 4" xfId="446"/>
    <cellStyle name="链接单元格 5" xfId="447"/>
    <cellStyle name="链接单元格 6" xfId="448"/>
    <cellStyle name="链接单元格 7" xfId="449"/>
    <cellStyle name="链接单元格 8" xfId="45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true" showOutlineSymbols="true" defaultGridColor="true" view="normal" topLeftCell="A325" colorId="64" zoomScale="90" zoomScaleNormal="90" zoomScalePageLayoutView="100" workbookViewId="0">
      <selection pane="topLeft" activeCell="F338" activeCellId="0" sqref="F3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74"/>
    <col collapsed="false" customWidth="true" hidden="false" outlineLevel="0" max="3" min="3" style="1" width="33.12"/>
    <col collapsed="false" customWidth="true" hidden="false" outlineLevel="0" max="4" min="4" style="1" width="38.62"/>
    <col collapsed="false" customWidth="true" hidden="false" outlineLevel="0" max="5" min="5" style="1" width="17.24"/>
    <col collapsed="false" customWidth="true" hidden="false" outlineLevel="0" max="6" min="6" style="1" width="26.99"/>
    <col collapsed="false" customWidth="true" hidden="false" outlineLevel="0" max="7" min="7" style="2" width="21.87"/>
    <col collapsed="false" customWidth="true" hidden="false" outlineLevel="0" max="8" min="8" style="1" width="19.99"/>
    <col collapsed="false" customWidth="true" hidden="false" outlineLevel="0" max="9" min="9" style="3" width="23.36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9" t="s">
        <v>13</v>
      </c>
      <c r="F3" s="9" t="s">
        <v>14</v>
      </c>
      <c r="G3" s="10" t="s">
        <v>15</v>
      </c>
      <c r="H3" s="11" t="n">
        <v>44501</v>
      </c>
      <c r="I3" s="6"/>
    </row>
    <row r="4" customFormat="false" ht="27" hidden="false" customHeight="false" outlineLevel="0" collapsed="false">
      <c r="A4" s="6" t="n">
        <v>2</v>
      </c>
      <c r="B4" s="7" t="s">
        <v>10</v>
      </c>
      <c r="C4" s="8" t="s">
        <v>16</v>
      </c>
      <c r="D4" s="8" t="s">
        <v>17</v>
      </c>
      <c r="E4" s="9" t="s">
        <v>13</v>
      </c>
      <c r="F4" s="9" t="s">
        <v>18</v>
      </c>
      <c r="G4" s="10" t="s">
        <v>19</v>
      </c>
      <c r="H4" s="11" t="n">
        <v>44501</v>
      </c>
      <c r="I4" s="6"/>
    </row>
    <row r="5" customFormat="false" ht="27" hidden="false" customHeight="false" outlineLevel="0" collapsed="false">
      <c r="A5" s="6" t="n">
        <v>3</v>
      </c>
      <c r="B5" s="7" t="s">
        <v>10</v>
      </c>
      <c r="C5" s="12" t="s">
        <v>20</v>
      </c>
      <c r="D5" s="12" t="s">
        <v>21</v>
      </c>
      <c r="E5" s="12" t="s">
        <v>13</v>
      </c>
      <c r="F5" s="12" t="s">
        <v>22</v>
      </c>
      <c r="G5" s="13" t="s">
        <v>23</v>
      </c>
      <c r="H5" s="14" t="n">
        <v>44508</v>
      </c>
      <c r="I5" s="12"/>
    </row>
    <row r="6" customFormat="false" ht="14.25" hidden="false" customHeight="false" outlineLevel="0" collapsed="false">
      <c r="A6" s="6" t="n">
        <v>4</v>
      </c>
      <c r="B6" s="7" t="s">
        <v>10</v>
      </c>
      <c r="C6" s="12" t="s">
        <v>24</v>
      </c>
      <c r="D6" s="12" t="s">
        <v>25</v>
      </c>
      <c r="E6" s="12" t="s">
        <v>13</v>
      </c>
      <c r="F6" s="12" t="s">
        <v>26</v>
      </c>
      <c r="G6" s="13" t="s">
        <v>27</v>
      </c>
      <c r="H6" s="14" t="n">
        <v>44515</v>
      </c>
      <c r="I6" s="12"/>
    </row>
    <row r="7" customFormat="false" ht="27" hidden="false" customHeight="false" outlineLevel="0" collapsed="false">
      <c r="A7" s="6" t="n">
        <v>5</v>
      </c>
      <c r="B7" s="7" t="s">
        <v>10</v>
      </c>
      <c r="C7" s="12" t="s">
        <v>28</v>
      </c>
      <c r="D7" s="12" t="s">
        <v>29</v>
      </c>
      <c r="E7" s="12" t="s">
        <v>13</v>
      </c>
      <c r="F7" s="12" t="s">
        <v>30</v>
      </c>
      <c r="G7" s="13" t="s">
        <v>31</v>
      </c>
      <c r="H7" s="14" t="n">
        <v>44515</v>
      </c>
      <c r="I7" s="12"/>
    </row>
    <row r="8" customFormat="false" ht="14.25" hidden="false" customHeight="false" outlineLevel="0" collapsed="false">
      <c r="A8" s="6" t="n">
        <v>6</v>
      </c>
      <c r="B8" s="7" t="s">
        <v>10</v>
      </c>
      <c r="C8" s="15" t="s">
        <v>32</v>
      </c>
      <c r="D8" s="15" t="s">
        <v>33</v>
      </c>
      <c r="E8" s="15" t="s">
        <v>13</v>
      </c>
      <c r="F8" s="15" t="s">
        <v>34</v>
      </c>
      <c r="G8" s="16" t="s">
        <v>35</v>
      </c>
      <c r="H8" s="17" t="n">
        <v>44516</v>
      </c>
      <c r="I8" s="15"/>
    </row>
    <row r="9" customFormat="false" ht="14.25" hidden="false" customHeight="false" outlineLevel="0" collapsed="false">
      <c r="A9" s="6" t="n">
        <v>7</v>
      </c>
      <c r="B9" s="7" t="s">
        <v>10</v>
      </c>
      <c r="C9" s="15" t="s">
        <v>36</v>
      </c>
      <c r="D9" s="15" t="s">
        <v>37</v>
      </c>
      <c r="E9" s="15" t="s">
        <v>13</v>
      </c>
      <c r="F9" s="15" t="s">
        <v>38</v>
      </c>
      <c r="G9" s="16" t="s">
        <v>39</v>
      </c>
      <c r="H9" s="17" t="n">
        <v>44522</v>
      </c>
      <c r="I9" s="15"/>
    </row>
    <row r="10" customFormat="false" ht="27" hidden="false" customHeight="false" outlineLevel="0" collapsed="false">
      <c r="A10" s="6" t="n">
        <v>8</v>
      </c>
      <c r="B10" s="7" t="s">
        <v>10</v>
      </c>
      <c r="C10" s="18" t="s">
        <v>40</v>
      </c>
      <c r="D10" s="18" t="s">
        <v>41</v>
      </c>
      <c r="E10" s="18" t="s">
        <v>13</v>
      </c>
      <c r="F10" s="12" t="s">
        <v>42</v>
      </c>
      <c r="G10" s="19" t="s">
        <v>43</v>
      </c>
      <c r="H10" s="20" t="n">
        <v>44526</v>
      </c>
      <c r="I10" s="18"/>
    </row>
    <row r="11" customFormat="false" ht="14.25" hidden="false" customHeight="false" outlineLevel="0" collapsed="false">
      <c r="A11" s="6" t="n">
        <v>9</v>
      </c>
      <c r="B11" s="7" t="s">
        <v>10</v>
      </c>
      <c r="C11" s="18" t="s">
        <v>44</v>
      </c>
      <c r="D11" s="18" t="s">
        <v>45</v>
      </c>
      <c r="E11" s="18" t="s">
        <v>13</v>
      </c>
      <c r="F11" s="12" t="s">
        <v>46</v>
      </c>
      <c r="G11" s="19" t="s">
        <v>47</v>
      </c>
      <c r="H11" s="20" t="n">
        <v>44526</v>
      </c>
      <c r="I11" s="18"/>
    </row>
    <row r="12" customFormat="false" ht="67.5" hidden="false" customHeight="false" outlineLevel="0" collapsed="false">
      <c r="A12" s="6" t="n">
        <v>10</v>
      </c>
      <c r="B12" s="7" t="s">
        <v>10</v>
      </c>
      <c r="C12" s="18" t="s">
        <v>48</v>
      </c>
      <c r="D12" s="18" t="s">
        <v>49</v>
      </c>
      <c r="E12" s="18" t="s">
        <v>50</v>
      </c>
      <c r="F12" s="12" t="s">
        <v>51</v>
      </c>
      <c r="G12" s="19" t="s">
        <v>52</v>
      </c>
      <c r="H12" s="20" t="n">
        <v>44526</v>
      </c>
      <c r="I12" s="18" t="s">
        <v>53</v>
      </c>
    </row>
    <row r="13" customFormat="false" ht="14.25" hidden="false" customHeight="false" outlineLevel="0" collapsed="false">
      <c r="A13" s="6" t="n">
        <v>11</v>
      </c>
      <c r="B13" s="7" t="s">
        <v>54</v>
      </c>
      <c r="C13" s="21" t="s">
        <v>55</v>
      </c>
      <c r="D13" s="21" t="s">
        <v>56</v>
      </c>
      <c r="E13" s="22" t="s">
        <v>13</v>
      </c>
      <c r="F13" s="21" t="s">
        <v>26</v>
      </c>
      <c r="G13" s="23" t="s">
        <v>57</v>
      </c>
      <c r="H13" s="24" t="n">
        <v>44502</v>
      </c>
      <c r="I13" s="25"/>
    </row>
    <row r="14" customFormat="false" ht="14.25" hidden="false" customHeight="false" outlineLevel="0" collapsed="false">
      <c r="A14" s="6" t="n">
        <v>12</v>
      </c>
      <c r="B14" s="7" t="s">
        <v>54</v>
      </c>
      <c r="C14" s="21" t="s">
        <v>58</v>
      </c>
      <c r="D14" s="21" t="s">
        <v>59</v>
      </c>
      <c r="E14" s="22" t="s">
        <v>13</v>
      </c>
      <c r="F14" s="21" t="s">
        <v>26</v>
      </c>
      <c r="G14" s="23" t="s">
        <v>60</v>
      </c>
      <c r="H14" s="24" t="n">
        <v>44502</v>
      </c>
      <c r="I14" s="25"/>
    </row>
    <row r="15" customFormat="false" ht="27" hidden="false" customHeight="false" outlineLevel="0" collapsed="false">
      <c r="A15" s="6" t="n">
        <v>13</v>
      </c>
      <c r="B15" s="7" t="s">
        <v>54</v>
      </c>
      <c r="C15" s="21" t="s">
        <v>61</v>
      </c>
      <c r="D15" s="21" t="s">
        <v>62</v>
      </c>
      <c r="E15" s="22" t="s">
        <v>13</v>
      </c>
      <c r="F15" s="21" t="s">
        <v>63</v>
      </c>
      <c r="G15" s="23" t="s">
        <v>64</v>
      </c>
      <c r="H15" s="24" t="n">
        <v>44505</v>
      </c>
      <c r="I15" s="25"/>
    </row>
    <row r="16" customFormat="false" ht="27" hidden="false" customHeight="false" outlineLevel="0" collapsed="false">
      <c r="A16" s="6" t="n">
        <v>14</v>
      </c>
      <c r="B16" s="7" t="s">
        <v>54</v>
      </c>
      <c r="C16" s="21" t="s">
        <v>65</v>
      </c>
      <c r="D16" s="21" t="s">
        <v>66</v>
      </c>
      <c r="E16" s="22" t="s">
        <v>13</v>
      </c>
      <c r="F16" s="21" t="s">
        <v>30</v>
      </c>
      <c r="G16" s="23" t="s">
        <v>67</v>
      </c>
      <c r="H16" s="24" t="n">
        <v>44505</v>
      </c>
      <c r="I16" s="25"/>
    </row>
    <row r="17" customFormat="false" ht="14.25" hidden="false" customHeight="false" outlineLevel="0" collapsed="false">
      <c r="A17" s="6" t="n">
        <v>15</v>
      </c>
      <c r="B17" s="7" t="s">
        <v>54</v>
      </c>
      <c r="C17" s="21" t="s">
        <v>68</v>
      </c>
      <c r="D17" s="21" t="s">
        <v>69</v>
      </c>
      <c r="E17" s="22" t="s">
        <v>13</v>
      </c>
      <c r="F17" s="21" t="s">
        <v>70</v>
      </c>
      <c r="G17" s="23" t="s">
        <v>71</v>
      </c>
      <c r="H17" s="24" t="n">
        <v>44505</v>
      </c>
      <c r="I17" s="25"/>
    </row>
    <row r="18" customFormat="false" ht="14.25" hidden="false" customHeight="false" outlineLevel="0" collapsed="false">
      <c r="A18" s="6" t="n">
        <v>16</v>
      </c>
      <c r="B18" s="7" t="s">
        <v>54</v>
      </c>
      <c r="C18" s="21" t="s">
        <v>72</v>
      </c>
      <c r="D18" s="21" t="s">
        <v>73</v>
      </c>
      <c r="E18" s="22" t="s">
        <v>13</v>
      </c>
      <c r="F18" s="21" t="s">
        <v>26</v>
      </c>
      <c r="G18" s="23" t="s">
        <v>74</v>
      </c>
      <c r="H18" s="24" t="n">
        <v>44505</v>
      </c>
      <c r="I18" s="25"/>
    </row>
    <row r="19" customFormat="false" ht="14.25" hidden="false" customHeight="false" outlineLevel="0" collapsed="false">
      <c r="A19" s="6" t="n">
        <v>17</v>
      </c>
      <c r="B19" s="7" t="s">
        <v>54</v>
      </c>
      <c r="C19" s="21" t="s">
        <v>75</v>
      </c>
      <c r="D19" s="21" t="s">
        <v>76</v>
      </c>
      <c r="E19" s="22" t="s">
        <v>13</v>
      </c>
      <c r="F19" s="21" t="s">
        <v>26</v>
      </c>
      <c r="G19" s="23" t="s">
        <v>77</v>
      </c>
      <c r="H19" s="24" t="n">
        <v>44505</v>
      </c>
      <c r="I19" s="25"/>
    </row>
    <row r="20" customFormat="false" ht="27" hidden="false" customHeight="false" outlineLevel="0" collapsed="false">
      <c r="A20" s="6" t="n">
        <v>18</v>
      </c>
      <c r="B20" s="7" t="s">
        <v>54</v>
      </c>
      <c r="C20" s="21" t="s">
        <v>78</v>
      </c>
      <c r="D20" s="21" t="s">
        <v>79</v>
      </c>
      <c r="E20" s="22" t="s">
        <v>13</v>
      </c>
      <c r="F20" s="21" t="s">
        <v>18</v>
      </c>
      <c r="G20" s="23" t="s">
        <v>80</v>
      </c>
      <c r="H20" s="24" t="n">
        <v>44508</v>
      </c>
      <c r="I20" s="25"/>
    </row>
    <row r="21" customFormat="false" ht="14.25" hidden="false" customHeight="false" outlineLevel="0" collapsed="false">
      <c r="A21" s="6" t="n">
        <v>19</v>
      </c>
      <c r="B21" s="7" t="s">
        <v>54</v>
      </c>
      <c r="C21" s="21" t="s">
        <v>81</v>
      </c>
      <c r="D21" s="21" t="s">
        <v>82</v>
      </c>
      <c r="E21" s="22" t="s">
        <v>13</v>
      </c>
      <c r="F21" s="21" t="s">
        <v>26</v>
      </c>
      <c r="G21" s="23" t="s">
        <v>83</v>
      </c>
      <c r="H21" s="24" t="n">
        <v>44508</v>
      </c>
      <c r="I21" s="25"/>
    </row>
    <row r="22" customFormat="false" ht="27" hidden="false" customHeight="false" outlineLevel="0" collapsed="false">
      <c r="A22" s="6" t="n">
        <v>20</v>
      </c>
      <c r="B22" s="7" t="s">
        <v>54</v>
      </c>
      <c r="C22" s="21" t="s">
        <v>84</v>
      </c>
      <c r="D22" s="21" t="s">
        <v>85</v>
      </c>
      <c r="E22" s="22" t="s">
        <v>13</v>
      </c>
      <c r="F22" s="21" t="s">
        <v>30</v>
      </c>
      <c r="G22" s="23" t="s">
        <v>86</v>
      </c>
      <c r="H22" s="24" t="n">
        <v>44515</v>
      </c>
      <c r="I22" s="25"/>
    </row>
    <row r="23" customFormat="false" ht="27" hidden="false" customHeight="false" outlineLevel="0" collapsed="false">
      <c r="A23" s="6" t="n">
        <v>21</v>
      </c>
      <c r="B23" s="7" t="s">
        <v>54</v>
      </c>
      <c r="C23" s="21" t="s">
        <v>87</v>
      </c>
      <c r="D23" s="21" t="s">
        <v>88</v>
      </c>
      <c r="E23" s="22" t="s">
        <v>13</v>
      </c>
      <c r="F23" s="21" t="s">
        <v>30</v>
      </c>
      <c r="G23" s="23" t="s">
        <v>89</v>
      </c>
      <c r="H23" s="24" t="n">
        <v>44515</v>
      </c>
      <c r="I23" s="25"/>
    </row>
    <row r="24" customFormat="false" ht="27" hidden="false" customHeight="false" outlineLevel="0" collapsed="false">
      <c r="A24" s="6" t="n">
        <v>22</v>
      </c>
      <c r="B24" s="7" t="s">
        <v>54</v>
      </c>
      <c r="C24" s="21" t="s">
        <v>90</v>
      </c>
      <c r="D24" s="21" t="s">
        <v>91</v>
      </c>
      <c r="E24" s="22" t="s">
        <v>13</v>
      </c>
      <c r="F24" s="21" t="s">
        <v>63</v>
      </c>
      <c r="G24" s="23" t="s">
        <v>92</v>
      </c>
      <c r="H24" s="24" t="n">
        <v>44517</v>
      </c>
      <c r="I24" s="25"/>
    </row>
    <row r="25" customFormat="false" ht="14.25" hidden="false" customHeight="false" outlineLevel="0" collapsed="false">
      <c r="A25" s="6" t="n">
        <v>23</v>
      </c>
      <c r="B25" s="7" t="s">
        <v>54</v>
      </c>
      <c r="C25" s="21" t="s">
        <v>93</v>
      </c>
      <c r="D25" s="21" t="s">
        <v>94</v>
      </c>
      <c r="E25" s="22" t="s">
        <v>13</v>
      </c>
      <c r="F25" s="21" t="s">
        <v>26</v>
      </c>
      <c r="G25" s="23" t="s">
        <v>95</v>
      </c>
      <c r="H25" s="24" t="n">
        <v>44518</v>
      </c>
      <c r="I25" s="25"/>
    </row>
    <row r="26" customFormat="false" ht="27" hidden="false" customHeight="false" outlineLevel="0" collapsed="false">
      <c r="A26" s="6" t="n">
        <v>24</v>
      </c>
      <c r="B26" s="7" t="s">
        <v>54</v>
      </c>
      <c r="C26" s="21" t="s">
        <v>96</v>
      </c>
      <c r="D26" s="21" t="s">
        <v>97</v>
      </c>
      <c r="E26" s="22" t="s">
        <v>13</v>
      </c>
      <c r="F26" s="21" t="s">
        <v>14</v>
      </c>
      <c r="G26" s="23" t="s">
        <v>98</v>
      </c>
      <c r="H26" s="24" t="n">
        <v>44530</v>
      </c>
      <c r="I26" s="25"/>
    </row>
    <row r="27" customFormat="false" ht="27" hidden="false" customHeight="false" outlineLevel="0" collapsed="false">
      <c r="A27" s="6" t="n">
        <v>25</v>
      </c>
      <c r="B27" s="7" t="s">
        <v>54</v>
      </c>
      <c r="C27" s="21" t="s">
        <v>99</v>
      </c>
      <c r="D27" s="21" t="s">
        <v>100</v>
      </c>
      <c r="E27" s="22" t="s">
        <v>13</v>
      </c>
      <c r="F27" s="21" t="s">
        <v>63</v>
      </c>
      <c r="G27" s="23" t="s">
        <v>101</v>
      </c>
      <c r="H27" s="24" t="n">
        <v>44530</v>
      </c>
      <c r="I27" s="25"/>
    </row>
    <row r="28" customFormat="false" ht="27" hidden="false" customHeight="false" outlineLevel="0" collapsed="false">
      <c r="A28" s="6" t="n">
        <v>26</v>
      </c>
      <c r="B28" s="7" t="s">
        <v>102</v>
      </c>
      <c r="C28" s="26" t="s">
        <v>103</v>
      </c>
      <c r="D28" s="26" t="s">
        <v>104</v>
      </c>
      <c r="E28" s="27" t="s">
        <v>13</v>
      </c>
      <c r="F28" s="26" t="s">
        <v>46</v>
      </c>
      <c r="G28" s="28" t="s">
        <v>105</v>
      </c>
      <c r="H28" s="29" t="n">
        <v>44502</v>
      </c>
      <c r="I28" s="30"/>
    </row>
    <row r="29" customFormat="false" ht="14.25" hidden="false" customHeight="false" outlineLevel="0" collapsed="false">
      <c r="A29" s="6" t="n">
        <v>27</v>
      </c>
      <c r="B29" s="7" t="s">
        <v>102</v>
      </c>
      <c r="C29" s="31" t="s">
        <v>106</v>
      </c>
      <c r="D29" s="31" t="s">
        <v>107</v>
      </c>
      <c r="E29" s="27" t="s">
        <v>13</v>
      </c>
      <c r="F29" s="26" t="s">
        <v>14</v>
      </c>
      <c r="G29" s="32" t="s">
        <v>108</v>
      </c>
      <c r="H29" s="29" t="n">
        <v>44502</v>
      </c>
      <c r="I29" s="30"/>
    </row>
    <row r="30" customFormat="false" ht="27" hidden="false" customHeight="false" outlineLevel="0" collapsed="false">
      <c r="A30" s="6" t="n">
        <v>28</v>
      </c>
      <c r="B30" s="7" t="s">
        <v>102</v>
      </c>
      <c r="C30" s="7" t="s">
        <v>109</v>
      </c>
      <c r="D30" s="7" t="s">
        <v>110</v>
      </c>
      <c r="E30" s="7" t="s">
        <v>13</v>
      </c>
      <c r="F30" s="7" t="s">
        <v>30</v>
      </c>
      <c r="G30" s="19" t="s">
        <v>111</v>
      </c>
      <c r="H30" s="33" t="n">
        <v>44504</v>
      </c>
      <c r="I30" s="25"/>
    </row>
    <row r="31" customFormat="false" ht="67.5" hidden="false" customHeight="false" outlineLevel="0" collapsed="false">
      <c r="A31" s="6" t="n">
        <v>29</v>
      </c>
      <c r="B31" s="7" t="s">
        <v>102</v>
      </c>
      <c r="C31" s="7" t="s">
        <v>112</v>
      </c>
      <c r="D31" s="7" t="s">
        <v>113</v>
      </c>
      <c r="E31" s="7" t="s">
        <v>13</v>
      </c>
      <c r="F31" s="7" t="s">
        <v>30</v>
      </c>
      <c r="G31" s="19" t="s">
        <v>114</v>
      </c>
      <c r="H31" s="33" t="n">
        <v>44508</v>
      </c>
      <c r="I31" s="7" t="s">
        <v>115</v>
      </c>
    </row>
    <row r="32" customFormat="false" ht="14.25" hidden="false" customHeight="false" outlineLevel="0" collapsed="false">
      <c r="A32" s="6" t="n">
        <v>30</v>
      </c>
      <c r="B32" s="7" t="s">
        <v>102</v>
      </c>
      <c r="C32" s="7" t="s">
        <v>116</v>
      </c>
      <c r="D32" s="7" t="s">
        <v>117</v>
      </c>
      <c r="E32" s="7" t="s">
        <v>13</v>
      </c>
      <c r="F32" s="7" t="s">
        <v>34</v>
      </c>
      <c r="G32" s="19" t="s">
        <v>118</v>
      </c>
      <c r="H32" s="33" t="n">
        <v>44508</v>
      </c>
      <c r="I32" s="6"/>
    </row>
    <row r="33" customFormat="false" ht="27" hidden="false" customHeight="false" outlineLevel="0" collapsed="false">
      <c r="A33" s="6" t="n">
        <v>31</v>
      </c>
      <c r="B33" s="7" t="s">
        <v>102</v>
      </c>
      <c r="C33" s="7" t="s">
        <v>119</v>
      </c>
      <c r="D33" s="7" t="s">
        <v>120</v>
      </c>
      <c r="E33" s="7" t="s">
        <v>13</v>
      </c>
      <c r="F33" s="7" t="s">
        <v>18</v>
      </c>
      <c r="G33" s="19" t="s">
        <v>121</v>
      </c>
      <c r="H33" s="33" t="n">
        <v>44508</v>
      </c>
      <c r="I33" s="6"/>
    </row>
    <row r="34" customFormat="false" ht="54" hidden="false" customHeight="false" outlineLevel="0" collapsed="false">
      <c r="A34" s="6" t="n">
        <v>32</v>
      </c>
      <c r="B34" s="7" t="s">
        <v>102</v>
      </c>
      <c r="C34" s="7" t="s">
        <v>122</v>
      </c>
      <c r="D34" s="7" t="s">
        <v>123</v>
      </c>
      <c r="E34" s="7" t="s">
        <v>13</v>
      </c>
      <c r="F34" s="7" t="s">
        <v>124</v>
      </c>
      <c r="G34" s="19" t="s">
        <v>125</v>
      </c>
      <c r="H34" s="33" t="n">
        <v>44509</v>
      </c>
      <c r="I34" s="6"/>
    </row>
    <row r="35" customFormat="false" ht="40.5" hidden="false" customHeight="false" outlineLevel="0" collapsed="false">
      <c r="A35" s="6" t="n">
        <v>33</v>
      </c>
      <c r="B35" s="7" t="s">
        <v>102</v>
      </c>
      <c r="C35" s="18" t="s">
        <v>126</v>
      </c>
      <c r="D35" s="18" t="s">
        <v>127</v>
      </c>
      <c r="E35" s="18" t="s">
        <v>13</v>
      </c>
      <c r="F35" s="12" t="s">
        <v>128</v>
      </c>
      <c r="G35" s="19" t="s">
        <v>129</v>
      </c>
      <c r="H35" s="20" t="n">
        <v>44509</v>
      </c>
      <c r="I35" s="18"/>
    </row>
    <row r="36" customFormat="false" ht="27" hidden="false" customHeight="false" outlineLevel="0" collapsed="false">
      <c r="A36" s="6" t="n">
        <v>34</v>
      </c>
      <c r="B36" s="7" t="s">
        <v>102</v>
      </c>
      <c r="C36" s="18" t="s">
        <v>130</v>
      </c>
      <c r="D36" s="18" t="s">
        <v>131</v>
      </c>
      <c r="E36" s="18" t="s">
        <v>13</v>
      </c>
      <c r="F36" s="12" t="s">
        <v>132</v>
      </c>
      <c r="G36" s="19" t="s">
        <v>133</v>
      </c>
      <c r="H36" s="20" t="n">
        <v>44509</v>
      </c>
      <c r="I36" s="18"/>
    </row>
    <row r="37" customFormat="false" ht="27" hidden="false" customHeight="false" outlineLevel="0" collapsed="false">
      <c r="A37" s="6" t="n">
        <v>35</v>
      </c>
      <c r="B37" s="7" t="s">
        <v>102</v>
      </c>
      <c r="C37" s="18" t="s">
        <v>134</v>
      </c>
      <c r="D37" s="18" t="s">
        <v>135</v>
      </c>
      <c r="E37" s="18" t="s">
        <v>13</v>
      </c>
      <c r="F37" s="12" t="s">
        <v>136</v>
      </c>
      <c r="G37" s="19" t="s">
        <v>137</v>
      </c>
      <c r="H37" s="20" t="n">
        <v>44509</v>
      </c>
      <c r="I37" s="18"/>
    </row>
    <row r="38" customFormat="false" ht="40.5" hidden="false" customHeight="false" outlineLevel="0" collapsed="false">
      <c r="A38" s="6" t="n">
        <v>36</v>
      </c>
      <c r="B38" s="7" t="s">
        <v>102</v>
      </c>
      <c r="C38" s="18" t="s">
        <v>138</v>
      </c>
      <c r="D38" s="18" t="s">
        <v>139</v>
      </c>
      <c r="E38" s="18" t="s">
        <v>13</v>
      </c>
      <c r="F38" s="12" t="s">
        <v>140</v>
      </c>
      <c r="G38" s="19" t="s">
        <v>141</v>
      </c>
      <c r="H38" s="20" t="n">
        <v>44512</v>
      </c>
      <c r="I38" s="18"/>
    </row>
    <row r="39" customFormat="false" ht="27" hidden="false" customHeight="false" outlineLevel="0" collapsed="false">
      <c r="A39" s="6" t="n">
        <v>37</v>
      </c>
      <c r="B39" s="7" t="s">
        <v>102</v>
      </c>
      <c r="C39" s="34" t="s">
        <v>142</v>
      </c>
      <c r="D39" s="34" t="s">
        <v>143</v>
      </c>
      <c r="E39" s="34" t="s">
        <v>13</v>
      </c>
      <c r="F39" s="34" t="s">
        <v>30</v>
      </c>
      <c r="G39" s="35" t="s">
        <v>144</v>
      </c>
      <c r="H39" s="36" t="n">
        <v>44512</v>
      </c>
      <c r="I39" s="6"/>
    </row>
    <row r="40" customFormat="false" ht="27" hidden="false" customHeight="false" outlineLevel="0" collapsed="false">
      <c r="A40" s="6" t="n">
        <v>38</v>
      </c>
      <c r="B40" s="7" t="s">
        <v>102</v>
      </c>
      <c r="C40" s="34" t="s">
        <v>145</v>
      </c>
      <c r="D40" s="34" t="s">
        <v>146</v>
      </c>
      <c r="E40" s="34" t="s">
        <v>13</v>
      </c>
      <c r="F40" s="34" t="s">
        <v>22</v>
      </c>
      <c r="G40" s="35" t="s">
        <v>147</v>
      </c>
      <c r="H40" s="36" t="n">
        <v>44512</v>
      </c>
      <c r="I40" s="6"/>
    </row>
    <row r="41" customFormat="false" ht="27" hidden="false" customHeight="false" outlineLevel="0" collapsed="false">
      <c r="A41" s="6" t="n">
        <v>39</v>
      </c>
      <c r="B41" s="7" t="s">
        <v>102</v>
      </c>
      <c r="C41" s="34" t="s">
        <v>148</v>
      </c>
      <c r="D41" s="34" t="s">
        <v>149</v>
      </c>
      <c r="E41" s="34" t="s">
        <v>13</v>
      </c>
      <c r="F41" s="34" t="s">
        <v>26</v>
      </c>
      <c r="G41" s="35" t="s">
        <v>150</v>
      </c>
      <c r="H41" s="36" t="n">
        <v>44512</v>
      </c>
      <c r="I41" s="6"/>
    </row>
    <row r="42" customFormat="false" ht="27" hidden="false" customHeight="false" outlineLevel="0" collapsed="false">
      <c r="A42" s="6" t="n">
        <v>40</v>
      </c>
      <c r="B42" s="7" t="s">
        <v>102</v>
      </c>
      <c r="C42" s="34" t="s">
        <v>151</v>
      </c>
      <c r="D42" s="34" t="s">
        <v>152</v>
      </c>
      <c r="E42" s="34" t="s">
        <v>13</v>
      </c>
      <c r="F42" s="34" t="s">
        <v>63</v>
      </c>
      <c r="G42" s="35" t="s">
        <v>153</v>
      </c>
      <c r="H42" s="36" t="n">
        <v>44515</v>
      </c>
      <c r="I42" s="6"/>
    </row>
    <row r="43" customFormat="false" ht="27" hidden="false" customHeight="false" outlineLevel="0" collapsed="false">
      <c r="A43" s="6" t="n">
        <v>41</v>
      </c>
      <c r="B43" s="7" t="s">
        <v>102</v>
      </c>
      <c r="C43" s="34" t="s">
        <v>154</v>
      </c>
      <c r="D43" s="34" t="s">
        <v>155</v>
      </c>
      <c r="E43" s="34" t="s">
        <v>13</v>
      </c>
      <c r="F43" s="34" t="s">
        <v>26</v>
      </c>
      <c r="G43" s="35" t="s">
        <v>156</v>
      </c>
      <c r="H43" s="36" t="n">
        <v>44515</v>
      </c>
      <c r="I43" s="6"/>
    </row>
    <row r="44" customFormat="false" ht="27" hidden="false" customHeight="false" outlineLevel="0" collapsed="false">
      <c r="A44" s="6" t="n">
        <v>42</v>
      </c>
      <c r="B44" s="7" t="s">
        <v>102</v>
      </c>
      <c r="C44" s="34" t="s">
        <v>157</v>
      </c>
      <c r="D44" s="34" t="s">
        <v>158</v>
      </c>
      <c r="E44" s="34" t="s">
        <v>13</v>
      </c>
      <c r="F44" s="34" t="s">
        <v>30</v>
      </c>
      <c r="G44" s="35" t="s">
        <v>159</v>
      </c>
      <c r="H44" s="36" t="n">
        <v>44516</v>
      </c>
      <c r="I44" s="6"/>
    </row>
    <row r="45" customFormat="false" ht="27" hidden="false" customHeight="false" outlineLevel="0" collapsed="false">
      <c r="A45" s="6" t="n">
        <v>43</v>
      </c>
      <c r="B45" s="7" t="s">
        <v>102</v>
      </c>
      <c r="C45" s="34" t="s">
        <v>160</v>
      </c>
      <c r="D45" s="34" t="s">
        <v>161</v>
      </c>
      <c r="E45" s="34" t="s">
        <v>13</v>
      </c>
      <c r="F45" s="34" t="s">
        <v>22</v>
      </c>
      <c r="G45" s="35" t="s">
        <v>162</v>
      </c>
      <c r="H45" s="36" t="n">
        <v>44516</v>
      </c>
      <c r="I45" s="6"/>
    </row>
    <row r="46" customFormat="false" ht="27" hidden="false" customHeight="false" outlineLevel="0" collapsed="false">
      <c r="A46" s="6" t="n">
        <v>44</v>
      </c>
      <c r="B46" s="7" t="s">
        <v>102</v>
      </c>
      <c r="C46" s="34" t="s">
        <v>163</v>
      </c>
      <c r="D46" s="34" t="s">
        <v>164</v>
      </c>
      <c r="E46" s="34" t="s">
        <v>13</v>
      </c>
      <c r="F46" s="34" t="s">
        <v>18</v>
      </c>
      <c r="G46" s="35" t="s">
        <v>165</v>
      </c>
      <c r="H46" s="36" t="n">
        <v>44517</v>
      </c>
      <c r="I46" s="6"/>
    </row>
    <row r="47" customFormat="false" ht="14.25" hidden="false" customHeight="false" outlineLevel="0" collapsed="false">
      <c r="A47" s="6" t="n">
        <v>45</v>
      </c>
      <c r="B47" s="7" t="s">
        <v>102</v>
      </c>
      <c r="C47" s="34" t="s">
        <v>166</v>
      </c>
      <c r="D47" s="34" t="s">
        <v>167</v>
      </c>
      <c r="E47" s="34" t="s">
        <v>13</v>
      </c>
      <c r="F47" s="34" t="s">
        <v>168</v>
      </c>
      <c r="G47" s="35" t="s">
        <v>169</v>
      </c>
      <c r="H47" s="36" t="n">
        <v>44517</v>
      </c>
      <c r="I47" s="25"/>
    </row>
    <row r="48" customFormat="false" ht="27" hidden="false" customHeight="false" outlineLevel="0" collapsed="false">
      <c r="A48" s="6" t="n">
        <v>46</v>
      </c>
      <c r="B48" s="7" t="s">
        <v>102</v>
      </c>
      <c r="C48" s="15" t="s">
        <v>170</v>
      </c>
      <c r="D48" s="15" t="s">
        <v>171</v>
      </c>
      <c r="E48" s="15" t="s">
        <v>13</v>
      </c>
      <c r="F48" s="15" t="s">
        <v>63</v>
      </c>
      <c r="G48" s="16" t="s">
        <v>172</v>
      </c>
      <c r="H48" s="17" t="n">
        <v>44517</v>
      </c>
      <c r="I48" s="15"/>
    </row>
    <row r="49" customFormat="false" ht="40.5" hidden="false" customHeight="false" outlineLevel="0" collapsed="false">
      <c r="A49" s="6" t="n">
        <v>47</v>
      </c>
      <c r="B49" s="7" t="s">
        <v>102</v>
      </c>
      <c r="C49" s="15" t="s">
        <v>173</v>
      </c>
      <c r="D49" s="15" t="s">
        <v>174</v>
      </c>
      <c r="E49" s="15" t="s">
        <v>13</v>
      </c>
      <c r="F49" s="15" t="s">
        <v>175</v>
      </c>
      <c r="G49" s="16" t="s">
        <v>176</v>
      </c>
      <c r="H49" s="17" t="n">
        <v>44517</v>
      </c>
      <c r="I49" s="15"/>
    </row>
    <row r="50" customFormat="false" ht="14.25" hidden="false" customHeight="false" outlineLevel="0" collapsed="false">
      <c r="A50" s="6" t="n">
        <v>48</v>
      </c>
      <c r="B50" s="7" t="s">
        <v>102</v>
      </c>
      <c r="C50" s="37" t="s">
        <v>177</v>
      </c>
      <c r="D50" s="37" t="s">
        <v>178</v>
      </c>
      <c r="E50" s="37" t="s">
        <v>13</v>
      </c>
      <c r="F50" s="37" t="s">
        <v>26</v>
      </c>
      <c r="G50" s="19" t="s">
        <v>179</v>
      </c>
      <c r="H50" s="38" t="n">
        <v>44517</v>
      </c>
      <c r="I50" s="39"/>
    </row>
    <row r="51" customFormat="false" ht="27" hidden="false" customHeight="false" outlineLevel="0" collapsed="false">
      <c r="A51" s="6" t="n">
        <v>49</v>
      </c>
      <c r="B51" s="7" t="s">
        <v>102</v>
      </c>
      <c r="C51" s="40" t="s">
        <v>180</v>
      </c>
      <c r="D51" s="40" t="s">
        <v>181</v>
      </c>
      <c r="E51" s="41" t="s">
        <v>13</v>
      </c>
      <c r="F51" s="42" t="s">
        <v>18</v>
      </c>
      <c r="G51" s="43" t="s">
        <v>182</v>
      </c>
      <c r="H51" s="44" t="n">
        <v>44517</v>
      </c>
      <c r="I51" s="45"/>
    </row>
    <row r="52" customFormat="false" ht="14.25" hidden="false" customHeight="false" outlineLevel="0" collapsed="false">
      <c r="A52" s="6" t="n">
        <v>50</v>
      </c>
      <c r="B52" s="7" t="s">
        <v>102</v>
      </c>
      <c r="C52" s="40" t="s">
        <v>183</v>
      </c>
      <c r="D52" s="40" t="s">
        <v>184</v>
      </c>
      <c r="E52" s="41" t="s">
        <v>13</v>
      </c>
      <c r="F52" s="42" t="s">
        <v>185</v>
      </c>
      <c r="G52" s="43" t="s">
        <v>186</v>
      </c>
      <c r="H52" s="44" t="n">
        <v>44519</v>
      </c>
      <c r="I52" s="45"/>
    </row>
    <row r="53" customFormat="false" ht="27" hidden="false" customHeight="false" outlineLevel="0" collapsed="false">
      <c r="A53" s="6" t="n">
        <v>51</v>
      </c>
      <c r="B53" s="7" t="s">
        <v>102</v>
      </c>
      <c r="C53" s="40" t="s">
        <v>187</v>
      </c>
      <c r="D53" s="40" t="s">
        <v>188</v>
      </c>
      <c r="E53" s="41" t="s">
        <v>13</v>
      </c>
      <c r="F53" s="42" t="s">
        <v>189</v>
      </c>
      <c r="G53" s="43" t="s">
        <v>190</v>
      </c>
      <c r="H53" s="44" t="n">
        <v>44519</v>
      </c>
      <c r="I53" s="45"/>
    </row>
    <row r="54" customFormat="false" ht="14.25" hidden="false" customHeight="false" outlineLevel="0" collapsed="false">
      <c r="A54" s="6" t="n">
        <v>52</v>
      </c>
      <c r="B54" s="7" t="s">
        <v>102</v>
      </c>
      <c r="C54" s="40" t="s">
        <v>191</v>
      </c>
      <c r="D54" s="40" t="s">
        <v>192</v>
      </c>
      <c r="E54" s="41" t="s">
        <v>13</v>
      </c>
      <c r="F54" s="42" t="s">
        <v>26</v>
      </c>
      <c r="G54" s="43" t="s">
        <v>193</v>
      </c>
      <c r="H54" s="44" t="n">
        <v>44519</v>
      </c>
      <c r="I54" s="45"/>
    </row>
    <row r="55" customFormat="false" ht="27" hidden="false" customHeight="false" outlineLevel="0" collapsed="false">
      <c r="A55" s="6" t="n">
        <v>53</v>
      </c>
      <c r="B55" s="7" t="s">
        <v>102</v>
      </c>
      <c r="C55" s="40" t="s">
        <v>194</v>
      </c>
      <c r="D55" s="40" t="s">
        <v>195</v>
      </c>
      <c r="E55" s="41" t="s">
        <v>13</v>
      </c>
      <c r="F55" s="42" t="s">
        <v>26</v>
      </c>
      <c r="G55" s="43" t="s">
        <v>196</v>
      </c>
      <c r="H55" s="44" t="n">
        <v>44522</v>
      </c>
      <c r="I55" s="45"/>
    </row>
    <row r="56" customFormat="false" ht="40.5" hidden="false" customHeight="false" outlineLevel="0" collapsed="false">
      <c r="A56" s="6" t="n">
        <v>54</v>
      </c>
      <c r="B56" s="7" t="s">
        <v>102</v>
      </c>
      <c r="C56" s="40" t="s">
        <v>197</v>
      </c>
      <c r="D56" s="40" t="s">
        <v>198</v>
      </c>
      <c r="E56" s="41" t="s">
        <v>13</v>
      </c>
      <c r="F56" s="42" t="s">
        <v>26</v>
      </c>
      <c r="G56" s="43" t="s">
        <v>199</v>
      </c>
      <c r="H56" s="44" t="n">
        <v>44519</v>
      </c>
      <c r="I56" s="46" t="s">
        <v>200</v>
      </c>
    </row>
    <row r="57" customFormat="false" ht="27" hidden="false" customHeight="false" outlineLevel="0" collapsed="false">
      <c r="A57" s="6" t="n">
        <v>55</v>
      </c>
      <c r="B57" s="7" t="s">
        <v>102</v>
      </c>
      <c r="C57" s="47" t="s">
        <v>201</v>
      </c>
      <c r="D57" s="47" t="s">
        <v>202</v>
      </c>
      <c r="E57" s="48" t="s">
        <v>13</v>
      </c>
      <c r="F57" s="42" t="s">
        <v>203</v>
      </c>
      <c r="G57" s="49" t="s">
        <v>204</v>
      </c>
      <c r="H57" s="44" t="n">
        <v>44519</v>
      </c>
      <c r="I57" s="45"/>
    </row>
    <row r="58" customFormat="false" ht="27" hidden="false" customHeight="false" outlineLevel="0" collapsed="false">
      <c r="A58" s="6" t="n">
        <v>56</v>
      </c>
      <c r="B58" s="7" t="s">
        <v>102</v>
      </c>
      <c r="C58" s="40" t="s">
        <v>205</v>
      </c>
      <c r="D58" s="40" t="s">
        <v>206</v>
      </c>
      <c r="E58" s="48" t="s">
        <v>13</v>
      </c>
      <c r="F58" s="42" t="s">
        <v>18</v>
      </c>
      <c r="G58" s="43" t="s">
        <v>207</v>
      </c>
      <c r="H58" s="44" t="n">
        <v>44519</v>
      </c>
      <c r="I58" s="45"/>
    </row>
    <row r="59" s="2" customFormat="true" ht="13.5" hidden="false" customHeight="false" outlineLevel="0" collapsed="false">
      <c r="A59" s="6" t="n">
        <v>57</v>
      </c>
      <c r="B59" s="7" t="s">
        <v>102</v>
      </c>
      <c r="C59" s="40" t="s">
        <v>208</v>
      </c>
      <c r="D59" s="40" t="s">
        <v>209</v>
      </c>
      <c r="E59" s="41" t="s">
        <v>13</v>
      </c>
      <c r="F59" s="42" t="s">
        <v>26</v>
      </c>
      <c r="G59" s="43" t="s">
        <v>210</v>
      </c>
      <c r="H59" s="44" t="n">
        <v>44519</v>
      </c>
      <c r="I59" s="40"/>
    </row>
    <row r="60" s="2" customFormat="true" ht="13.5" hidden="false" customHeight="false" outlineLevel="0" collapsed="false">
      <c r="A60" s="6" t="n">
        <v>58</v>
      </c>
      <c r="B60" s="7" t="s">
        <v>102</v>
      </c>
      <c r="C60" s="40" t="s">
        <v>211</v>
      </c>
      <c r="D60" s="40" t="s">
        <v>212</v>
      </c>
      <c r="E60" s="48" t="s">
        <v>13</v>
      </c>
      <c r="F60" s="42" t="s">
        <v>213</v>
      </c>
      <c r="G60" s="43" t="s">
        <v>214</v>
      </c>
      <c r="H60" s="44" t="n">
        <v>44519</v>
      </c>
      <c r="I60" s="40"/>
    </row>
    <row r="61" s="2" customFormat="true" ht="27" hidden="false" customHeight="false" outlineLevel="0" collapsed="false">
      <c r="A61" s="6" t="n">
        <v>59</v>
      </c>
      <c r="B61" s="7" t="s">
        <v>102</v>
      </c>
      <c r="C61" s="40" t="s">
        <v>215</v>
      </c>
      <c r="D61" s="40" t="s">
        <v>216</v>
      </c>
      <c r="E61" s="48" t="s">
        <v>13</v>
      </c>
      <c r="F61" s="42" t="s">
        <v>217</v>
      </c>
      <c r="G61" s="43" t="s">
        <v>218</v>
      </c>
      <c r="H61" s="44" t="n">
        <v>44519</v>
      </c>
      <c r="I61" s="40"/>
    </row>
    <row r="62" s="2" customFormat="true" ht="27" hidden="false" customHeight="false" outlineLevel="0" collapsed="false">
      <c r="A62" s="6" t="n">
        <v>60</v>
      </c>
      <c r="B62" s="7" t="s">
        <v>102</v>
      </c>
      <c r="C62" s="40" t="s">
        <v>219</v>
      </c>
      <c r="D62" s="40" t="s">
        <v>220</v>
      </c>
      <c r="E62" s="48" t="s">
        <v>13</v>
      </c>
      <c r="F62" s="42" t="s">
        <v>63</v>
      </c>
      <c r="G62" s="43" t="s">
        <v>221</v>
      </c>
      <c r="H62" s="44" t="n">
        <v>44519</v>
      </c>
      <c r="I62" s="40"/>
    </row>
    <row r="63" s="2" customFormat="true" ht="13.5" hidden="false" customHeight="false" outlineLevel="0" collapsed="false">
      <c r="A63" s="6" t="n">
        <v>61</v>
      </c>
      <c r="B63" s="7" t="s">
        <v>102</v>
      </c>
      <c r="C63" s="40" t="s">
        <v>222</v>
      </c>
      <c r="D63" s="40" t="s">
        <v>223</v>
      </c>
      <c r="E63" s="48" t="s">
        <v>13</v>
      </c>
      <c r="F63" s="42" t="s">
        <v>34</v>
      </c>
      <c r="G63" s="43" t="s">
        <v>224</v>
      </c>
      <c r="H63" s="44" t="n">
        <v>44522</v>
      </c>
      <c r="I63" s="40"/>
    </row>
    <row r="64" s="2" customFormat="true" ht="27" hidden="false" customHeight="false" outlineLevel="0" collapsed="false">
      <c r="A64" s="6" t="n">
        <v>62</v>
      </c>
      <c r="B64" s="7" t="s">
        <v>102</v>
      </c>
      <c r="C64" s="40" t="s">
        <v>225</v>
      </c>
      <c r="D64" s="40" t="s">
        <v>226</v>
      </c>
      <c r="E64" s="48" t="s">
        <v>13</v>
      </c>
      <c r="F64" s="42" t="s">
        <v>18</v>
      </c>
      <c r="G64" s="43" t="s">
        <v>227</v>
      </c>
      <c r="H64" s="44" t="n">
        <v>44522</v>
      </c>
      <c r="I64" s="40"/>
    </row>
    <row r="65" s="2" customFormat="true" ht="13.5" hidden="false" customHeight="false" outlineLevel="0" collapsed="false">
      <c r="A65" s="6" t="n">
        <v>63</v>
      </c>
      <c r="B65" s="7" t="s">
        <v>102</v>
      </c>
      <c r="C65" s="40" t="s">
        <v>228</v>
      </c>
      <c r="D65" s="40" t="s">
        <v>229</v>
      </c>
      <c r="E65" s="48" t="s">
        <v>13</v>
      </c>
      <c r="F65" s="42" t="s">
        <v>203</v>
      </c>
      <c r="G65" s="43" t="s">
        <v>230</v>
      </c>
      <c r="H65" s="44" t="n">
        <v>44522</v>
      </c>
      <c r="I65" s="40"/>
    </row>
    <row r="66" s="2" customFormat="true" ht="27" hidden="false" customHeight="false" outlineLevel="0" collapsed="false">
      <c r="A66" s="6" t="n">
        <v>64</v>
      </c>
      <c r="B66" s="7" t="s">
        <v>102</v>
      </c>
      <c r="C66" s="40" t="s">
        <v>231</v>
      </c>
      <c r="D66" s="40" t="s">
        <v>232</v>
      </c>
      <c r="E66" s="48" t="s">
        <v>13</v>
      </c>
      <c r="F66" s="42" t="s">
        <v>26</v>
      </c>
      <c r="G66" s="43" t="s">
        <v>233</v>
      </c>
      <c r="H66" s="44" t="n">
        <v>44522</v>
      </c>
      <c r="I66" s="40"/>
    </row>
    <row r="67" s="2" customFormat="true" ht="40.5" hidden="false" customHeight="false" outlineLevel="0" collapsed="false">
      <c r="A67" s="6" t="n">
        <v>65</v>
      </c>
      <c r="B67" s="7" t="s">
        <v>102</v>
      </c>
      <c r="C67" s="40" t="s">
        <v>234</v>
      </c>
      <c r="D67" s="40" t="s">
        <v>235</v>
      </c>
      <c r="E67" s="40" t="s">
        <v>13</v>
      </c>
      <c r="F67" s="40" t="s">
        <v>128</v>
      </c>
      <c r="G67" s="49" t="s">
        <v>236</v>
      </c>
      <c r="H67" s="44" t="n">
        <v>44523</v>
      </c>
      <c r="I67" s="40"/>
    </row>
    <row r="68" s="2" customFormat="true" ht="27" hidden="false" customHeight="false" outlineLevel="0" collapsed="false">
      <c r="A68" s="6" t="n">
        <v>66</v>
      </c>
      <c r="B68" s="7" t="s">
        <v>102</v>
      </c>
      <c r="C68" s="40" t="s">
        <v>237</v>
      </c>
      <c r="D68" s="40" t="s">
        <v>238</v>
      </c>
      <c r="E68" s="40" t="s">
        <v>13</v>
      </c>
      <c r="F68" s="40" t="s">
        <v>239</v>
      </c>
      <c r="G68" s="43" t="s">
        <v>240</v>
      </c>
      <c r="H68" s="44" t="n">
        <v>44523</v>
      </c>
      <c r="I68" s="40"/>
    </row>
    <row r="69" s="2" customFormat="true" ht="13.5" hidden="false" customHeight="false" outlineLevel="0" collapsed="false">
      <c r="A69" s="6" t="n">
        <v>67</v>
      </c>
      <c r="B69" s="7" t="s">
        <v>102</v>
      </c>
      <c r="C69" s="40" t="s">
        <v>241</v>
      </c>
      <c r="D69" s="40" t="s">
        <v>242</v>
      </c>
      <c r="E69" s="40" t="s">
        <v>13</v>
      </c>
      <c r="F69" s="40" t="s">
        <v>26</v>
      </c>
      <c r="G69" s="43" t="s">
        <v>243</v>
      </c>
      <c r="H69" s="44" t="n">
        <v>44523</v>
      </c>
      <c r="I69" s="40"/>
    </row>
    <row r="70" s="2" customFormat="true" ht="27" hidden="false" customHeight="false" outlineLevel="0" collapsed="false">
      <c r="A70" s="6" t="n">
        <v>68</v>
      </c>
      <c r="B70" s="7" t="s">
        <v>102</v>
      </c>
      <c r="C70" s="40" t="s">
        <v>244</v>
      </c>
      <c r="D70" s="40" t="s">
        <v>245</v>
      </c>
      <c r="E70" s="48" t="s">
        <v>13</v>
      </c>
      <c r="F70" s="42" t="s">
        <v>18</v>
      </c>
      <c r="G70" s="43" t="s">
        <v>246</v>
      </c>
      <c r="H70" s="44" t="n">
        <v>44523</v>
      </c>
      <c r="I70" s="40"/>
    </row>
    <row r="71" s="2" customFormat="true" ht="40.5" hidden="false" customHeight="false" outlineLevel="0" collapsed="false">
      <c r="A71" s="6" t="n">
        <v>69</v>
      </c>
      <c r="B71" s="7" t="s">
        <v>102</v>
      </c>
      <c r="C71" s="40" t="s">
        <v>247</v>
      </c>
      <c r="D71" s="40" t="s">
        <v>248</v>
      </c>
      <c r="E71" s="48" t="s">
        <v>13</v>
      </c>
      <c r="F71" s="42" t="s">
        <v>249</v>
      </c>
      <c r="G71" s="43" t="s">
        <v>250</v>
      </c>
      <c r="H71" s="44" t="n">
        <v>44523</v>
      </c>
      <c r="I71" s="40"/>
    </row>
    <row r="72" s="2" customFormat="true" ht="13.5" hidden="false" customHeight="false" outlineLevel="0" collapsed="false">
      <c r="A72" s="6" t="n">
        <v>70</v>
      </c>
      <c r="B72" s="7" t="s">
        <v>102</v>
      </c>
      <c r="C72" s="7" t="s">
        <v>251</v>
      </c>
      <c r="D72" s="7" t="s">
        <v>252</v>
      </c>
      <c r="E72" s="7" t="s">
        <v>13</v>
      </c>
      <c r="F72" s="7" t="s">
        <v>46</v>
      </c>
      <c r="G72" s="19" t="s">
        <v>253</v>
      </c>
      <c r="H72" s="38" t="n">
        <v>44524</v>
      </c>
      <c r="I72" s="15"/>
    </row>
    <row r="73" s="2" customFormat="true" ht="13.5" hidden="false" customHeight="false" outlineLevel="0" collapsed="false">
      <c r="A73" s="6" t="n">
        <v>71</v>
      </c>
      <c r="B73" s="7" t="s">
        <v>102</v>
      </c>
      <c r="C73" s="7" t="s">
        <v>254</v>
      </c>
      <c r="D73" s="7" t="s">
        <v>255</v>
      </c>
      <c r="E73" s="7" t="s">
        <v>13</v>
      </c>
      <c r="F73" s="7" t="s">
        <v>203</v>
      </c>
      <c r="G73" s="19" t="s">
        <v>256</v>
      </c>
      <c r="H73" s="38" t="n">
        <v>44524</v>
      </c>
      <c r="I73" s="15"/>
    </row>
    <row r="74" s="2" customFormat="true" ht="27" hidden="false" customHeight="false" outlineLevel="0" collapsed="false">
      <c r="A74" s="6" t="n">
        <v>72</v>
      </c>
      <c r="B74" s="7" t="s">
        <v>102</v>
      </c>
      <c r="C74" s="7" t="s">
        <v>257</v>
      </c>
      <c r="D74" s="7" t="s">
        <v>258</v>
      </c>
      <c r="E74" s="7" t="s">
        <v>13</v>
      </c>
      <c r="F74" s="7" t="s">
        <v>63</v>
      </c>
      <c r="G74" s="19" t="s">
        <v>259</v>
      </c>
      <c r="H74" s="38" t="n">
        <v>44524</v>
      </c>
      <c r="I74" s="15"/>
    </row>
    <row r="75" s="2" customFormat="true" ht="27" hidden="false" customHeight="false" outlineLevel="0" collapsed="false">
      <c r="A75" s="6" t="n">
        <v>73</v>
      </c>
      <c r="B75" s="7" t="s">
        <v>102</v>
      </c>
      <c r="C75" s="7" t="s">
        <v>260</v>
      </c>
      <c r="D75" s="7" t="s">
        <v>261</v>
      </c>
      <c r="E75" s="7" t="s">
        <v>13</v>
      </c>
      <c r="F75" s="7" t="s">
        <v>239</v>
      </c>
      <c r="G75" s="19" t="s">
        <v>262</v>
      </c>
      <c r="H75" s="38" t="n">
        <v>44525</v>
      </c>
      <c r="I75" s="15"/>
    </row>
    <row r="76" s="2" customFormat="true" ht="27" hidden="false" customHeight="false" outlineLevel="0" collapsed="false">
      <c r="A76" s="6" t="n">
        <v>74</v>
      </c>
      <c r="B76" s="7" t="s">
        <v>102</v>
      </c>
      <c r="C76" s="7" t="s">
        <v>263</v>
      </c>
      <c r="D76" s="7" t="s">
        <v>264</v>
      </c>
      <c r="E76" s="7" t="s">
        <v>13</v>
      </c>
      <c r="F76" s="7" t="s">
        <v>63</v>
      </c>
      <c r="G76" s="19" t="s">
        <v>265</v>
      </c>
      <c r="H76" s="38" t="n">
        <v>44525</v>
      </c>
      <c r="I76" s="25"/>
    </row>
    <row r="77" s="2" customFormat="true" ht="108" hidden="false" customHeight="false" outlineLevel="0" collapsed="false">
      <c r="A77" s="6" t="n">
        <v>75</v>
      </c>
      <c r="B77" s="7" t="s">
        <v>102</v>
      </c>
      <c r="C77" s="50" t="s">
        <v>266</v>
      </c>
      <c r="D77" s="50" t="s">
        <v>267</v>
      </c>
      <c r="E77" s="51" t="s">
        <v>13</v>
      </c>
      <c r="F77" s="51" t="s">
        <v>14</v>
      </c>
      <c r="G77" s="52" t="s">
        <v>268</v>
      </c>
      <c r="H77" s="53" t="n">
        <v>44525</v>
      </c>
      <c r="I77" s="50" t="s">
        <v>269</v>
      </c>
    </row>
    <row r="78" s="2" customFormat="true" ht="13.5" hidden="false" customHeight="false" outlineLevel="0" collapsed="false">
      <c r="A78" s="6" t="n">
        <v>76</v>
      </c>
      <c r="B78" s="7" t="s">
        <v>102</v>
      </c>
      <c r="C78" s="50" t="s">
        <v>270</v>
      </c>
      <c r="D78" s="50" t="s">
        <v>271</v>
      </c>
      <c r="E78" s="51" t="s">
        <v>13</v>
      </c>
      <c r="F78" s="51" t="s">
        <v>14</v>
      </c>
      <c r="G78" s="52" t="s">
        <v>272</v>
      </c>
      <c r="H78" s="53" t="n">
        <v>44525</v>
      </c>
      <c r="I78" s="50"/>
    </row>
    <row r="79" s="2" customFormat="true" ht="27" hidden="false" customHeight="false" outlineLevel="0" collapsed="false">
      <c r="A79" s="6" t="n">
        <v>77</v>
      </c>
      <c r="B79" s="7" t="s">
        <v>102</v>
      </c>
      <c r="C79" s="50" t="s">
        <v>273</v>
      </c>
      <c r="D79" s="50" t="s">
        <v>274</v>
      </c>
      <c r="E79" s="51" t="s">
        <v>13</v>
      </c>
      <c r="F79" s="51" t="s">
        <v>63</v>
      </c>
      <c r="G79" s="52" t="s">
        <v>275</v>
      </c>
      <c r="H79" s="53" t="n">
        <v>44526</v>
      </c>
      <c r="I79" s="50"/>
    </row>
    <row r="80" customFormat="false" ht="27" hidden="false" customHeight="false" outlineLevel="0" collapsed="false">
      <c r="A80" s="6" t="n">
        <v>78</v>
      </c>
      <c r="B80" s="7" t="s">
        <v>102</v>
      </c>
      <c r="C80" s="50" t="s">
        <v>276</v>
      </c>
      <c r="D80" s="50" t="s">
        <v>277</v>
      </c>
      <c r="E80" s="51" t="s">
        <v>13</v>
      </c>
      <c r="F80" s="50" t="s">
        <v>30</v>
      </c>
      <c r="G80" s="52" t="s">
        <v>278</v>
      </c>
      <c r="H80" s="53" t="n">
        <v>44530</v>
      </c>
      <c r="I80" s="50" t="s">
        <v>279</v>
      </c>
    </row>
    <row r="81" customFormat="false" ht="27" hidden="false" customHeight="false" outlineLevel="0" collapsed="false">
      <c r="A81" s="6" t="n">
        <v>79</v>
      </c>
      <c r="B81" s="7" t="s">
        <v>280</v>
      </c>
      <c r="C81" s="54" t="s">
        <v>281</v>
      </c>
      <c r="D81" s="54" t="s">
        <v>282</v>
      </c>
      <c r="E81" s="55" t="s">
        <v>13</v>
      </c>
      <c r="F81" s="54" t="s">
        <v>70</v>
      </c>
      <c r="G81" s="56" t="s">
        <v>283</v>
      </c>
      <c r="H81" s="57" t="n">
        <v>44501</v>
      </c>
      <c r="I81" s="25"/>
    </row>
    <row r="82" customFormat="false" ht="27" hidden="false" customHeight="false" outlineLevel="0" collapsed="false">
      <c r="A82" s="6" t="n">
        <v>80</v>
      </c>
      <c r="B82" s="7" t="s">
        <v>280</v>
      </c>
      <c r="C82" s="54" t="s">
        <v>284</v>
      </c>
      <c r="D82" s="54" t="s">
        <v>285</v>
      </c>
      <c r="E82" s="55" t="s">
        <v>13</v>
      </c>
      <c r="F82" s="54" t="s">
        <v>14</v>
      </c>
      <c r="G82" s="56" t="s">
        <v>286</v>
      </c>
      <c r="H82" s="57" t="n">
        <v>44504</v>
      </c>
      <c r="I82" s="25"/>
    </row>
    <row r="83" customFormat="false" ht="27" hidden="false" customHeight="false" outlineLevel="0" collapsed="false">
      <c r="A83" s="6" t="n">
        <v>81</v>
      </c>
      <c r="B83" s="7" t="s">
        <v>280</v>
      </c>
      <c r="C83" s="54" t="s">
        <v>287</v>
      </c>
      <c r="D83" s="54" t="s">
        <v>288</v>
      </c>
      <c r="E83" s="55" t="s">
        <v>50</v>
      </c>
      <c r="F83" s="54" t="s">
        <v>289</v>
      </c>
      <c r="G83" s="56" t="s">
        <v>290</v>
      </c>
      <c r="H83" s="57" t="n">
        <v>44504</v>
      </c>
      <c r="I83" s="25"/>
    </row>
    <row r="84" customFormat="false" ht="27" hidden="false" customHeight="false" outlineLevel="0" collapsed="false">
      <c r="A84" s="6" t="n">
        <v>82</v>
      </c>
      <c r="B84" s="7" t="s">
        <v>280</v>
      </c>
      <c r="C84" s="54" t="s">
        <v>291</v>
      </c>
      <c r="D84" s="54" t="s">
        <v>292</v>
      </c>
      <c r="E84" s="55" t="s">
        <v>13</v>
      </c>
      <c r="F84" s="54" t="s">
        <v>293</v>
      </c>
      <c r="G84" s="56" t="s">
        <v>294</v>
      </c>
      <c r="H84" s="57" t="n">
        <v>44504</v>
      </c>
      <c r="I84" s="25"/>
    </row>
    <row r="85" customFormat="false" ht="27" hidden="false" customHeight="false" outlineLevel="0" collapsed="false">
      <c r="A85" s="6" t="n">
        <v>83</v>
      </c>
      <c r="B85" s="7" t="s">
        <v>280</v>
      </c>
      <c r="C85" s="54" t="s">
        <v>295</v>
      </c>
      <c r="D85" s="54" t="s">
        <v>296</v>
      </c>
      <c r="E85" s="55" t="s">
        <v>13</v>
      </c>
      <c r="F85" s="54" t="s">
        <v>38</v>
      </c>
      <c r="G85" s="56" t="s">
        <v>297</v>
      </c>
      <c r="H85" s="57" t="n">
        <v>44504</v>
      </c>
      <c r="I85" s="25"/>
    </row>
    <row r="86" customFormat="false" ht="27" hidden="false" customHeight="false" outlineLevel="0" collapsed="false">
      <c r="A86" s="6" t="n">
        <v>84</v>
      </c>
      <c r="B86" s="7" t="s">
        <v>280</v>
      </c>
      <c r="C86" s="54" t="s">
        <v>298</v>
      </c>
      <c r="D86" s="54" t="s">
        <v>299</v>
      </c>
      <c r="E86" s="55" t="s">
        <v>13</v>
      </c>
      <c r="F86" s="54" t="s">
        <v>30</v>
      </c>
      <c r="G86" s="56" t="s">
        <v>300</v>
      </c>
      <c r="H86" s="57" t="n">
        <v>44510</v>
      </c>
      <c r="I86" s="25"/>
    </row>
    <row r="87" customFormat="false" ht="27" hidden="false" customHeight="false" outlineLevel="0" collapsed="false">
      <c r="A87" s="6" t="n">
        <v>85</v>
      </c>
      <c r="B87" s="7" t="s">
        <v>280</v>
      </c>
      <c r="C87" s="54" t="s">
        <v>301</v>
      </c>
      <c r="D87" s="54" t="s">
        <v>302</v>
      </c>
      <c r="E87" s="55" t="s">
        <v>13</v>
      </c>
      <c r="F87" s="54" t="s">
        <v>303</v>
      </c>
      <c r="G87" s="56" t="s">
        <v>304</v>
      </c>
      <c r="H87" s="57" t="n">
        <v>44510</v>
      </c>
      <c r="I87" s="25"/>
    </row>
    <row r="88" customFormat="false" ht="27" hidden="false" customHeight="false" outlineLevel="0" collapsed="false">
      <c r="A88" s="6" t="n">
        <v>86</v>
      </c>
      <c r="B88" s="7" t="s">
        <v>280</v>
      </c>
      <c r="C88" s="54" t="s">
        <v>305</v>
      </c>
      <c r="D88" s="54" t="s">
        <v>306</v>
      </c>
      <c r="E88" s="55" t="s">
        <v>13</v>
      </c>
      <c r="F88" s="54" t="s">
        <v>14</v>
      </c>
      <c r="G88" s="56" t="s">
        <v>307</v>
      </c>
      <c r="H88" s="57" t="n">
        <v>44511</v>
      </c>
      <c r="I88" s="25"/>
    </row>
    <row r="89" customFormat="false" ht="27" hidden="false" customHeight="false" outlineLevel="0" collapsed="false">
      <c r="A89" s="6" t="n">
        <v>87</v>
      </c>
      <c r="B89" s="7" t="s">
        <v>280</v>
      </c>
      <c r="C89" s="54" t="s">
        <v>308</v>
      </c>
      <c r="D89" s="54" t="s">
        <v>309</v>
      </c>
      <c r="E89" s="55" t="s">
        <v>13</v>
      </c>
      <c r="F89" s="54" t="s">
        <v>14</v>
      </c>
      <c r="G89" s="56" t="s">
        <v>310</v>
      </c>
      <c r="H89" s="57" t="n">
        <v>44511</v>
      </c>
      <c r="I89" s="25"/>
    </row>
    <row r="90" customFormat="false" ht="27" hidden="false" customHeight="false" outlineLevel="0" collapsed="false">
      <c r="A90" s="6" t="n">
        <v>88</v>
      </c>
      <c r="B90" s="7" t="s">
        <v>280</v>
      </c>
      <c r="C90" s="54" t="s">
        <v>311</v>
      </c>
      <c r="D90" s="54" t="s">
        <v>312</v>
      </c>
      <c r="E90" s="55" t="s">
        <v>13</v>
      </c>
      <c r="F90" s="54" t="s">
        <v>26</v>
      </c>
      <c r="G90" s="56" t="s">
        <v>313</v>
      </c>
      <c r="H90" s="57" t="n">
        <v>44511</v>
      </c>
      <c r="I90" s="25"/>
    </row>
    <row r="91" customFormat="false" ht="27" hidden="false" customHeight="false" outlineLevel="0" collapsed="false">
      <c r="A91" s="6" t="n">
        <v>89</v>
      </c>
      <c r="B91" s="7" t="s">
        <v>280</v>
      </c>
      <c r="C91" s="54" t="s">
        <v>314</v>
      </c>
      <c r="D91" s="54" t="s">
        <v>315</v>
      </c>
      <c r="E91" s="55" t="s">
        <v>13</v>
      </c>
      <c r="F91" s="54" t="s">
        <v>70</v>
      </c>
      <c r="G91" s="56" t="s">
        <v>316</v>
      </c>
      <c r="H91" s="57" t="n">
        <v>44519</v>
      </c>
      <c r="I91" s="25"/>
    </row>
    <row r="92" customFormat="false" ht="27" hidden="false" customHeight="false" outlineLevel="0" collapsed="false">
      <c r="A92" s="6" t="n">
        <v>90</v>
      </c>
      <c r="B92" s="7" t="s">
        <v>280</v>
      </c>
      <c r="C92" s="54" t="s">
        <v>317</v>
      </c>
      <c r="D92" s="54" t="s">
        <v>318</v>
      </c>
      <c r="E92" s="55" t="s">
        <v>13</v>
      </c>
      <c r="F92" s="54" t="s">
        <v>70</v>
      </c>
      <c r="G92" s="56" t="s">
        <v>319</v>
      </c>
      <c r="H92" s="57" t="n">
        <v>44519</v>
      </c>
      <c r="I92" s="25"/>
    </row>
    <row r="93" customFormat="false" ht="27" hidden="false" customHeight="false" outlineLevel="0" collapsed="false">
      <c r="A93" s="6" t="n">
        <v>91</v>
      </c>
      <c r="B93" s="7" t="s">
        <v>280</v>
      </c>
      <c r="C93" s="54" t="s">
        <v>320</v>
      </c>
      <c r="D93" s="54" t="s">
        <v>321</v>
      </c>
      <c r="E93" s="55" t="s">
        <v>13</v>
      </c>
      <c r="F93" s="54" t="s">
        <v>26</v>
      </c>
      <c r="G93" s="56" t="s">
        <v>322</v>
      </c>
      <c r="H93" s="57" t="n">
        <v>44519</v>
      </c>
      <c r="I93" s="25"/>
    </row>
    <row r="94" customFormat="false" ht="27" hidden="false" customHeight="false" outlineLevel="0" collapsed="false">
      <c r="A94" s="6" t="n">
        <v>92</v>
      </c>
      <c r="B94" s="7" t="s">
        <v>280</v>
      </c>
      <c r="C94" s="54" t="s">
        <v>323</v>
      </c>
      <c r="D94" s="54" t="s">
        <v>324</v>
      </c>
      <c r="E94" s="55" t="s">
        <v>13</v>
      </c>
      <c r="F94" s="54" t="s">
        <v>325</v>
      </c>
      <c r="G94" s="56" t="s">
        <v>326</v>
      </c>
      <c r="H94" s="57" t="n">
        <v>44524</v>
      </c>
      <c r="I94" s="25"/>
    </row>
    <row r="95" customFormat="false" ht="27" hidden="false" customHeight="false" outlineLevel="0" collapsed="false">
      <c r="A95" s="6" t="n">
        <v>93</v>
      </c>
      <c r="B95" s="7" t="s">
        <v>280</v>
      </c>
      <c r="C95" s="54" t="s">
        <v>327</v>
      </c>
      <c r="D95" s="54" t="s">
        <v>328</v>
      </c>
      <c r="E95" s="55" t="s">
        <v>13</v>
      </c>
      <c r="F95" s="54" t="s">
        <v>329</v>
      </c>
      <c r="G95" s="56" t="s">
        <v>330</v>
      </c>
      <c r="H95" s="57" t="n">
        <v>44524</v>
      </c>
      <c r="I95" s="25"/>
    </row>
    <row r="96" customFormat="false" ht="27" hidden="false" customHeight="false" outlineLevel="0" collapsed="false">
      <c r="A96" s="6" t="n">
        <v>94</v>
      </c>
      <c r="B96" s="7" t="s">
        <v>280</v>
      </c>
      <c r="C96" s="54" t="s">
        <v>331</v>
      </c>
      <c r="D96" s="54" t="s">
        <v>332</v>
      </c>
      <c r="E96" s="55" t="s">
        <v>13</v>
      </c>
      <c r="F96" s="54" t="s">
        <v>303</v>
      </c>
      <c r="G96" s="56" t="s">
        <v>333</v>
      </c>
      <c r="H96" s="57" t="n">
        <v>44524</v>
      </c>
      <c r="I96" s="25"/>
    </row>
    <row r="97" customFormat="false" ht="27" hidden="false" customHeight="false" outlineLevel="0" collapsed="false">
      <c r="A97" s="6" t="n">
        <v>95</v>
      </c>
      <c r="B97" s="7" t="s">
        <v>280</v>
      </c>
      <c r="C97" s="54" t="s">
        <v>334</v>
      </c>
      <c r="D97" s="54" t="s">
        <v>335</v>
      </c>
      <c r="E97" s="55" t="s">
        <v>13</v>
      </c>
      <c r="F97" s="54" t="s">
        <v>42</v>
      </c>
      <c r="G97" s="56" t="s">
        <v>336</v>
      </c>
      <c r="H97" s="57" t="n">
        <v>44529</v>
      </c>
      <c r="I97" s="25"/>
    </row>
    <row r="98" customFormat="false" ht="14.25" hidden="false" customHeight="false" outlineLevel="0" collapsed="false">
      <c r="A98" s="6" t="n">
        <v>96</v>
      </c>
      <c r="B98" s="7" t="s">
        <v>337</v>
      </c>
      <c r="C98" s="15" t="s">
        <v>338</v>
      </c>
      <c r="D98" s="7" t="s">
        <v>339</v>
      </c>
      <c r="E98" s="7" t="s">
        <v>13</v>
      </c>
      <c r="F98" s="7" t="s">
        <v>203</v>
      </c>
      <c r="G98" s="58" t="s">
        <v>340</v>
      </c>
      <c r="H98" s="59" t="n">
        <v>44502</v>
      </c>
      <c r="I98" s="6"/>
    </row>
    <row r="99" customFormat="false" ht="27" hidden="false" customHeight="false" outlineLevel="0" collapsed="false">
      <c r="A99" s="6" t="n">
        <v>97</v>
      </c>
      <c r="B99" s="7" t="s">
        <v>337</v>
      </c>
      <c r="C99" s="60" t="s">
        <v>341</v>
      </c>
      <c r="D99" s="61" t="s">
        <v>342</v>
      </c>
      <c r="E99" s="61" t="s">
        <v>13</v>
      </c>
      <c r="F99" s="61" t="s">
        <v>343</v>
      </c>
      <c r="G99" s="62" t="s">
        <v>344</v>
      </c>
      <c r="H99" s="11" t="n">
        <v>44508</v>
      </c>
      <c r="I99" s="6"/>
    </row>
    <row r="100" customFormat="false" ht="27" hidden="false" customHeight="false" outlineLevel="0" collapsed="false">
      <c r="A100" s="6" t="n">
        <v>98</v>
      </c>
      <c r="B100" s="7" t="s">
        <v>337</v>
      </c>
      <c r="C100" s="60" t="s">
        <v>345</v>
      </c>
      <c r="D100" s="61" t="s">
        <v>346</v>
      </c>
      <c r="E100" s="61" t="s">
        <v>13</v>
      </c>
      <c r="F100" s="61" t="s">
        <v>26</v>
      </c>
      <c r="G100" s="62" t="s">
        <v>347</v>
      </c>
      <c r="H100" s="11" t="n">
        <v>44518</v>
      </c>
      <c r="I100" s="6"/>
    </row>
    <row r="101" customFormat="false" ht="27" hidden="false" customHeight="false" outlineLevel="0" collapsed="false">
      <c r="A101" s="6" t="n">
        <v>99</v>
      </c>
      <c r="B101" s="7" t="s">
        <v>337</v>
      </c>
      <c r="C101" s="15" t="s">
        <v>348</v>
      </c>
      <c r="D101" s="15" t="s">
        <v>349</v>
      </c>
      <c r="E101" s="15" t="s">
        <v>13</v>
      </c>
      <c r="F101" s="15" t="s">
        <v>18</v>
      </c>
      <c r="G101" s="16" t="s">
        <v>350</v>
      </c>
      <c r="H101" s="17" t="n">
        <v>44523</v>
      </c>
      <c r="I101" s="15"/>
    </row>
    <row r="102" customFormat="false" ht="14.25" hidden="false" customHeight="false" outlineLevel="0" collapsed="false">
      <c r="A102" s="6" t="n">
        <v>100</v>
      </c>
      <c r="B102" s="7" t="s">
        <v>337</v>
      </c>
      <c r="C102" s="15" t="s">
        <v>351</v>
      </c>
      <c r="D102" s="15" t="s">
        <v>352</v>
      </c>
      <c r="E102" s="15" t="s">
        <v>13</v>
      </c>
      <c r="F102" s="15" t="s">
        <v>26</v>
      </c>
      <c r="G102" s="16" t="s">
        <v>353</v>
      </c>
      <c r="H102" s="17" t="n">
        <v>44524</v>
      </c>
      <c r="I102" s="15"/>
    </row>
    <row r="103" customFormat="false" ht="27" hidden="false" customHeight="false" outlineLevel="0" collapsed="false">
      <c r="A103" s="6" t="n">
        <v>101</v>
      </c>
      <c r="B103" s="7" t="s">
        <v>337</v>
      </c>
      <c r="C103" s="15" t="s">
        <v>354</v>
      </c>
      <c r="D103" s="15" t="s">
        <v>355</v>
      </c>
      <c r="E103" s="15" t="s">
        <v>13</v>
      </c>
      <c r="F103" s="15" t="s">
        <v>70</v>
      </c>
      <c r="G103" s="16" t="s">
        <v>356</v>
      </c>
      <c r="H103" s="17" t="n">
        <v>44525</v>
      </c>
      <c r="I103" s="15"/>
    </row>
    <row r="104" customFormat="false" ht="27" hidden="false" customHeight="false" outlineLevel="0" collapsed="false">
      <c r="A104" s="6" t="n">
        <v>102</v>
      </c>
      <c r="B104" s="7" t="s">
        <v>337</v>
      </c>
      <c r="C104" s="15" t="s">
        <v>357</v>
      </c>
      <c r="D104" s="15" t="s">
        <v>358</v>
      </c>
      <c r="E104" s="15" t="s">
        <v>13</v>
      </c>
      <c r="F104" s="15" t="s">
        <v>34</v>
      </c>
      <c r="G104" s="16" t="s">
        <v>359</v>
      </c>
      <c r="H104" s="17" t="n">
        <v>44525</v>
      </c>
      <c r="I104" s="15"/>
    </row>
    <row r="105" customFormat="false" ht="54" hidden="false" customHeight="false" outlineLevel="0" collapsed="false">
      <c r="A105" s="6" t="n">
        <v>103</v>
      </c>
      <c r="B105" s="7" t="s">
        <v>337</v>
      </c>
      <c r="C105" s="15" t="s">
        <v>360</v>
      </c>
      <c r="D105" s="15" t="s">
        <v>361</v>
      </c>
      <c r="E105" s="15" t="s">
        <v>13</v>
      </c>
      <c r="F105" s="15" t="s">
        <v>362</v>
      </c>
      <c r="G105" s="16" t="s">
        <v>363</v>
      </c>
      <c r="H105" s="17" t="n">
        <v>44525</v>
      </c>
      <c r="I105" s="15"/>
    </row>
    <row r="106" customFormat="false" ht="54" hidden="false" customHeight="false" outlineLevel="0" collapsed="false">
      <c r="A106" s="6" t="n">
        <v>104</v>
      </c>
      <c r="B106" s="7" t="s">
        <v>337</v>
      </c>
      <c r="C106" s="15" t="s">
        <v>364</v>
      </c>
      <c r="D106" s="7" t="s">
        <v>365</v>
      </c>
      <c r="E106" s="7" t="s">
        <v>13</v>
      </c>
      <c r="F106" s="7" t="s">
        <v>366</v>
      </c>
      <c r="G106" s="19" t="s">
        <v>367</v>
      </c>
      <c r="H106" s="33" t="n">
        <v>44426</v>
      </c>
      <c r="I106" s="7" t="s">
        <v>368</v>
      </c>
    </row>
    <row r="107" customFormat="false" ht="27" hidden="false" customHeight="false" outlineLevel="0" collapsed="false">
      <c r="A107" s="6" t="n">
        <v>105</v>
      </c>
      <c r="B107" s="7" t="s">
        <v>369</v>
      </c>
      <c r="C107" s="31" t="s">
        <v>370</v>
      </c>
      <c r="D107" s="31" t="s">
        <v>371</v>
      </c>
      <c r="E107" s="63" t="s">
        <v>50</v>
      </c>
      <c r="F107" s="64" t="s">
        <v>289</v>
      </c>
      <c r="G107" s="65" t="s">
        <v>372</v>
      </c>
      <c r="H107" s="66" t="n">
        <v>44501</v>
      </c>
      <c r="I107" s="30"/>
    </row>
    <row r="108" customFormat="false" ht="14.25" hidden="false" customHeight="false" outlineLevel="0" collapsed="false">
      <c r="A108" s="6" t="n">
        <v>106</v>
      </c>
      <c r="B108" s="7" t="s">
        <v>369</v>
      </c>
      <c r="C108" s="31" t="s">
        <v>373</v>
      </c>
      <c r="D108" s="31" t="s">
        <v>374</v>
      </c>
      <c r="E108" s="63" t="s">
        <v>13</v>
      </c>
      <c r="F108" s="64" t="s">
        <v>34</v>
      </c>
      <c r="G108" s="65" t="s">
        <v>375</v>
      </c>
      <c r="H108" s="66" t="n">
        <v>44502</v>
      </c>
      <c r="I108" s="30"/>
    </row>
    <row r="109" customFormat="false" ht="27" hidden="false" customHeight="false" outlineLevel="0" collapsed="false">
      <c r="A109" s="6" t="n">
        <v>107</v>
      </c>
      <c r="B109" s="7" t="s">
        <v>369</v>
      </c>
      <c r="C109" s="67" t="s">
        <v>376</v>
      </c>
      <c r="D109" s="18" t="s">
        <v>377</v>
      </c>
      <c r="E109" s="67" t="s">
        <v>13</v>
      </c>
      <c r="F109" s="67" t="s">
        <v>239</v>
      </c>
      <c r="G109" s="65" t="s">
        <v>378</v>
      </c>
      <c r="H109" s="66" t="n">
        <v>44502</v>
      </c>
      <c r="I109" s="6"/>
    </row>
    <row r="110" customFormat="false" ht="14.25" hidden="false" customHeight="false" outlineLevel="0" collapsed="false">
      <c r="A110" s="6" t="n">
        <v>108</v>
      </c>
      <c r="B110" s="7" t="s">
        <v>369</v>
      </c>
      <c r="C110" s="18" t="s">
        <v>379</v>
      </c>
      <c r="D110" s="18" t="s">
        <v>380</v>
      </c>
      <c r="E110" s="67" t="s">
        <v>13</v>
      </c>
      <c r="F110" s="67" t="s">
        <v>329</v>
      </c>
      <c r="G110" s="65" t="s">
        <v>381</v>
      </c>
      <c r="H110" s="66" t="n">
        <v>44502</v>
      </c>
      <c r="I110" s="6"/>
    </row>
    <row r="111" customFormat="false" ht="27" hidden="false" customHeight="false" outlineLevel="0" collapsed="false">
      <c r="A111" s="6" t="n">
        <v>109</v>
      </c>
      <c r="B111" s="7" t="s">
        <v>369</v>
      </c>
      <c r="C111" s="18" t="s">
        <v>382</v>
      </c>
      <c r="D111" s="18" t="s">
        <v>383</v>
      </c>
      <c r="E111" s="67" t="s">
        <v>13</v>
      </c>
      <c r="F111" s="67" t="s">
        <v>303</v>
      </c>
      <c r="G111" s="65" t="s">
        <v>384</v>
      </c>
      <c r="H111" s="66" t="n">
        <v>44503</v>
      </c>
      <c r="I111" s="6"/>
    </row>
    <row r="112" customFormat="false" ht="27" hidden="false" customHeight="false" outlineLevel="0" collapsed="false">
      <c r="A112" s="6" t="n">
        <v>110</v>
      </c>
      <c r="B112" s="7" t="s">
        <v>369</v>
      </c>
      <c r="C112" s="18" t="s">
        <v>385</v>
      </c>
      <c r="D112" s="18" t="s">
        <v>386</v>
      </c>
      <c r="E112" s="67" t="s">
        <v>13</v>
      </c>
      <c r="F112" s="67" t="s">
        <v>26</v>
      </c>
      <c r="G112" s="65" t="s">
        <v>387</v>
      </c>
      <c r="H112" s="66" t="n">
        <v>44505</v>
      </c>
      <c r="I112" s="6"/>
    </row>
    <row r="113" customFormat="false" ht="14.25" hidden="false" customHeight="false" outlineLevel="0" collapsed="false">
      <c r="A113" s="6" t="n">
        <v>111</v>
      </c>
      <c r="B113" s="7" t="s">
        <v>369</v>
      </c>
      <c r="C113" s="18" t="s">
        <v>388</v>
      </c>
      <c r="D113" s="18" t="s">
        <v>389</v>
      </c>
      <c r="E113" s="67" t="s">
        <v>13</v>
      </c>
      <c r="F113" s="67" t="s">
        <v>26</v>
      </c>
      <c r="G113" s="65" t="s">
        <v>390</v>
      </c>
      <c r="H113" s="66" t="n">
        <v>44509</v>
      </c>
      <c r="I113" s="6"/>
    </row>
    <row r="114" customFormat="false" ht="27" hidden="false" customHeight="false" outlineLevel="0" collapsed="false">
      <c r="A114" s="6" t="n">
        <v>112</v>
      </c>
      <c r="B114" s="7" t="s">
        <v>369</v>
      </c>
      <c r="C114" s="67" t="s">
        <v>391</v>
      </c>
      <c r="D114" s="67" t="s">
        <v>392</v>
      </c>
      <c r="E114" s="67" t="s">
        <v>13</v>
      </c>
      <c r="F114" s="67" t="s">
        <v>393</v>
      </c>
      <c r="G114" s="65" t="s">
        <v>394</v>
      </c>
      <c r="H114" s="66" t="n">
        <v>44510</v>
      </c>
      <c r="I114" s="30"/>
    </row>
    <row r="115" customFormat="false" ht="27" hidden="false" customHeight="false" outlineLevel="0" collapsed="false">
      <c r="A115" s="6" t="n">
        <v>113</v>
      </c>
      <c r="B115" s="7" t="s">
        <v>369</v>
      </c>
      <c r="C115" s="67" t="s">
        <v>395</v>
      </c>
      <c r="D115" s="67" t="s">
        <v>396</v>
      </c>
      <c r="E115" s="67" t="s">
        <v>13</v>
      </c>
      <c r="F115" s="67" t="s">
        <v>26</v>
      </c>
      <c r="G115" s="65" t="s">
        <v>397</v>
      </c>
      <c r="H115" s="66" t="n">
        <v>44510</v>
      </c>
      <c r="I115" s="30"/>
    </row>
    <row r="116" customFormat="false" ht="27" hidden="false" customHeight="false" outlineLevel="0" collapsed="false">
      <c r="A116" s="6" t="n">
        <v>114</v>
      </c>
      <c r="B116" s="7" t="s">
        <v>369</v>
      </c>
      <c r="C116" s="67" t="s">
        <v>398</v>
      </c>
      <c r="D116" s="67" t="s">
        <v>399</v>
      </c>
      <c r="E116" s="67" t="s">
        <v>13</v>
      </c>
      <c r="F116" s="67" t="s">
        <v>30</v>
      </c>
      <c r="G116" s="65" t="s">
        <v>400</v>
      </c>
      <c r="H116" s="66" t="n">
        <v>44512</v>
      </c>
      <c r="I116" s="30"/>
    </row>
    <row r="117" customFormat="false" ht="27" hidden="false" customHeight="false" outlineLevel="0" collapsed="false">
      <c r="A117" s="6" t="n">
        <v>115</v>
      </c>
      <c r="B117" s="7" t="s">
        <v>369</v>
      </c>
      <c r="C117" s="67" t="s">
        <v>401</v>
      </c>
      <c r="D117" s="67" t="s">
        <v>402</v>
      </c>
      <c r="E117" s="67" t="s">
        <v>13</v>
      </c>
      <c r="F117" s="67" t="s">
        <v>30</v>
      </c>
      <c r="G117" s="65" t="s">
        <v>403</v>
      </c>
      <c r="H117" s="66" t="n">
        <v>44515</v>
      </c>
      <c r="I117" s="30"/>
    </row>
    <row r="118" customFormat="false" ht="27" hidden="false" customHeight="false" outlineLevel="0" collapsed="false">
      <c r="A118" s="6" t="n">
        <v>116</v>
      </c>
      <c r="B118" s="7" t="s">
        <v>369</v>
      </c>
      <c r="C118" s="67" t="s">
        <v>404</v>
      </c>
      <c r="D118" s="67" t="s">
        <v>405</v>
      </c>
      <c r="E118" s="67" t="s">
        <v>13</v>
      </c>
      <c r="F118" s="67" t="s">
        <v>30</v>
      </c>
      <c r="G118" s="65" t="s">
        <v>406</v>
      </c>
      <c r="H118" s="66" t="n">
        <v>44515</v>
      </c>
      <c r="I118" s="30"/>
    </row>
    <row r="119" customFormat="false" ht="27" hidden="false" customHeight="false" outlineLevel="0" collapsed="false">
      <c r="A119" s="6" t="n">
        <v>117</v>
      </c>
      <c r="B119" s="7" t="s">
        <v>369</v>
      </c>
      <c r="C119" s="67" t="s">
        <v>407</v>
      </c>
      <c r="D119" s="67" t="s">
        <v>408</v>
      </c>
      <c r="E119" s="67" t="s">
        <v>13</v>
      </c>
      <c r="F119" s="67" t="s">
        <v>42</v>
      </c>
      <c r="G119" s="65" t="s">
        <v>409</v>
      </c>
      <c r="H119" s="66" t="n">
        <v>44515</v>
      </c>
      <c r="I119" s="30"/>
    </row>
    <row r="120" customFormat="false" ht="27" hidden="false" customHeight="false" outlineLevel="0" collapsed="false">
      <c r="A120" s="6" t="n">
        <v>118</v>
      </c>
      <c r="B120" s="7" t="s">
        <v>369</v>
      </c>
      <c r="C120" s="68" t="s">
        <v>410</v>
      </c>
      <c r="D120" s="68" t="s">
        <v>411</v>
      </c>
      <c r="E120" s="67" t="s">
        <v>13</v>
      </c>
      <c r="F120" s="68" t="s">
        <v>46</v>
      </c>
      <c r="G120" s="65" t="s">
        <v>412</v>
      </c>
      <c r="H120" s="66" t="n">
        <v>44516</v>
      </c>
      <c r="I120" s="30"/>
    </row>
    <row r="121" customFormat="false" ht="14.25" hidden="false" customHeight="false" outlineLevel="0" collapsed="false">
      <c r="A121" s="6" t="n">
        <v>119</v>
      </c>
      <c r="B121" s="7" t="s">
        <v>369</v>
      </c>
      <c r="C121" s="15" t="s">
        <v>413</v>
      </c>
      <c r="D121" s="15" t="s">
        <v>414</v>
      </c>
      <c r="E121" s="15" t="s">
        <v>13</v>
      </c>
      <c r="F121" s="15" t="s">
        <v>415</v>
      </c>
      <c r="G121" s="65" t="s">
        <v>416</v>
      </c>
      <c r="H121" s="66" t="n">
        <v>44517</v>
      </c>
      <c r="I121" s="6"/>
    </row>
    <row r="122" customFormat="false" ht="27" hidden="false" customHeight="false" outlineLevel="0" collapsed="false">
      <c r="A122" s="6" t="n">
        <v>120</v>
      </c>
      <c r="B122" s="7" t="s">
        <v>369</v>
      </c>
      <c r="C122" s="15" t="s">
        <v>417</v>
      </c>
      <c r="D122" s="15" t="s">
        <v>418</v>
      </c>
      <c r="E122" s="15" t="s">
        <v>50</v>
      </c>
      <c r="F122" s="15" t="s">
        <v>289</v>
      </c>
      <c r="G122" s="65" t="s">
        <v>419</v>
      </c>
      <c r="H122" s="66" t="n">
        <v>44517</v>
      </c>
      <c r="I122" s="6"/>
    </row>
    <row r="123" customFormat="false" ht="27" hidden="false" customHeight="false" outlineLevel="0" collapsed="false">
      <c r="A123" s="6" t="n">
        <v>121</v>
      </c>
      <c r="B123" s="7" t="s">
        <v>369</v>
      </c>
      <c r="C123" s="31" t="s">
        <v>420</v>
      </c>
      <c r="D123" s="31" t="s">
        <v>421</v>
      </c>
      <c r="E123" s="63" t="s">
        <v>13</v>
      </c>
      <c r="F123" s="64" t="s">
        <v>26</v>
      </c>
      <c r="G123" s="65" t="s">
        <v>422</v>
      </c>
      <c r="H123" s="66" t="n">
        <v>44517</v>
      </c>
      <c r="I123" s="30"/>
    </row>
    <row r="124" customFormat="false" ht="27" hidden="false" customHeight="false" outlineLevel="0" collapsed="false">
      <c r="A124" s="6" t="n">
        <v>122</v>
      </c>
      <c r="B124" s="7" t="s">
        <v>369</v>
      </c>
      <c r="C124" s="69" t="s">
        <v>423</v>
      </c>
      <c r="D124" s="69" t="s">
        <v>424</v>
      </c>
      <c r="E124" s="69" t="s">
        <v>13</v>
      </c>
      <c r="F124" s="69" t="s">
        <v>30</v>
      </c>
      <c r="G124" s="65" t="s">
        <v>425</v>
      </c>
      <c r="H124" s="66" t="n">
        <v>44517</v>
      </c>
      <c r="I124" s="6"/>
    </row>
    <row r="125" customFormat="false" ht="27" hidden="false" customHeight="false" outlineLevel="0" collapsed="false">
      <c r="A125" s="6" t="n">
        <v>123</v>
      </c>
      <c r="B125" s="7" t="s">
        <v>369</v>
      </c>
      <c r="C125" s="69" t="s">
        <v>426</v>
      </c>
      <c r="D125" s="69" t="s">
        <v>427</v>
      </c>
      <c r="E125" s="69" t="s">
        <v>13</v>
      </c>
      <c r="F125" s="69" t="s">
        <v>303</v>
      </c>
      <c r="G125" s="65" t="s">
        <v>428</v>
      </c>
      <c r="H125" s="66" t="n">
        <v>44518</v>
      </c>
      <c r="I125" s="6"/>
    </row>
    <row r="126" customFormat="false" ht="14.25" hidden="false" customHeight="false" outlineLevel="0" collapsed="false">
      <c r="A126" s="6" t="n">
        <v>124</v>
      </c>
      <c r="B126" s="7" t="s">
        <v>369</v>
      </c>
      <c r="C126" s="69" t="s">
        <v>429</v>
      </c>
      <c r="D126" s="69" t="s">
        <v>430</v>
      </c>
      <c r="E126" s="69" t="s">
        <v>13</v>
      </c>
      <c r="F126" s="69" t="s">
        <v>34</v>
      </c>
      <c r="G126" s="65" t="s">
        <v>431</v>
      </c>
      <c r="H126" s="66" t="n">
        <v>44518</v>
      </c>
      <c r="I126" s="6"/>
    </row>
    <row r="127" customFormat="false" ht="27" hidden="false" customHeight="false" outlineLevel="0" collapsed="false">
      <c r="A127" s="6" t="n">
        <v>125</v>
      </c>
      <c r="B127" s="7" t="s">
        <v>369</v>
      </c>
      <c r="C127" s="12" t="s">
        <v>432</v>
      </c>
      <c r="D127" s="12" t="s">
        <v>433</v>
      </c>
      <c r="E127" s="12" t="s">
        <v>13</v>
      </c>
      <c r="F127" s="12" t="s">
        <v>434</v>
      </c>
      <c r="G127" s="65" t="s">
        <v>435</v>
      </c>
      <c r="H127" s="66" t="n">
        <v>44518</v>
      </c>
      <c r="I127" s="12"/>
    </row>
    <row r="128" customFormat="false" ht="40.5" hidden="false" customHeight="false" outlineLevel="0" collapsed="false">
      <c r="A128" s="6" t="n">
        <v>126</v>
      </c>
      <c r="B128" s="7" t="s">
        <v>369</v>
      </c>
      <c r="C128" s="12" t="s">
        <v>436</v>
      </c>
      <c r="D128" s="12" t="s">
        <v>437</v>
      </c>
      <c r="E128" s="12" t="s">
        <v>13</v>
      </c>
      <c r="F128" s="12" t="s">
        <v>438</v>
      </c>
      <c r="G128" s="65" t="s">
        <v>439</v>
      </c>
      <c r="H128" s="66" t="n">
        <v>44518</v>
      </c>
      <c r="I128" s="12"/>
    </row>
    <row r="129" customFormat="false" ht="14.25" hidden="false" customHeight="false" outlineLevel="0" collapsed="false">
      <c r="A129" s="6" t="n">
        <v>127</v>
      </c>
      <c r="B129" s="7" t="s">
        <v>369</v>
      </c>
      <c r="C129" s="12" t="s">
        <v>440</v>
      </c>
      <c r="D129" s="12" t="s">
        <v>441</v>
      </c>
      <c r="E129" s="12" t="s">
        <v>13</v>
      </c>
      <c r="F129" s="12" t="s">
        <v>26</v>
      </c>
      <c r="G129" s="65" t="s">
        <v>442</v>
      </c>
      <c r="H129" s="66" t="n">
        <v>44519</v>
      </c>
      <c r="I129" s="12"/>
    </row>
    <row r="130" customFormat="false" ht="27" hidden="false" customHeight="false" outlineLevel="0" collapsed="false">
      <c r="A130" s="6" t="n">
        <v>128</v>
      </c>
      <c r="B130" s="7" t="s">
        <v>369</v>
      </c>
      <c r="C130" s="12" t="s">
        <v>443</v>
      </c>
      <c r="D130" s="12" t="s">
        <v>444</v>
      </c>
      <c r="E130" s="12" t="s">
        <v>13</v>
      </c>
      <c r="F130" s="12" t="s">
        <v>30</v>
      </c>
      <c r="G130" s="65" t="s">
        <v>445</v>
      </c>
      <c r="H130" s="66" t="n">
        <v>44519</v>
      </c>
      <c r="I130" s="12"/>
    </row>
    <row r="131" customFormat="false" ht="14.25" hidden="false" customHeight="false" outlineLevel="0" collapsed="false">
      <c r="A131" s="6" t="n">
        <v>129</v>
      </c>
      <c r="B131" s="7" t="s">
        <v>369</v>
      </c>
      <c r="C131" s="61" t="s">
        <v>446</v>
      </c>
      <c r="D131" s="61" t="s">
        <v>447</v>
      </c>
      <c r="E131" s="61" t="s">
        <v>13</v>
      </c>
      <c r="F131" s="61" t="s">
        <v>14</v>
      </c>
      <c r="G131" s="65" t="s">
        <v>448</v>
      </c>
      <c r="H131" s="66" t="n">
        <v>44522</v>
      </c>
      <c r="I131" s="6"/>
    </row>
    <row r="132" customFormat="false" ht="27" hidden="false" customHeight="false" outlineLevel="0" collapsed="false">
      <c r="A132" s="6" t="n">
        <v>130</v>
      </c>
      <c r="B132" s="7" t="s">
        <v>369</v>
      </c>
      <c r="C132" s="61" t="s">
        <v>449</v>
      </c>
      <c r="D132" s="61" t="s">
        <v>450</v>
      </c>
      <c r="E132" s="61" t="s">
        <v>13</v>
      </c>
      <c r="F132" s="61" t="s">
        <v>303</v>
      </c>
      <c r="G132" s="65" t="s">
        <v>451</v>
      </c>
      <c r="H132" s="66" t="n">
        <v>44523</v>
      </c>
      <c r="I132" s="6"/>
    </row>
    <row r="133" customFormat="false" ht="14.25" hidden="false" customHeight="false" outlineLevel="0" collapsed="false">
      <c r="A133" s="6" t="n">
        <v>131</v>
      </c>
      <c r="B133" s="7" t="s">
        <v>369</v>
      </c>
      <c r="C133" s="61" t="s">
        <v>452</v>
      </c>
      <c r="D133" s="61" t="s">
        <v>453</v>
      </c>
      <c r="E133" s="61" t="s">
        <v>13</v>
      </c>
      <c r="F133" s="61" t="s">
        <v>26</v>
      </c>
      <c r="G133" s="65" t="s">
        <v>454</v>
      </c>
      <c r="H133" s="66" t="n">
        <v>44524</v>
      </c>
      <c r="I133" s="6"/>
    </row>
    <row r="134" customFormat="false" ht="27" hidden="false" customHeight="false" outlineLevel="0" collapsed="false">
      <c r="A134" s="6" t="n">
        <v>132</v>
      </c>
      <c r="B134" s="7" t="s">
        <v>369</v>
      </c>
      <c r="C134" s="7" t="s">
        <v>455</v>
      </c>
      <c r="D134" s="7" t="s">
        <v>456</v>
      </c>
      <c r="E134" s="7" t="s">
        <v>13</v>
      </c>
      <c r="F134" s="7" t="s">
        <v>30</v>
      </c>
      <c r="G134" s="65" t="s">
        <v>457</v>
      </c>
      <c r="H134" s="66" t="n">
        <v>44524</v>
      </c>
      <c r="I134" s="6"/>
    </row>
    <row r="135" customFormat="false" ht="27" hidden="false" customHeight="false" outlineLevel="0" collapsed="false">
      <c r="A135" s="6" t="n">
        <v>133</v>
      </c>
      <c r="B135" s="7" t="s">
        <v>369</v>
      </c>
      <c r="C135" s="7" t="s">
        <v>458</v>
      </c>
      <c r="D135" s="7" t="s">
        <v>459</v>
      </c>
      <c r="E135" s="7" t="s">
        <v>13</v>
      </c>
      <c r="F135" s="7" t="s">
        <v>460</v>
      </c>
      <c r="G135" s="65" t="s">
        <v>461</v>
      </c>
      <c r="H135" s="66" t="n">
        <v>44525</v>
      </c>
      <c r="I135" s="6"/>
    </row>
    <row r="136" customFormat="false" ht="14.25" hidden="false" customHeight="false" outlineLevel="0" collapsed="false">
      <c r="A136" s="6" t="n">
        <v>134</v>
      </c>
      <c r="B136" s="7" t="s">
        <v>369</v>
      </c>
      <c r="C136" s="15" t="s">
        <v>462</v>
      </c>
      <c r="D136" s="7" t="s">
        <v>463</v>
      </c>
      <c r="E136" s="7" t="s">
        <v>13</v>
      </c>
      <c r="F136" s="7" t="s">
        <v>34</v>
      </c>
      <c r="G136" s="65" t="s">
        <v>464</v>
      </c>
      <c r="H136" s="66" t="n">
        <v>44526</v>
      </c>
      <c r="I136" s="6"/>
    </row>
    <row r="137" customFormat="false" ht="14.25" hidden="false" customHeight="false" outlineLevel="0" collapsed="false">
      <c r="A137" s="6" t="n">
        <v>135</v>
      </c>
      <c r="B137" s="7" t="s">
        <v>369</v>
      </c>
      <c r="C137" s="7" t="s">
        <v>465</v>
      </c>
      <c r="D137" s="7" t="s">
        <v>466</v>
      </c>
      <c r="E137" s="7" t="s">
        <v>13</v>
      </c>
      <c r="F137" s="7" t="s">
        <v>46</v>
      </c>
      <c r="G137" s="65" t="s">
        <v>467</v>
      </c>
      <c r="H137" s="66" t="n">
        <v>44530</v>
      </c>
      <c r="I137" s="6"/>
    </row>
    <row r="138" customFormat="false" ht="14.25" hidden="false" customHeight="false" outlineLevel="0" collapsed="false">
      <c r="A138" s="6" t="n">
        <v>136</v>
      </c>
      <c r="B138" s="70" t="s">
        <v>468</v>
      </c>
      <c r="C138" s="12" t="s">
        <v>469</v>
      </c>
      <c r="D138" s="7" t="s">
        <v>470</v>
      </c>
      <c r="E138" s="71" t="s">
        <v>13</v>
      </c>
      <c r="F138" s="7" t="s">
        <v>34</v>
      </c>
      <c r="G138" s="19" t="s">
        <v>471</v>
      </c>
      <c r="H138" s="72" t="n">
        <v>44504</v>
      </c>
      <c r="I138" s="71"/>
    </row>
    <row r="139" customFormat="false" ht="27" hidden="false" customHeight="false" outlineLevel="0" collapsed="false">
      <c r="A139" s="6" t="n">
        <v>137</v>
      </c>
      <c r="B139" s="70" t="s">
        <v>468</v>
      </c>
      <c r="C139" s="7" t="s">
        <v>472</v>
      </c>
      <c r="D139" s="7" t="s">
        <v>473</v>
      </c>
      <c r="E139" s="71" t="s">
        <v>13</v>
      </c>
      <c r="F139" s="37" t="s">
        <v>63</v>
      </c>
      <c r="G139" s="19" t="s">
        <v>474</v>
      </c>
      <c r="H139" s="72" t="n">
        <v>44505</v>
      </c>
      <c r="I139" s="71"/>
    </row>
    <row r="140" customFormat="false" ht="40.5" hidden="false" customHeight="false" outlineLevel="0" collapsed="false">
      <c r="A140" s="6" t="n">
        <v>138</v>
      </c>
      <c r="B140" s="70" t="s">
        <v>468</v>
      </c>
      <c r="C140" s="7" t="s">
        <v>276</v>
      </c>
      <c r="D140" s="7" t="s">
        <v>475</v>
      </c>
      <c r="E140" s="71" t="s">
        <v>13</v>
      </c>
      <c r="F140" s="73" t="s">
        <v>476</v>
      </c>
      <c r="G140" s="19" t="s">
        <v>477</v>
      </c>
      <c r="H140" s="72" t="n">
        <v>44509</v>
      </c>
      <c r="I140" s="6"/>
    </row>
    <row r="141" customFormat="false" ht="27" hidden="false" customHeight="false" outlineLevel="0" collapsed="false">
      <c r="A141" s="6" t="n">
        <v>139</v>
      </c>
      <c r="B141" s="70" t="s">
        <v>468</v>
      </c>
      <c r="C141" s="7" t="s">
        <v>478</v>
      </c>
      <c r="D141" s="71" t="s">
        <v>479</v>
      </c>
      <c r="E141" s="71" t="s">
        <v>13</v>
      </c>
      <c r="F141" s="7" t="s">
        <v>480</v>
      </c>
      <c r="G141" s="74" t="s">
        <v>481</v>
      </c>
      <c r="H141" s="72" t="n">
        <v>44508</v>
      </c>
      <c r="I141" s="7" t="s">
        <v>279</v>
      </c>
    </row>
    <row r="142" customFormat="false" ht="27" hidden="false" customHeight="false" outlineLevel="0" collapsed="false">
      <c r="A142" s="6" t="n">
        <v>140</v>
      </c>
      <c r="B142" s="70" t="s">
        <v>468</v>
      </c>
      <c r="C142" s="7" t="s">
        <v>482</v>
      </c>
      <c r="D142" s="7" t="s">
        <v>483</v>
      </c>
      <c r="E142" s="71" t="s">
        <v>13</v>
      </c>
      <c r="F142" s="37" t="s">
        <v>63</v>
      </c>
      <c r="G142" s="19" t="s">
        <v>484</v>
      </c>
      <c r="H142" s="72" t="n">
        <v>44509</v>
      </c>
      <c r="I142" s="71" t="s">
        <v>279</v>
      </c>
    </row>
    <row r="143" customFormat="false" ht="27" hidden="false" customHeight="false" outlineLevel="0" collapsed="false">
      <c r="A143" s="6" t="n">
        <v>141</v>
      </c>
      <c r="B143" s="70" t="s">
        <v>468</v>
      </c>
      <c r="C143" s="12" t="s">
        <v>485</v>
      </c>
      <c r="D143" s="12" t="s">
        <v>486</v>
      </c>
      <c r="E143" s="71" t="s">
        <v>13</v>
      </c>
      <c r="F143" s="37" t="s">
        <v>63</v>
      </c>
      <c r="G143" s="19" t="s">
        <v>487</v>
      </c>
      <c r="H143" s="72" t="n">
        <v>44524</v>
      </c>
      <c r="I143" s="71"/>
    </row>
    <row r="144" customFormat="false" ht="27" hidden="false" customHeight="false" outlineLevel="0" collapsed="false">
      <c r="A144" s="6" t="n">
        <v>142</v>
      </c>
      <c r="B144" s="70" t="s">
        <v>468</v>
      </c>
      <c r="C144" s="12" t="s">
        <v>478</v>
      </c>
      <c r="D144" s="12" t="s">
        <v>488</v>
      </c>
      <c r="E144" s="71" t="s">
        <v>13</v>
      </c>
      <c r="F144" s="7" t="s">
        <v>480</v>
      </c>
      <c r="G144" s="19" t="s">
        <v>489</v>
      </c>
      <c r="H144" s="72" t="n">
        <v>44531</v>
      </c>
      <c r="I144" s="71"/>
    </row>
    <row r="145" customFormat="false" ht="67.5" hidden="false" customHeight="false" outlineLevel="0" collapsed="false">
      <c r="A145" s="6" t="n">
        <v>143</v>
      </c>
      <c r="B145" s="7" t="s">
        <v>490</v>
      </c>
      <c r="C145" s="22" t="s">
        <v>491</v>
      </c>
      <c r="D145" s="22" t="s">
        <v>492</v>
      </c>
      <c r="E145" s="22" t="s">
        <v>13</v>
      </c>
      <c r="F145" s="54" t="s">
        <v>14</v>
      </c>
      <c r="G145" s="75" t="s">
        <v>493</v>
      </c>
      <c r="H145" s="76" t="n">
        <v>44502</v>
      </c>
      <c r="I145" s="22" t="s">
        <v>494</v>
      </c>
    </row>
    <row r="146" customFormat="false" ht="14.25" hidden="false" customHeight="false" outlineLevel="0" collapsed="false">
      <c r="A146" s="6" t="n">
        <v>144</v>
      </c>
      <c r="B146" s="7" t="s">
        <v>490</v>
      </c>
      <c r="C146" s="22" t="s">
        <v>495</v>
      </c>
      <c r="D146" s="22" t="s">
        <v>496</v>
      </c>
      <c r="E146" s="22" t="s">
        <v>13</v>
      </c>
      <c r="F146" s="54" t="s">
        <v>70</v>
      </c>
      <c r="G146" s="75" t="s">
        <v>497</v>
      </c>
      <c r="H146" s="76" t="n">
        <v>44503</v>
      </c>
      <c r="I146" s="22"/>
    </row>
    <row r="147" customFormat="false" ht="121.5" hidden="false" customHeight="false" outlineLevel="0" collapsed="false">
      <c r="A147" s="6" t="n">
        <v>145</v>
      </c>
      <c r="B147" s="7" t="s">
        <v>490</v>
      </c>
      <c r="C147" s="22" t="s">
        <v>498</v>
      </c>
      <c r="D147" s="22" t="s">
        <v>499</v>
      </c>
      <c r="E147" s="22" t="s">
        <v>13</v>
      </c>
      <c r="F147" s="54" t="s">
        <v>14</v>
      </c>
      <c r="G147" s="75" t="s">
        <v>500</v>
      </c>
      <c r="H147" s="76" t="n">
        <v>44505</v>
      </c>
      <c r="I147" s="22" t="s">
        <v>501</v>
      </c>
    </row>
    <row r="148" customFormat="false" ht="27" hidden="false" customHeight="false" outlineLevel="0" collapsed="false">
      <c r="A148" s="6" t="n">
        <v>146</v>
      </c>
      <c r="B148" s="7" t="s">
        <v>490</v>
      </c>
      <c r="C148" s="22" t="s">
        <v>502</v>
      </c>
      <c r="D148" s="22" t="s">
        <v>503</v>
      </c>
      <c r="E148" s="22" t="s">
        <v>13</v>
      </c>
      <c r="F148" s="54" t="s">
        <v>30</v>
      </c>
      <c r="G148" s="56" t="s">
        <v>504</v>
      </c>
      <c r="H148" s="76" t="n">
        <v>44506</v>
      </c>
      <c r="I148" s="22" t="s">
        <v>279</v>
      </c>
    </row>
    <row r="149" customFormat="false" ht="27" hidden="false" customHeight="false" outlineLevel="0" collapsed="false">
      <c r="A149" s="6" t="n">
        <v>147</v>
      </c>
      <c r="B149" s="7" t="s">
        <v>490</v>
      </c>
      <c r="C149" s="22" t="s">
        <v>505</v>
      </c>
      <c r="D149" s="22" t="s">
        <v>506</v>
      </c>
      <c r="E149" s="22" t="s">
        <v>13</v>
      </c>
      <c r="F149" s="54" t="s">
        <v>325</v>
      </c>
      <c r="G149" s="56" t="s">
        <v>507</v>
      </c>
      <c r="H149" s="76" t="n">
        <v>44506</v>
      </c>
      <c r="I149" s="22" t="s">
        <v>279</v>
      </c>
    </row>
    <row r="150" customFormat="false" ht="27" hidden="false" customHeight="false" outlineLevel="0" collapsed="false">
      <c r="A150" s="6" t="n">
        <v>148</v>
      </c>
      <c r="B150" s="7" t="s">
        <v>490</v>
      </c>
      <c r="C150" s="77" t="s">
        <v>508</v>
      </c>
      <c r="D150" s="77" t="s">
        <v>509</v>
      </c>
      <c r="E150" s="22" t="s">
        <v>13</v>
      </c>
      <c r="F150" s="78" t="s">
        <v>18</v>
      </c>
      <c r="G150" s="56" t="s">
        <v>510</v>
      </c>
      <c r="H150" s="76" t="n">
        <v>44508</v>
      </c>
      <c r="I150" s="77" t="s">
        <v>279</v>
      </c>
    </row>
    <row r="151" customFormat="false" ht="40.5" hidden="false" customHeight="false" outlineLevel="0" collapsed="false">
      <c r="A151" s="6" t="n">
        <v>149</v>
      </c>
      <c r="B151" s="7" t="s">
        <v>490</v>
      </c>
      <c r="C151" s="77" t="s">
        <v>511</v>
      </c>
      <c r="D151" s="77" t="s">
        <v>512</v>
      </c>
      <c r="E151" s="77" t="s">
        <v>13</v>
      </c>
      <c r="F151" s="78" t="s">
        <v>128</v>
      </c>
      <c r="G151" s="56" t="s">
        <v>513</v>
      </c>
      <c r="H151" s="76" t="n">
        <v>44508</v>
      </c>
      <c r="I151" s="77" t="s">
        <v>279</v>
      </c>
    </row>
    <row r="152" customFormat="false" ht="27" hidden="false" customHeight="false" outlineLevel="0" collapsed="false">
      <c r="A152" s="6" t="n">
        <v>150</v>
      </c>
      <c r="B152" s="7" t="s">
        <v>490</v>
      </c>
      <c r="C152" s="77" t="s">
        <v>514</v>
      </c>
      <c r="D152" s="77" t="s">
        <v>515</v>
      </c>
      <c r="E152" s="77" t="s">
        <v>13</v>
      </c>
      <c r="F152" s="78" t="s">
        <v>46</v>
      </c>
      <c r="G152" s="56" t="s">
        <v>516</v>
      </c>
      <c r="H152" s="76" t="n">
        <v>44508</v>
      </c>
      <c r="I152" s="77" t="s">
        <v>279</v>
      </c>
    </row>
    <row r="153" customFormat="false" ht="27" hidden="false" customHeight="false" outlineLevel="0" collapsed="false">
      <c r="A153" s="6" t="n">
        <v>151</v>
      </c>
      <c r="B153" s="7" t="s">
        <v>490</v>
      </c>
      <c r="C153" s="77" t="s">
        <v>517</v>
      </c>
      <c r="D153" s="77" t="s">
        <v>518</v>
      </c>
      <c r="E153" s="77" t="s">
        <v>13</v>
      </c>
      <c r="F153" s="78" t="s">
        <v>519</v>
      </c>
      <c r="G153" s="56" t="s">
        <v>520</v>
      </c>
      <c r="H153" s="76" t="n">
        <v>44508</v>
      </c>
      <c r="I153" s="77" t="s">
        <v>279</v>
      </c>
    </row>
    <row r="154" customFormat="false" ht="27" hidden="false" customHeight="false" outlineLevel="0" collapsed="false">
      <c r="A154" s="6" t="n">
        <v>152</v>
      </c>
      <c r="B154" s="7" t="s">
        <v>490</v>
      </c>
      <c r="C154" s="77" t="s">
        <v>521</v>
      </c>
      <c r="D154" s="77" t="s">
        <v>522</v>
      </c>
      <c r="E154" s="77" t="s">
        <v>13</v>
      </c>
      <c r="F154" s="78" t="s">
        <v>63</v>
      </c>
      <c r="G154" s="56" t="s">
        <v>523</v>
      </c>
      <c r="H154" s="76" t="n">
        <v>44508</v>
      </c>
      <c r="I154" s="77" t="s">
        <v>279</v>
      </c>
    </row>
    <row r="155" customFormat="false" ht="27" hidden="false" customHeight="false" outlineLevel="0" collapsed="false">
      <c r="A155" s="6" t="n">
        <v>153</v>
      </c>
      <c r="B155" s="7" t="s">
        <v>490</v>
      </c>
      <c r="C155" s="77" t="s">
        <v>524</v>
      </c>
      <c r="D155" s="77" t="s">
        <v>525</v>
      </c>
      <c r="E155" s="77" t="s">
        <v>13</v>
      </c>
      <c r="F155" s="78" t="s">
        <v>30</v>
      </c>
      <c r="G155" s="56" t="s">
        <v>526</v>
      </c>
      <c r="H155" s="76" t="n">
        <v>44508</v>
      </c>
      <c r="I155" s="77" t="s">
        <v>279</v>
      </c>
    </row>
    <row r="156" customFormat="false" ht="27" hidden="false" customHeight="false" outlineLevel="0" collapsed="false">
      <c r="A156" s="6" t="n">
        <v>154</v>
      </c>
      <c r="B156" s="7" t="s">
        <v>490</v>
      </c>
      <c r="C156" s="77" t="s">
        <v>527</v>
      </c>
      <c r="D156" s="77" t="s">
        <v>528</v>
      </c>
      <c r="E156" s="77" t="s">
        <v>13</v>
      </c>
      <c r="F156" s="78" t="s">
        <v>63</v>
      </c>
      <c r="G156" s="75" t="s">
        <v>529</v>
      </c>
      <c r="H156" s="76" t="n">
        <v>44509</v>
      </c>
      <c r="I156" s="77"/>
    </row>
    <row r="157" customFormat="false" ht="40.5" hidden="false" customHeight="false" outlineLevel="0" collapsed="false">
      <c r="A157" s="6" t="n">
        <v>155</v>
      </c>
      <c r="B157" s="7" t="s">
        <v>490</v>
      </c>
      <c r="C157" s="77" t="s">
        <v>530</v>
      </c>
      <c r="D157" s="77" t="s">
        <v>531</v>
      </c>
      <c r="E157" s="77" t="s">
        <v>13</v>
      </c>
      <c r="F157" s="78" t="s">
        <v>14</v>
      </c>
      <c r="G157" s="75" t="s">
        <v>532</v>
      </c>
      <c r="H157" s="76" t="n">
        <v>44509</v>
      </c>
      <c r="I157" s="22" t="s">
        <v>533</v>
      </c>
    </row>
    <row r="158" customFormat="false" ht="27" hidden="false" customHeight="false" outlineLevel="0" collapsed="false">
      <c r="A158" s="6" t="n">
        <v>156</v>
      </c>
      <c r="B158" s="7" t="s">
        <v>490</v>
      </c>
      <c r="C158" s="77" t="s">
        <v>534</v>
      </c>
      <c r="D158" s="77" t="s">
        <v>535</v>
      </c>
      <c r="E158" s="77" t="s">
        <v>50</v>
      </c>
      <c r="F158" s="78" t="s">
        <v>289</v>
      </c>
      <c r="G158" s="75" t="s">
        <v>536</v>
      </c>
      <c r="H158" s="76" t="n">
        <v>44511</v>
      </c>
      <c r="I158" s="22"/>
    </row>
    <row r="159" customFormat="false" ht="27" hidden="false" customHeight="false" outlineLevel="0" collapsed="false">
      <c r="A159" s="6" t="n">
        <v>157</v>
      </c>
      <c r="B159" s="7" t="s">
        <v>490</v>
      </c>
      <c r="C159" s="77" t="s">
        <v>537</v>
      </c>
      <c r="D159" s="77" t="s">
        <v>538</v>
      </c>
      <c r="E159" s="77" t="s">
        <v>13</v>
      </c>
      <c r="F159" s="78" t="s">
        <v>30</v>
      </c>
      <c r="G159" s="75" t="s">
        <v>539</v>
      </c>
      <c r="H159" s="76" t="n">
        <v>44511</v>
      </c>
      <c r="I159" s="22" t="s">
        <v>540</v>
      </c>
    </row>
    <row r="160" customFormat="false" ht="27" hidden="false" customHeight="false" outlineLevel="0" collapsed="false">
      <c r="A160" s="6" t="n">
        <v>158</v>
      </c>
      <c r="B160" s="7" t="s">
        <v>490</v>
      </c>
      <c r="C160" s="77" t="s">
        <v>541</v>
      </c>
      <c r="D160" s="77" t="s">
        <v>542</v>
      </c>
      <c r="E160" s="77" t="s">
        <v>13</v>
      </c>
      <c r="F160" s="78" t="s">
        <v>18</v>
      </c>
      <c r="G160" s="75" t="s">
        <v>543</v>
      </c>
      <c r="H160" s="76" t="n">
        <v>44512</v>
      </c>
      <c r="I160" s="22" t="s">
        <v>279</v>
      </c>
    </row>
    <row r="161" customFormat="false" ht="27" hidden="false" customHeight="false" outlineLevel="0" collapsed="false">
      <c r="A161" s="6" t="n">
        <v>159</v>
      </c>
      <c r="B161" s="7" t="s">
        <v>490</v>
      </c>
      <c r="C161" s="77" t="s">
        <v>544</v>
      </c>
      <c r="D161" s="77" t="s">
        <v>545</v>
      </c>
      <c r="E161" s="77" t="s">
        <v>13</v>
      </c>
      <c r="F161" s="78" t="s">
        <v>63</v>
      </c>
      <c r="G161" s="75" t="s">
        <v>546</v>
      </c>
      <c r="H161" s="76" t="n">
        <v>44512</v>
      </c>
      <c r="I161" s="22" t="s">
        <v>279</v>
      </c>
    </row>
    <row r="162" customFormat="false" ht="14.25" hidden="false" customHeight="false" outlineLevel="0" collapsed="false">
      <c r="A162" s="6" t="n">
        <v>160</v>
      </c>
      <c r="B162" s="7" t="s">
        <v>490</v>
      </c>
      <c r="C162" s="77" t="s">
        <v>547</v>
      </c>
      <c r="D162" s="77" t="s">
        <v>548</v>
      </c>
      <c r="E162" s="77" t="s">
        <v>13</v>
      </c>
      <c r="F162" s="78" t="s">
        <v>26</v>
      </c>
      <c r="G162" s="75" t="s">
        <v>549</v>
      </c>
      <c r="H162" s="76" t="n">
        <v>44518</v>
      </c>
      <c r="I162" s="22"/>
    </row>
    <row r="163" customFormat="false" ht="67.5" hidden="false" customHeight="false" outlineLevel="0" collapsed="false">
      <c r="A163" s="6" t="n">
        <v>161</v>
      </c>
      <c r="B163" s="7" t="s">
        <v>490</v>
      </c>
      <c r="C163" s="77" t="s">
        <v>550</v>
      </c>
      <c r="D163" s="77" t="s">
        <v>551</v>
      </c>
      <c r="E163" s="77" t="s">
        <v>13</v>
      </c>
      <c r="F163" s="78" t="s">
        <v>18</v>
      </c>
      <c r="G163" s="75" t="s">
        <v>552</v>
      </c>
      <c r="H163" s="76" t="n">
        <v>44523</v>
      </c>
      <c r="I163" s="22" t="s">
        <v>553</v>
      </c>
    </row>
    <row r="164" customFormat="false" ht="27" hidden="false" customHeight="false" outlineLevel="0" collapsed="false">
      <c r="A164" s="6" t="n">
        <v>162</v>
      </c>
      <c r="B164" s="7" t="s">
        <v>490</v>
      </c>
      <c r="C164" s="77" t="s">
        <v>554</v>
      </c>
      <c r="D164" s="77" t="s">
        <v>555</v>
      </c>
      <c r="E164" s="77" t="s">
        <v>13</v>
      </c>
      <c r="F164" s="78" t="s">
        <v>63</v>
      </c>
      <c r="G164" s="75" t="s">
        <v>556</v>
      </c>
      <c r="H164" s="76" t="n">
        <v>44523</v>
      </c>
      <c r="I164" s="22"/>
    </row>
    <row r="165" customFormat="false" ht="27" hidden="false" customHeight="false" outlineLevel="0" collapsed="false">
      <c r="A165" s="6" t="n">
        <v>163</v>
      </c>
      <c r="B165" s="7" t="s">
        <v>490</v>
      </c>
      <c r="C165" s="77" t="s">
        <v>557</v>
      </c>
      <c r="D165" s="77" t="s">
        <v>558</v>
      </c>
      <c r="E165" s="77" t="s">
        <v>13</v>
      </c>
      <c r="F165" s="78" t="s">
        <v>46</v>
      </c>
      <c r="G165" s="75" t="s">
        <v>559</v>
      </c>
      <c r="H165" s="76" t="n">
        <v>44525</v>
      </c>
      <c r="I165" s="22"/>
    </row>
    <row r="166" customFormat="false" ht="27" hidden="false" customHeight="false" outlineLevel="0" collapsed="false">
      <c r="A166" s="6" t="n">
        <v>164</v>
      </c>
      <c r="B166" s="7" t="s">
        <v>490</v>
      </c>
      <c r="C166" s="77" t="s">
        <v>560</v>
      </c>
      <c r="D166" s="77" t="s">
        <v>561</v>
      </c>
      <c r="E166" s="77" t="s">
        <v>13</v>
      </c>
      <c r="F166" s="78" t="s">
        <v>34</v>
      </c>
      <c r="G166" s="75" t="s">
        <v>562</v>
      </c>
      <c r="H166" s="76" t="n">
        <v>44529</v>
      </c>
      <c r="I166" s="22" t="s">
        <v>563</v>
      </c>
    </row>
    <row r="167" customFormat="false" ht="27" hidden="false" customHeight="false" outlineLevel="0" collapsed="false">
      <c r="A167" s="6" t="n">
        <v>165</v>
      </c>
      <c r="B167" s="7" t="s">
        <v>564</v>
      </c>
      <c r="C167" s="47" t="s">
        <v>565</v>
      </c>
      <c r="D167" s="79" t="s">
        <v>566</v>
      </c>
      <c r="E167" s="48" t="s">
        <v>13</v>
      </c>
      <c r="F167" s="79" t="s">
        <v>30</v>
      </c>
      <c r="G167" s="80" t="s">
        <v>567</v>
      </c>
      <c r="H167" s="81" t="n">
        <v>44510</v>
      </c>
      <c r="I167" s="82"/>
    </row>
    <row r="168" customFormat="false" ht="27" hidden="false" customHeight="false" outlineLevel="0" collapsed="false">
      <c r="A168" s="6" t="n">
        <v>166</v>
      </c>
      <c r="B168" s="7" t="s">
        <v>564</v>
      </c>
      <c r="C168" s="83" t="s">
        <v>568</v>
      </c>
      <c r="D168" s="79" t="s">
        <v>569</v>
      </c>
      <c r="E168" s="48" t="s">
        <v>13</v>
      </c>
      <c r="F168" s="79" t="s">
        <v>303</v>
      </c>
      <c r="G168" s="80" t="s">
        <v>570</v>
      </c>
      <c r="H168" s="81" t="n">
        <v>44510</v>
      </c>
      <c r="I168" s="82"/>
    </row>
    <row r="169" customFormat="false" ht="27" hidden="false" customHeight="false" outlineLevel="0" collapsed="false">
      <c r="A169" s="6" t="n">
        <v>167</v>
      </c>
      <c r="B169" s="7" t="s">
        <v>564</v>
      </c>
      <c r="C169" s="47" t="s">
        <v>571</v>
      </c>
      <c r="D169" s="79" t="s">
        <v>572</v>
      </c>
      <c r="E169" s="48" t="s">
        <v>13</v>
      </c>
      <c r="F169" s="47" t="s">
        <v>573</v>
      </c>
      <c r="G169" s="80" t="s">
        <v>574</v>
      </c>
      <c r="H169" s="81" t="n">
        <v>44517</v>
      </c>
      <c r="I169" s="47"/>
    </row>
    <row r="170" customFormat="false" ht="40.5" hidden="false" customHeight="false" outlineLevel="0" collapsed="false">
      <c r="A170" s="6" t="n">
        <v>168</v>
      </c>
      <c r="B170" s="7" t="s">
        <v>575</v>
      </c>
      <c r="C170" s="50" t="s">
        <v>576</v>
      </c>
      <c r="D170" s="50" t="s">
        <v>577</v>
      </c>
      <c r="E170" s="51" t="s">
        <v>13</v>
      </c>
      <c r="F170" s="50" t="s">
        <v>438</v>
      </c>
      <c r="G170" s="52" t="s">
        <v>578</v>
      </c>
      <c r="H170" s="53" t="n">
        <v>44509</v>
      </c>
      <c r="I170" s="50"/>
    </row>
    <row r="171" customFormat="false" ht="27" hidden="false" customHeight="false" outlineLevel="0" collapsed="false">
      <c r="A171" s="6" t="n">
        <v>169</v>
      </c>
      <c r="B171" s="7" t="s">
        <v>575</v>
      </c>
      <c r="C171" s="47" t="s">
        <v>579</v>
      </c>
      <c r="D171" s="47" t="s">
        <v>580</v>
      </c>
      <c r="E171" s="84" t="s">
        <v>13</v>
      </c>
      <c r="F171" s="47" t="s">
        <v>46</v>
      </c>
      <c r="G171" s="85" t="s">
        <v>581</v>
      </c>
      <c r="H171" s="86" t="n">
        <v>44516</v>
      </c>
      <c r="I171" s="6"/>
    </row>
    <row r="172" customFormat="false" ht="27" hidden="false" customHeight="false" outlineLevel="0" collapsed="false">
      <c r="A172" s="6" t="n">
        <v>170</v>
      </c>
      <c r="B172" s="7" t="s">
        <v>575</v>
      </c>
      <c r="C172" s="7" t="s">
        <v>582</v>
      </c>
      <c r="D172" s="7" t="s">
        <v>583</v>
      </c>
      <c r="E172" s="7" t="s">
        <v>13</v>
      </c>
      <c r="F172" s="7" t="s">
        <v>30</v>
      </c>
      <c r="G172" s="19" t="s">
        <v>584</v>
      </c>
      <c r="H172" s="33" t="n">
        <v>44301</v>
      </c>
      <c r="I172" s="12" t="s">
        <v>279</v>
      </c>
    </row>
    <row r="173" customFormat="false" ht="27" hidden="false" customHeight="false" outlineLevel="0" collapsed="false">
      <c r="A173" s="6" t="n">
        <v>171</v>
      </c>
      <c r="B173" s="7" t="s">
        <v>575</v>
      </c>
      <c r="C173" s="7" t="s">
        <v>585</v>
      </c>
      <c r="D173" s="7" t="s">
        <v>586</v>
      </c>
      <c r="E173" s="7" t="s">
        <v>13</v>
      </c>
      <c r="F173" s="7" t="s">
        <v>34</v>
      </c>
      <c r="G173" s="19" t="s">
        <v>587</v>
      </c>
      <c r="H173" s="33" t="n">
        <v>44487</v>
      </c>
      <c r="I173" s="12" t="s">
        <v>279</v>
      </c>
    </row>
    <row r="174" customFormat="false" ht="27" hidden="false" customHeight="false" outlineLevel="0" collapsed="false">
      <c r="A174" s="6" t="n">
        <v>172</v>
      </c>
      <c r="B174" s="7" t="s">
        <v>575</v>
      </c>
      <c r="C174" s="15" t="s">
        <v>588</v>
      </c>
      <c r="D174" s="15" t="s">
        <v>589</v>
      </c>
      <c r="E174" s="7" t="s">
        <v>13</v>
      </c>
      <c r="F174" s="7" t="s">
        <v>590</v>
      </c>
      <c r="G174" s="19" t="s">
        <v>591</v>
      </c>
      <c r="H174" s="38" t="n">
        <v>44491</v>
      </c>
      <c r="I174" s="7" t="s">
        <v>279</v>
      </c>
    </row>
    <row r="175" customFormat="false" ht="27" hidden="false" customHeight="false" outlineLevel="0" collapsed="false">
      <c r="A175" s="6" t="n">
        <v>173</v>
      </c>
      <c r="B175" s="7" t="s">
        <v>575</v>
      </c>
      <c r="C175" s="15" t="s">
        <v>592</v>
      </c>
      <c r="D175" s="7" t="s">
        <v>593</v>
      </c>
      <c r="E175" s="7" t="s">
        <v>13</v>
      </c>
      <c r="F175" s="7" t="s">
        <v>18</v>
      </c>
      <c r="G175" s="19" t="s">
        <v>594</v>
      </c>
      <c r="H175" s="38" t="n">
        <v>44511</v>
      </c>
      <c r="I175" s="7" t="s">
        <v>279</v>
      </c>
    </row>
    <row r="176" customFormat="false" ht="27" hidden="false" customHeight="false" outlineLevel="0" collapsed="false">
      <c r="A176" s="6" t="n">
        <v>174</v>
      </c>
      <c r="B176" s="7" t="s">
        <v>575</v>
      </c>
      <c r="C176" s="15" t="s">
        <v>595</v>
      </c>
      <c r="D176" s="15" t="s">
        <v>596</v>
      </c>
      <c r="E176" s="7" t="s">
        <v>13</v>
      </c>
      <c r="F176" s="7" t="s">
        <v>597</v>
      </c>
      <c r="G176" s="19" t="s">
        <v>598</v>
      </c>
      <c r="H176" s="38" t="n">
        <v>44511</v>
      </c>
      <c r="I176" s="7" t="s">
        <v>279</v>
      </c>
    </row>
    <row r="177" customFormat="false" ht="14.25" hidden="false" customHeight="false" outlineLevel="0" collapsed="false">
      <c r="A177" s="6" t="n">
        <v>175</v>
      </c>
      <c r="B177" s="7" t="s">
        <v>575</v>
      </c>
      <c r="C177" s="12" t="s">
        <v>599</v>
      </c>
      <c r="D177" s="12" t="s">
        <v>600</v>
      </c>
      <c r="E177" s="15" t="s">
        <v>13</v>
      </c>
      <c r="F177" s="12" t="s">
        <v>46</v>
      </c>
      <c r="G177" s="13" t="s">
        <v>601</v>
      </c>
      <c r="H177" s="14" t="n">
        <v>44522</v>
      </c>
      <c r="I177" s="12" t="s">
        <v>279</v>
      </c>
    </row>
    <row r="178" customFormat="false" ht="14.25" hidden="false" customHeight="false" outlineLevel="0" collapsed="false">
      <c r="A178" s="6" t="n">
        <v>176</v>
      </c>
      <c r="B178" s="7" t="s">
        <v>602</v>
      </c>
      <c r="C178" s="31" t="s">
        <v>603</v>
      </c>
      <c r="D178" s="31" t="s">
        <v>604</v>
      </c>
      <c r="E178" s="63" t="s">
        <v>13</v>
      </c>
      <c r="F178" s="64" t="s">
        <v>14</v>
      </c>
      <c r="G178" s="87" t="s">
        <v>605</v>
      </c>
      <c r="H178" s="29" t="n">
        <v>44517</v>
      </c>
      <c r="I178" s="30"/>
    </row>
    <row r="179" customFormat="false" ht="27" hidden="false" customHeight="false" outlineLevel="0" collapsed="false">
      <c r="A179" s="6" t="n">
        <v>177</v>
      </c>
      <c r="B179" s="7" t="s">
        <v>602</v>
      </c>
      <c r="C179" s="31" t="s">
        <v>606</v>
      </c>
      <c r="D179" s="31" t="s">
        <v>607</v>
      </c>
      <c r="E179" s="63" t="s">
        <v>13</v>
      </c>
      <c r="F179" s="64" t="s">
        <v>608</v>
      </c>
      <c r="G179" s="87" t="s">
        <v>609</v>
      </c>
      <c r="H179" s="29" t="n">
        <v>44517</v>
      </c>
      <c r="I179" s="30"/>
    </row>
    <row r="180" customFormat="false" ht="27" hidden="false" customHeight="false" outlineLevel="0" collapsed="false">
      <c r="A180" s="6" t="n">
        <v>178</v>
      </c>
      <c r="B180" s="7" t="s">
        <v>610</v>
      </c>
      <c r="C180" s="88" t="s">
        <v>611</v>
      </c>
      <c r="D180" s="88" t="s">
        <v>612</v>
      </c>
      <c r="E180" s="7" t="s">
        <v>13</v>
      </c>
      <c r="F180" s="88" t="s">
        <v>343</v>
      </c>
      <c r="G180" s="23" t="s">
        <v>613</v>
      </c>
      <c r="H180" s="89" t="n">
        <v>44523</v>
      </c>
      <c r="I180" s="6"/>
    </row>
    <row r="181" customFormat="false" ht="27" hidden="false" customHeight="false" outlineLevel="0" collapsed="false">
      <c r="A181" s="6" t="n">
        <v>179</v>
      </c>
      <c r="B181" s="7" t="s">
        <v>614</v>
      </c>
      <c r="C181" s="90" t="s">
        <v>615</v>
      </c>
      <c r="D181" s="90" t="s">
        <v>616</v>
      </c>
      <c r="E181" s="91" t="s">
        <v>13</v>
      </c>
      <c r="F181" s="92" t="s">
        <v>573</v>
      </c>
      <c r="G181" s="93" t="s">
        <v>617</v>
      </c>
      <c r="H181" s="94" t="n">
        <v>44501</v>
      </c>
      <c r="I181" s="90"/>
    </row>
    <row r="182" customFormat="false" ht="27" hidden="false" customHeight="false" outlineLevel="0" collapsed="false">
      <c r="A182" s="6" t="n">
        <v>180</v>
      </c>
      <c r="B182" s="7" t="s">
        <v>614</v>
      </c>
      <c r="C182" s="90" t="s">
        <v>618</v>
      </c>
      <c r="D182" s="90" t="s">
        <v>619</v>
      </c>
      <c r="E182" s="91" t="s">
        <v>13</v>
      </c>
      <c r="F182" s="92" t="s">
        <v>30</v>
      </c>
      <c r="G182" s="93" t="s">
        <v>620</v>
      </c>
      <c r="H182" s="94" t="n">
        <v>44501</v>
      </c>
      <c r="I182" s="90"/>
    </row>
    <row r="183" customFormat="false" ht="27" hidden="false" customHeight="false" outlineLevel="0" collapsed="false">
      <c r="A183" s="6" t="n">
        <v>181</v>
      </c>
      <c r="B183" s="7" t="s">
        <v>614</v>
      </c>
      <c r="C183" s="90" t="s">
        <v>621</v>
      </c>
      <c r="D183" s="90" t="s">
        <v>622</v>
      </c>
      <c r="E183" s="91" t="s">
        <v>13</v>
      </c>
      <c r="F183" s="92" t="s">
        <v>22</v>
      </c>
      <c r="G183" s="93" t="s">
        <v>623</v>
      </c>
      <c r="H183" s="94" t="n">
        <v>44508</v>
      </c>
      <c r="I183" s="90"/>
    </row>
    <row r="184" customFormat="false" ht="27" hidden="false" customHeight="false" outlineLevel="0" collapsed="false">
      <c r="A184" s="6" t="n">
        <v>182</v>
      </c>
      <c r="B184" s="7" t="s">
        <v>614</v>
      </c>
      <c r="C184" s="90" t="s">
        <v>624</v>
      </c>
      <c r="D184" s="90" t="s">
        <v>625</v>
      </c>
      <c r="E184" s="91" t="s">
        <v>13</v>
      </c>
      <c r="F184" s="90" t="s">
        <v>30</v>
      </c>
      <c r="G184" s="93" t="s">
        <v>626</v>
      </c>
      <c r="H184" s="94" t="n">
        <v>44509</v>
      </c>
      <c r="I184" s="90"/>
    </row>
    <row r="185" customFormat="false" ht="14.25" hidden="false" customHeight="false" outlineLevel="0" collapsed="false">
      <c r="A185" s="6" t="n">
        <v>183</v>
      </c>
      <c r="B185" s="7" t="s">
        <v>614</v>
      </c>
      <c r="C185" s="90" t="s">
        <v>627</v>
      </c>
      <c r="D185" s="90" t="s">
        <v>628</v>
      </c>
      <c r="E185" s="91" t="s">
        <v>13</v>
      </c>
      <c r="F185" s="90" t="s">
        <v>46</v>
      </c>
      <c r="G185" s="93" t="s">
        <v>629</v>
      </c>
      <c r="H185" s="94" t="n">
        <v>44516</v>
      </c>
      <c r="I185" s="90"/>
    </row>
    <row r="186" customFormat="false" ht="14.25" hidden="false" customHeight="false" outlineLevel="0" collapsed="false">
      <c r="A186" s="6" t="n">
        <v>184</v>
      </c>
      <c r="B186" s="7" t="s">
        <v>614</v>
      </c>
      <c r="C186" s="90" t="s">
        <v>630</v>
      </c>
      <c r="D186" s="90" t="s">
        <v>631</v>
      </c>
      <c r="E186" s="91" t="s">
        <v>13</v>
      </c>
      <c r="F186" s="90" t="s">
        <v>26</v>
      </c>
      <c r="G186" s="93" t="s">
        <v>632</v>
      </c>
      <c r="H186" s="94" t="n">
        <v>44517</v>
      </c>
      <c r="I186" s="90"/>
    </row>
    <row r="187" customFormat="false" ht="14.25" hidden="false" customHeight="false" outlineLevel="0" collapsed="false">
      <c r="A187" s="6" t="n">
        <v>185</v>
      </c>
      <c r="B187" s="7" t="s">
        <v>614</v>
      </c>
      <c r="C187" s="90" t="s">
        <v>633</v>
      </c>
      <c r="D187" s="90" t="s">
        <v>634</v>
      </c>
      <c r="E187" s="91" t="s">
        <v>13</v>
      </c>
      <c r="F187" s="90" t="s">
        <v>26</v>
      </c>
      <c r="G187" s="93" t="s">
        <v>635</v>
      </c>
      <c r="H187" s="94" t="n">
        <v>44519</v>
      </c>
      <c r="I187" s="90"/>
    </row>
    <row r="188" customFormat="false" ht="27" hidden="false" customHeight="false" outlineLevel="0" collapsed="false">
      <c r="A188" s="6" t="n">
        <v>186</v>
      </c>
      <c r="B188" s="7" t="s">
        <v>614</v>
      </c>
      <c r="C188" s="90" t="s">
        <v>636</v>
      </c>
      <c r="D188" s="90" t="s">
        <v>637</v>
      </c>
      <c r="E188" s="92" t="s">
        <v>50</v>
      </c>
      <c r="F188" s="90" t="s">
        <v>289</v>
      </c>
      <c r="G188" s="93" t="s">
        <v>638</v>
      </c>
      <c r="H188" s="94" t="n">
        <v>44524</v>
      </c>
      <c r="I188" s="90"/>
    </row>
    <row r="189" customFormat="false" ht="27" hidden="false" customHeight="false" outlineLevel="0" collapsed="false">
      <c r="A189" s="6" t="n">
        <v>187</v>
      </c>
      <c r="B189" s="7" t="s">
        <v>614</v>
      </c>
      <c r="C189" s="90" t="s">
        <v>639</v>
      </c>
      <c r="D189" s="90" t="s">
        <v>640</v>
      </c>
      <c r="E189" s="91" t="s">
        <v>13</v>
      </c>
      <c r="F189" s="90" t="s">
        <v>18</v>
      </c>
      <c r="G189" s="93" t="s">
        <v>641</v>
      </c>
      <c r="H189" s="94" t="n">
        <v>44524</v>
      </c>
      <c r="I189" s="90"/>
    </row>
    <row r="190" customFormat="false" ht="14.25" hidden="false" customHeight="false" outlineLevel="0" collapsed="false">
      <c r="A190" s="6" t="n">
        <v>188</v>
      </c>
      <c r="B190" s="7" t="s">
        <v>614</v>
      </c>
      <c r="C190" s="90" t="s">
        <v>642</v>
      </c>
      <c r="D190" s="90" t="s">
        <v>643</v>
      </c>
      <c r="E190" s="91" t="s">
        <v>13</v>
      </c>
      <c r="F190" s="90" t="s">
        <v>217</v>
      </c>
      <c r="G190" s="93" t="s">
        <v>644</v>
      </c>
      <c r="H190" s="94" t="n">
        <v>44524</v>
      </c>
      <c r="I190" s="90"/>
    </row>
    <row r="191" customFormat="false" ht="27" hidden="false" customHeight="false" outlineLevel="0" collapsed="false">
      <c r="A191" s="6" t="n">
        <v>189</v>
      </c>
      <c r="B191" s="7" t="s">
        <v>614</v>
      </c>
      <c r="C191" s="90" t="s">
        <v>645</v>
      </c>
      <c r="D191" s="90" t="s">
        <v>646</v>
      </c>
      <c r="E191" s="91" t="s">
        <v>13</v>
      </c>
      <c r="F191" s="90" t="s">
        <v>30</v>
      </c>
      <c r="G191" s="93" t="s">
        <v>647</v>
      </c>
      <c r="H191" s="94" t="n">
        <v>44525</v>
      </c>
      <c r="I191" s="90"/>
    </row>
    <row r="192" customFormat="false" ht="27" hidden="false" customHeight="false" outlineLevel="0" collapsed="false">
      <c r="A192" s="6" t="n">
        <v>190</v>
      </c>
      <c r="B192" s="7" t="s">
        <v>614</v>
      </c>
      <c r="C192" s="90" t="s">
        <v>648</v>
      </c>
      <c r="D192" s="90" t="s">
        <v>649</v>
      </c>
      <c r="E192" s="91" t="s">
        <v>13</v>
      </c>
      <c r="F192" s="90" t="s">
        <v>30</v>
      </c>
      <c r="G192" s="93" t="s">
        <v>650</v>
      </c>
      <c r="H192" s="94" t="n">
        <v>44525</v>
      </c>
      <c r="I192" s="90"/>
    </row>
    <row r="193" customFormat="false" ht="14.25" hidden="false" customHeight="false" outlineLevel="0" collapsed="false">
      <c r="A193" s="6" t="n">
        <v>191</v>
      </c>
      <c r="B193" s="7" t="s">
        <v>614</v>
      </c>
      <c r="C193" s="90" t="s">
        <v>651</v>
      </c>
      <c r="D193" s="90" t="s">
        <v>652</v>
      </c>
      <c r="E193" s="91" t="s">
        <v>13</v>
      </c>
      <c r="F193" s="90" t="s">
        <v>26</v>
      </c>
      <c r="G193" s="93" t="s">
        <v>653</v>
      </c>
      <c r="H193" s="94" t="n">
        <v>44525</v>
      </c>
      <c r="I193" s="90"/>
    </row>
    <row r="194" customFormat="false" ht="27" hidden="false" customHeight="false" outlineLevel="0" collapsed="false">
      <c r="A194" s="6" t="n">
        <v>192</v>
      </c>
      <c r="B194" s="7" t="s">
        <v>614</v>
      </c>
      <c r="C194" s="90" t="s">
        <v>654</v>
      </c>
      <c r="D194" s="90" t="s">
        <v>655</v>
      </c>
      <c r="E194" s="91" t="s">
        <v>13</v>
      </c>
      <c r="F194" s="90" t="s">
        <v>63</v>
      </c>
      <c r="G194" s="93" t="s">
        <v>656</v>
      </c>
      <c r="H194" s="94" t="n">
        <v>44525</v>
      </c>
      <c r="I194" s="90"/>
    </row>
    <row r="195" customFormat="false" ht="27" hidden="false" customHeight="false" outlineLevel="0" collapsed="false">
      <c r="A195" s="6" t="n">
        <v>193</v>
      </c>
      <c r="B195" s="7" t="s">
        <v>614</v>
      </c>
      <c r="C195" s="90" t="s">
        <v>657</v>
      </c>
      <c r="D195" s="90" t="s">
        <v>658</v>
      </c>
      <c r="E195" s="91" t="s">
        <v>13</v>
      </c>
      <c r="F195" s="90" t="s">
        <v>325</v>
      </c>
      <c r="G195" s="93" t="s">
        <v>659</v>
      </c>
      <c r="H195" s="94" t="n">
        <v>44526</v>
      </c>
      <c r="I195" s="90"/>
    </row>
    <row r="196" customFormat="false" ht="27" hidden="false" customHeight="false" outlineLevel="0" collapsed="false">
      <c r="A196" s="6" t="n">
        <v>194</v>
      </c>
      <c r="B196" s="7" t="s">
        <v>614</v>
      </c>
      <c r="C196" s="90" t="s">
        <v>660</v>
      </c>
      <c r="D196" s="90" t="s">
        <v>661</v>
      </c>
      <c r="E196" s="91" t="s">
        <v>13</v>
      </c>
      <c r="F196" s="90" t="s">
        <v>18</v>
      </c>
      <c r="G196" s="93" t="s">
        <v>662</v>
      </c>
      <c r="H196" s="94" t="n">
        <v>44526</v>
      </c>
      <c r="I196" s="90"/>
    </row>
    <row r="197" customFormat="false" ht="14.25" hidden="false" customHeight="false" outlineLevel="0" collapsed="false">
      <c r="A197" s="6" t="n">
        <v>195</v>
      </c>
      <c r="B197" s="7" t="s">
        <v>614</v>
      </c>
      <c r="C197" s="90" t="s">
        <v>663</v>
      </c>
      <c r="D197" s="90" t="s">
        <v>664</v>
      </c>
      <c r="E197" s="91" t="s">
        <v>13</v>
      </c>
      <c r="F197" s="90" t="s">
        <v>26</v>
      </c>
      <c r="G197" s="93" t="s">
        <v>665</v>
      </c>
      <c r="H197" s="94" t="n">
        <v>44526</v>
      </c>
      <c r="I197" s="90"/>
    </row>
    <row r="198" customFormat="false" ht="27" hidden="false" customHeight="false" outlineLevel="0" collapsed="false">
      <c r="A198" s="6" t="n">
        <v>196</v>
      </c>
      <c r="B198" s="7" t="s">
        <v>614</v>
      </c>
      <c r="C198" s="90" t="s">
        <v>666</v>
      </c>
      <c r="D198" s="90" t="s">
        <v>667</v>
      </c>
      <c r="E198" s="91" t="s">
        <v>13</v>
      </c>
      <c r="F198" s="90" t="s">
        <v>18</v>
      </c>
      <c r="G198" s="93" t="s">
        <v>668</v>
      </c>
      <c r="H198" s="94" t="n">
        <v>44526</v>
      </c>
      <c r="I198" s="90" t="s">
        <v>279</v>
      </c>
    </row>
    <row r="199" customFormat="false" ht="27" hidden="false" customHeight="false" outlineLevel="0" collapsed="false">
      <c r="A199" s="6" t="n">
        <v>197</v>
      </c>
      <c r="B199" s="7" t="s">
        <v>669</v>
      </c>
      <c r="C199" s="54" t="s">
        <v>670</v>
      </c>
      <c r="D199" s="54" t="s">
        <v>671</v>
      </c>
      <c r="E199" s="95" t="s">
        <v>13</v>
      </c>
      <c r="F199" s="22" t="s">
        <v>303</v>
      </c>
      <c r="G199" s="56" t="s">
        <v>672</v>
      </c>
      <c r="H199" s="96" t="n">
        <v>44501</v>
      </c>
      <c r="I199" s="54"/>
    </row>
    <row r="200" customFormat="false" ht="27" hidden="false" customHeight="false" outlineLevel="0" collapsed="false">
      <c r="A200" s="6" t="n">
        <v>198</v>
      </c>
      <c r="B200" s="7" t="s">
        <v>669</v>
      </c>
      <c r="C200" s="54" t="s">
        <v>673</v>
      </c>
      <c r="D200" s="54" t="s">
        <v>674</v>
      </c>
      <c r="E200" s="95" t="s">
        <v>13</v>
      </c>
      <c r="F200" s="22" t="s">
        <v>303</v>
      </c>
      <c r="G200" s="56" t="s">
        <v>675</v>
      </c>
      <c r="H200" s="96" t="n">
        <v>44501</v>
      </c>
      <c r="I200" s="54"/>
    </row>
    <row r="201" customFormat="false" ht="27" hidden="false" customHeight="false" outlineLevel="0" collapsed="false">
      <c r="A201" s="6" t="n">
        <v>199</v>
      </c>
      <c r="B201" s="7" t="s">
        <v>669</v>
      </c>
      <c r="C201" s="54" t="s">
        <v>676</v>
      </c>
      <c r="D201" s="54" t="s">
        <v>677</v>
      </c>
      <c r="E201" s="95" t="s">
        <v>13</v>
      </c>
      <c r="F201" s="22" t="s">
        <v>343</v>
      </c>
      <c r="G201" s="56" t="s">
        <v>678</v>
      </c>
      <c r="H201" s="96" t="n">
        <v>44504</v>
      </c>
      <c r="I201" s="54"/>
    </row>
    <row r="202" customFormat="false" ht="27" hidden="false" customHeight="false" outlineLevel="0" collapsed="false">
      <c r="A202" s="6" t="n">
        <v>200</v>
      </c>
      <c r="B202" s="7" t="s">
        <v>669</v>
      </c>
      <c r="C202" s="54" t="s">
        <v>679</v>
      </c>
      <c r="D202" s="54" t="s">
        <v>680</v>
      </c>
      <c r="E202" s="95" t="s">
        <v>13</v>
      </c>
      <c r="F202" s="22" t="s">
        <v>681</v>
      </c>
      <c r="G202" s="56" t="s">
        <v>682</v>
      </c>
      <c r="H202" s="96" t="n">
        <v>44504</v>
      </c>
      <c r="I202" s="54"/>
    </row>
    <row r="203" customFormat="false" ht="14.25" hidden="false" customHeight="false" outlineLevel="0" collapsed="false">
      <c r="A203" s="6" t="n">
        <v>201</v>
      </c>
      <c r="B203" s="7" t="s">
        <v>669</v>
      </c>
      <c r="C203" s="54" t="s">
        <v>683</v>
      </c>
      <c r="D203" s="54" t="s">
        <v>684</v>
      </c>
      <c r="E203" s="95" t="s">
        <v>13</v>
      </c>
      <c r="F203" s="22" t="s">
        <v>46</v>
      </c>
      <c r="G203" s="56" t="s">
        <v>685</v>
      </c>
      <c r="H203" s="96" t="n">
        <v>44504</v>
      </c>
      <c r="I203" s="54"/>
    </row>
    <row r="204" customFormat="false" ht="14.25" hidden="false" customHeight="false" outlineLevel="0" collapsed="false">
      <c r="A204" s="6" t="n">
        <v>202</v>
      </c>
      <c r="B204" s="7" t="s">
        <v>669</v>
      </c>
      <c r="C204" s="54" t="s">
        <v>686</v>
      </c>
      <c r="D204" s="54" t="s">
        <v>687</v>
      </c>
      <c r="E204" s="95" t="s">
        <v>13</v>
      </c>
      <c r="F204" s="22" t="s">
        <v>26</v>
      </c>
      <c r="G204" s="56" t="s">
        <v>688</v>
      </c>
      <c r="H204" s="96" t="n">
        <v>44504</v>
      </c>
      <c r="I204" s="54"/>
    </row>
    <row r="205" customFormat="false" ht="14.25" hidden="false" customHeight="false" outlineLevel="0" collapsed="false">
      <c r="A205" s="6" t="n">
        <v>203</v>
      </c>
      <c r="B205" s="7" t="s">
        <v>669</v>
      </c>
      <c r="C205" s="54" t="s">
        <v>689</v>
      </c>
      <c r="D205" s="54" t="s">
        <v>690</v>
      </c>
      <c r="E205" s="95" t="s">
        <v>50</v>
      </c>
      <c r="F205" s="22" t="s">
        <v>289</v>
      </c>
      <c r="G205" s="56" t="s">
        <v>691</v>
      </c>
      <c r="H205" s="96" t="n">
        <v>44505</v>
      </c>
      <c r="I205" s="54"/>
    </row>
    <row r="206" customFormat="false" ht="27" hidden="false" customHeight="false" outlineLevel="0" collapsed="false">
      <c r="A206" s="6" t="n">
        <v>204</v>
      </c>
      <c r="B206" s="7" t="s">
        <v>669</v>
      </c>
      <c r="C206" s="54" t="s">
        <v>692</v>
      </c>
      <c r="D206" s="54" t="s">
        <v>693</v>
      </c>
      <c r="E206" s="97" t="s">
        <v>13</v>
      </c>
      <c r="F206" s="22" t="s">
        <v>303</v>
      </c>
      <c r="G206" s="56" t="s">
        <v>694</v>
      </c>
      <c r="H206" s="96" t="n">
        <v>44505</v>
      </c>
      <c r="I206" s="54"/>
    </row>
    <row r="207" customFormat="false" ht="27" hidden="false" customHeight="false" outlineLevel="0" collapsed="false">
      <c r="A207" s="6" t="n">
        <v>205</v>
      </c>
      <c r="B207" s="7" t="s">
        <v>669</v>
      </c>
      <c r="C207" s="54" t="s">
        <v>695</v>
      </c>
      <c r="D207" s="54" t="s">
        <v>696</v>
      </c>
      <c r="E207" s="95" t="s">
        <v>13</v>
      </c>
      <c r="F207" s="22" t="s">
        <v>303</v>
      </c>
      <c r="G207" s="56" t="s">
        <v>697</v>
      </c>
      <c r="H207" s="96" t="n">
        <v>44505</v>
      </c>
      <c r="I207" s="54"/>
    </row>
    <row r="208" customFormat="false" ht="40.5" hidden="false" customHeight="false" outlineLevel="0" collapsed="false">
      <c r="A208" s="6" t="n">
        <v>206</v>
      </c>
      <c r="B208" s="7" t="s">
        <v>669</v>
      </c>
      <c r="C208" s="54" t="s">
        <v>698</v>
      </c>
      <c r="D208" s="54" t="s">
        <v>699</v>
      </c>
      <c r="E208" s="95" t="s">
        <v>13</v>
      </c>
      <c r="F208" s="22" t="s">
        <v>438</v>
      </c>
      <c r="G208" s="98" t="s">
        <v>700</v>
      </c>
      <c r="H208" s="96" t="n">
        <v>44510</v>
      </c>
      <c r="I208" s="54"/>
    </row>
    <row r="209" customFormat="false" ht="27" hidden="false" customHeight="false" outlineLevel="0" collapsed="false">
      <c r="A209" s="6" t="n">
        <v>207</v>
      </c>
      <c r="B209" s="7" t="s">
        <v>669</v>
      </c>
      <c r="C209" s="54" t="s">
        <v>701</v>
      </c>
      <c r="D209" s="54" t="s">
        <v>702</v>
      </c>
      <c r="E209" s="95" t="s">
        <v>50</v>
      </c>
      <c r="F209" s="22" t="s">
        <v>703</v>
      </c>
      <c r="G209" s="56" t="s">
        <v>704</v>
      </c>
      <c r="H209" s="96" t="n">
        <v>44511</v>
      </c>
      <c r="I209" s="54"/>
    </row>
    <row r="210" customFormat="false" ht="14.25" hidden="false" customHeight="false" outlineLevel="0" collapsed="false">
      <c r="A210" s="6" t="n">
        <v>208</v>
      </c>
      <c r="B210" s="7" t="s">
        <v>669</v>
      </c>
      <c r="C210" s="54" t="s">
        <v>705</v>
      </c>
      <c r="D210" s="54" t="s">
        <v>706</v>
      </c>
      <c r="E210" s="95" t="s">
        <v>13</v>
      </c>
      <c r="F210" s="22" t="s">
        <v>293</v>
      </c>
      <c r="G210" s="56" t="s">
        <v>707</v>
      </c>
      <c r="H210" s="96" t="n">
        <v>44512</v>
      </c>
      <c r="I210" s="54"/>
    </row>
    <row r="211" customFormat="false" ht="14.25" hidden="false" customHeight="false" outlineLevel="0" collapsed="false">
      <c r="A211" s="6" t="n">
        <v>209</v>
      </c>
      <c r="B211" s="7" t="s">
        <v>669</v>
      </c>
      <c r="C211" s="54" t="s">
        <v>708</v>
      </c>
      <c r="D211" s="54" t="s">
        <v>709</v>
      </c>
      <c r="E211" s="95" t="s">
        <v>13</v>
      </c>
      <c r="F211" s="22" t="s">
        <v>239</v>
      </c>
      <c r="G211" s="56" t="s">
        <v>710</v>
      </c>
      <c r="H211" s="96" t="n">
        <v>44515</v>
      </c>
      <c r="I211" s="54"/>
    </row>
    <row r="212" customFormat="false" ht="40.5" hidden="false" customHeight="false" outlineLevel="0" collapsed="false">
      <c r="A212" s="6" t="n">
        <v>210</v>
      </c>
      <c r="B212" s="7" t="s">
        <v>669</v>
      </c>
      <c r="C212" s="54" t="s">
        <v>711</v>
      </c>
      <c r="D212" s="54" t="s">
        <v>712</v>
      </c>
      <c r="E212" s="95" t="s">
        <v>13</v>
      </c>
      <c r="F212" s="22" t="s">
        <v>713</v>
      </c>
      <c r="G212" s="56" t="s">
        <v>714</v>
      </c>
      <c r="H212" s="96" t="n">
        <v>44516</v>
      </c>
      <c r="I212" s="54"/>
    </row>
    <row r="213" customFormat="false" ht="27" hidden="false" customHeight="false" outlineLevel="0" collapsed="false">
      <c r="A213" s="6" t="n">
        <v>211</v>
      </c>
      <c r="B213" s="7" t="s">
        <v>669</v>
      </c>
      <c r="C213" s="54" t="s">
        <v>715</v>
      </c>
      <c r="D213" s="54" t="s">
        <v>716</v>
      </c>
      <c r="E213" s="95" t="s">
        <v>13</v>
      </c>
      <c r="F213" s="22" t="s">
        <v>303</v>
      </c>
      <c r="G213" s="56" t="s">
        <v>717</v>
      </c>
      <c r="H213" s="96" t="n">
        <v>44516</v>
      </c>
      <c r="I213" s="54"/>
    </row>
    <row r="214" customFormat="false" ht="27" hidden="false" customHeight="false" outlineLevel="0" collapsed="false">
      <c r="A214" s="6" t="n">
        <v>212</v>
      </c>
      <c r="B214" s="7" t="s">
        <v>669</v>
      </c>
      <c r="C214" s="54" t="s">
        <v>718</v>
      </c>
      <c r="D214" s="54" t="s">
        <v>719</v>
      </c>
      <c r="E214" s="97" t="s">
        <v>13</v>
      </c>
      <c r="F214" s="22" t="s">
        <v>720</v>
      </c>
      <c r="G214" s="98" t="s">
        <v>721</v>
      </c>
      <c r="H214" s="96" t="n">
        <v>44517</v>
      </c>
      <c r="I214" s="54" t="s">
        <v>279</v>
      </c>
    </row>
    <row r="215" customFormat="false" ht="14.25" hidden="false" customHeight="false" outlineLevel="0" collapsed="false">
      <c r="A215" s="6" t="n">
        <v>213</v>
      </c>
      <c r="B215" s="7" t="s">
        <v>669</v>
      </c>
      <c r="C215" s="54" t="s">
        <v>722</v>
      </c>
      <c r="D215" s="54" t="s">
        <v>723</v>
      </c>
      <c r="E215" s="97" t="s">
        <v>13</v>
      </c>
      <c r="F215" s="22" t="s">
        <v>203</v>
      </c>
      <c r="G215" s="56" t="s">
        <v>724</v>
      </c>
      <c r="H215" s="96" t="n">
        <v>44522</v>
      </c>
      <c r="I215" s="54"/>
    </row>
    <row r="216" customFormat="false" ht="14.25" hidden="false" customHeight="false" outlineLevel="0" collapsed="false">
      <c r="A216" s="6" t="n">
        <v>214</v>
      </c>
      <c r="B216" s="7" t="s">
        <v>669</v>
      </c>
      <c r="C216" s="54" t="s">
        <v>725</v>
      </c>
      <c r="D216" s="54" t="s">
        <v>726</v>
      </c>
      <c r="E216" s="97" t="s">
        <v>13</v>
      </c>
      <c r="F216" s="22" t="s">
        <v>213</v>
      </c>
      <c r="G216" s="56" t="s">
        <v>727</v>
      </c>
      <c r="H216" s="96" t="n">
        <v>44525</v>
      </c>
      <c r="I216" s="54"/>
    </row>
    <row r="217" customFormat="false" ht="27" hidden="false" customHeight="false" outlineLevel="0" collapsed="false">
      <c r="A217" s="6" t="n">
        <v>215</v>
      </c>
      <c r="B217" s="7" t="s">
        <v>669</v>
      </c>
      <c r="C217" s="54" t="s">
        <v>728</v>
      </c>
      <c r="D217" s="54" t="s">
        <v>729</v>
      </c>
      <c r="E217" s="97" t="s">
        <v>13</v>
      </c>
      <c r="F217" s="22" t="s">
        <v>343</v>
      </c>
      <c r="G217" s="56" t="s">
        <v>730</v>
      </c>
      <c r="H217" s="96" t="n">
        <v>44525</v>
      </c>
      <c r="I217" s="54"/>
    </row>
    <row r="218" customFormat="false" ht="40.5" hidden="false" customHeight="false" outlineLevel="0" collapsed="false">
      <c r="A218" s="6" t="n">
        <v>216</v>
      </c>
      <c r="B218" s="7" t="s">
        <v>669</v>
      </c>
      <c r="C218" s="54" t="s">
        <v>731</v>
      </c>
      <c r="D218" s="54" t="s">
        <v>732</v>
      </c>
      <c r="E218" s="97" t="s">
        <v>13</v>
      </c>
      <c r="F218" s="22" t="s">
        <v>713</v>
      </c>
      <c r="G218" s="56" t="s">
        <v>733</v>
      </c>
      <c r="H218" s="96" t="n">
        <v>44525</v>
      </c>
      <c r="I218" s="54"/>
    </row>
    <row r="219" customFormat="false" ht="27" hidden="false" customHeight="false" outlineLevel="0" collapsed="false">
      <c r="A219" s="6" t="n">
        <v>217</v>
      </c>
      <c r="B219" s="7" t="s">
        <v>669</v>
      </c>
      <c r="C219" s="54" t="s">
        <v>734</v>
      </c>
      <c r="D219" s="54" t="s">
        <v>735</v>
      </c>
      <c r="E219" s="97" t="s">
        <v>13</v>
      </c>
      <c r="F219" s="22" t="s">
        <v>26</v>
      </c>
      <c r="G219" s="56" t="s">
        <v>736</v>
      </c>
      <c r="H219" s="96" t="n">
        <v>44525</v>
      </c>
      <c r="I219" s="54"/>
    </row>
    <row r="220" customFormat="false" ht="27" hidden="false" customHeight="false" outlineLevel="0" collapsed="false">
      <c r="A220" s="6" t="n">
        <v>218</v>
      </c>
      <c r="B220" s="7" t="s">
        <v>669</v>
      </c>
      <c r="C220" s="54" t="s">
        <v>737</v>
      </c>
      <c r="D220" s="54" t="s">
        <v>738</v>
      </c>
      <c r="E220" s="97" t="s">
        <v>13</v>
      </c>
      <c r="F220" s="22" t="s">
        <v>329</v>
      </c>
      <c r="G220" s="56" t="s">
        <v>739</v>
      </c>
      <c r="H220" s="96" t="n">
        <v>44530</v>
      </c>
      <c r="I220" s="54"/>
    </row>
    <row r="221" customFormat="false" ht="27" hidden="false" customHeight="false" outlineLevel="0" collapsed="false">
      <c r="A221" s="6" t="n">
        <v>219</v>
      </c>
      <c r="B221" s="7" t="s">
        <v>740</v>
      </c>
      <c r="C221" s="18" t="s">
        <v>741</v>
      </c>
      <c r="D221" s="18" t="s">
        <v>742</v>
      </c>
      <c r="E221" s="18" t="s">
        <v>13</v>
      </c>
      <c r="F221" s="12" t="s">
        <v>63</v>
      </c>
      <c r="G221" s="19" t="s">
        <v>743</v>
      </c>
      <c r="H221" s="20" t="n">
        <v>44505</v>
      </c>
      <c r="I221" s="18"/>
    </row>
    <row r="222" customFormat="false" ht="27" hidden="false" customHeight="false" outlineLevel="0" collapsed="false">
      <c r="A222" s="6" t="n">
        <v>220</v>
      </c>
      <c r="B222" s="7" t="s">
        <v>740</v>
      </c>
      <c r="C222" s="18" t="s">
        <v>744</v>
      </c>
      <c r="D222" s="18" t="s">
        <v>745</v>
      </c>
      <c r="E222" s="18" t="s">
        <v>13</v>
      </c>
      <c r="F222" s="12" t="s">
        <v>46</v>
      </c>
      <c r="G222" s="19" t="s">
        <v>746</v>
      </c>
      <c r="H222" s="20" t="n">
        <v>44505</v>
      </c>
      <c r="I222" s="18"/>
    </row>
    <row r="223" customFormat="false" ht="27" hidden="false" customHeight="false" outlineLevel="0" collapsed="false">
      <c r="A223" s="6" t="n">
        <v>221</v>
      </c>
      <c r="B223" s="7" t="s">
        <v>740</v>
      </c>
      <c r="C223" s="18" t="s">
        <v>747</v>
      </c>
      <c r="D223" s="18" t="s">
        <v>748</v>
      </c>
      <c r="E223" s="18" t="s">
        <v>13</v>
      </c>
      <c r="F223" s="12" t="s">
        <v>26</v>
      </c>
      <c r="G223" s="19" t="s">
        <v>749</v>
      </c>
      <c r="H223" s="20" t="n">
        <v>44510</v>
      </c>
      <c r="I223" s="18"/>
    </row>
    <row r="224" customFormat="false" ht="14.25" hidden="false" customHeight="false" outlineLevel="0" collapsed="false">
      <c r="A224" s="6" t="n">
        <v>222</v>
      </c>
      <c r="B224" s="7" t="s">
        <v>740</v>
      </c>
      <c r="C224" s="18" t="s">
        <v>750</v>
      </c>
      <c r="D224" s="18" t="s">
        <v>751</v>
      </c>
      <c r="E224" s="18" t="s">
        <v>13</v>
      </c>
      <c r="F224" s="18" t="s">
        <v>26</v>
      </c>
      <c r="G224" s="19" t="s">
        <v>752</v>
      </c>
      <c r="H224" s="20" t="n">
        <v>44517</v>
      </c>
      <c r="I224" s="18"/>
    </row>
    <row r="225" customFormat="false" ht="27" hidden="false" customHeight="false" outlineLevel="0" collapsed="false">
      <c r="A225" s="6" t="n">
        <v>223</v>
      </c>
      <c r="B225" s="7" t="s">
        <v>740</v>
      </c>
      <c r="C225" s="18" t="s">
        <v>753</v>
      </c>
      <c r="D225" s="18" t="s">
        <v>754</v>
      </c>
      <c r="E225" s="18" t="s">
        <v>13</v>
      </c>
      <c r="F225" s="12" t="s">
        <v>63</v>
      </c>
      <c r="G225" s="19" t="s">
        <v>755</v>
      </c>
      <c r="H225" s="20" t="n">
        <v>44517</v>
      </c>
      <c r="I225" s="18"/>
    </row>
    <row r="226" customFormat="false" ht="27" hidden="false" customHeight="false" outlineLevel="0" collapsed="false">
      <c r="A226" s="6" t="n">
        <v>224</v>
      </c>
      <c r="B226" s="7" t="s">
        <v>740</v>
      </c>
      <c r="C226" s="18" t="s">
        <v>756</v>
      </c>
      <c r="D226" s="18" t="s">
        <v>757</v>
      </c>
      <c r="E226" s="18" t="s">
        <v>13</v>
      </c>
      <c r="F226" s="12" t="s">
        <v>18</v>
      </c>
      <c r="G226" s="19" t="s">
        <v>758</v>
      </c>
      <c r="H226" s="20" t="n">
        <v>44524</v>
      </c>
      <c r="I226" s="18"/>
    </row>
    <row r="227" customFormat="false" ht="14.25" hidden="false" customHeight="false" outlineLevel="0" collapsed="false">
      <c r="A227" s="6" t="n">
        <v>225</v>
      </c>
      <c r="B227" s="7" t="s">
        <v>740</v>
      </c>
      <c r="C227" s="61" t="s">
        <v>759</v>
      </c>
      <c r="D227" s="61" t="s">
        <v>760</v>
      </c>
      <c r="E227" s="61" t="s">
        <v>50</v>
      </c>
      <c r="F227" s="61" t="s">
        <v>51</v>
      </c>
      <c r="G227" s="62" t="s">
        <v>761</v>
      </c>
      <c r="H227" s="11" t="n">
        <v>44530</v>
      </c>
      <c r="I227" s="6"/>
    </row>
    <row r="228" customFormat="false" ht="14.25" hidden="false" customHeight="false" outlineLevel="0" collapsed="false">
      <c r="A228" s="6" t="n">
        <v>226</v>
      </c>
      <c r="B228" s="7" t="s">
        <v>762</v>
      </c>
      <c r="C228" s="88" t="s">
        <v>763</v>
      </c>
      <c r="D228" s="21" t="s">
        <v>764</v>
      </c>
      <c r="E228" s="21" t="s">
        <v>13</v>
      </c>
      <c r="F228" s="21" t="s">
        <v>26</v>
      </c>
      <c r="G228" s="23" t="s">
        <v>765</v>
      </c>
      <c r="H228" s="99" t="n">
        <v>44498</v>
      </c>
      <c r="I228" s="25"/>
    </row>
    <row r="229" customFormat="false" ht="27" hidden="false" customHeight="false" outlineLevel="0" collapsed="false">
      <c r="A229" s="6" t="n">
        <v>227</v>
      </c>
      <c r="B229" s="7" t="s">
        <v>762</v>
      </c>
      <c r="C229" s="88" t="s">
        <v>766</v>
      </c>
      <c r="D229" s="21" t="s">
        <v>767</v>
      </c>
      <c r="E229" s="21" t="s">
        <v>13</v>
      </c>
      <c r="F229" s="21" t="s">
        <v>30</v>
      </c>
      <c r="G229" s="23" t="s">
        <v>768</v>
      </c>
      <c r="H229" s="99" t="n">
        <v>44502</v>
      </c>
      <c r="I229" s="25"/>
    </row>
    <row r="230" customFormat="false" ht="14.25" hidden="false" customHeight="false" outlineLevel="0" collapsed="false">
      <c r="A230" s="6" t="n">
        <v>228</v>
      </c>
      <c r="B230" s="7" t="s">
        <v>762</v>
      </c>
      <c r="C230" s="88" t="s">
        <v>769</v>
      </c>
      <c r="D230" s="21" t="s">
        <v>770</v>
      </c>
      <c r="E230" s="21" t="s">
        <v>13</v>
      </c>
      <c r="F230" s="21" t="s">
        <v>26</v>
      </c>
      <c r="G230" s="23" t="s">
        <v>771</v>
      </c>
      <c r="H230" s="99" t="n">
        <v>44502</v>
      </c>
      <c r="I230" s="25"/>
    </row>
    <row r="231" customFormat="false" ht="40.5" hidden="false" customHeight="false" outlineLevel="0" collapsed="false">
      <c r="A231" s="6" t="n">
        <v>229</v>
      </c>
      <c r="B231" s="7" t="s">
        <v>762</v>
      </c>
      <c r="C231" s="88" t="s">
        <v>772</v>
      </c>
      <c r="D231" s="21" t="s">
        <v>773</v>
      </c>
      <c r="E231" s="21" t="s">
        <v>774</v>
      </c>
      <c r="F231" s="21" t="s">
        <v>775</v>
      </c>
      <c r="G231" s="23" t="s">
        <v>776</v>
      </c>
      <c r="H231" s="99" t="n">
        <v>44504</v>
      </c>
      <c r="I231" s="25"/>
    </row>
    <row r="232" customFormat="false" ht="40.5" hidden="false" customHeight="false" outlineLevel="0" collapsed="false">
      <c r="A232" s="6" t="n">
        <v>230</v>
      </c>
      <c r="B232" s="7" t="s">
        <v>762</v>
      </c>
      <c r="C232" s="21" t="s">
        <v>777</v>
      </c>
      <c r="D232" s="21" t="s">
        <v>778</v>
      </c>
      <c r="E232" s="21" t="s">
        <v>13</v>
      </c>
      <c r="F232" s="21" t="s">
        <v>779</v>
      </c>
      <c r="G232" s="23" t="s">
        <v>780</v>
      </c>
      <c r="H232" s="99" t="n">
        <v>44503</v>
      </c>
      <c r="I232" s="25"/>
    </row>
    <row r="233" customFormat="false" ht="27" hidden="false" customHeight="false" outlineLevel="0" collapsed="false">
      <c r="A233" s="6" t="n">
        <v>231</v>
      </c>
      <c r="B233" s="7" t="s">
        <v>762</v>
      </c>
      <c r="C233" s="21" t="s">
        <v>781</v>
      </c>
      <c r="D233" s="21" t="s">
        <v>782</v>
      </c>
      <c r="E233" s="21" t="s">
        <v>13</v>
      </c>
      <c r="F233" s="21" t="s">
        <v>303</v>
      </c>
      <c r="G233" s="23" t="s">
        <v>783</v>
      </c>
      <c r="H233" s="99" t="n">
        <v>44504</v>
      </c>
      <c r="I233" s="25"/>
    </row>
    <row r="234" customFormat="false" ht="27" hidden="false" customHeight="false" outlineLevel="0" collapsed="false">
      <c r="A234" s="6" t="n">
        <v>232</v>
      </c>
      <c r="B234" s="7" t="s">
        <v>762</v>
      </c>
      <c r="C234" s="21" t="s">
        <v>784</v>
      </c>
      <c r="D234" s="21" t="s">
        <v>785</v>
      </c>
      <c r="E234" s="21" t="s">
        <v>13</v>
      </c>
      <c r="F234" s="21" t="s">
        <v>26</v>
      </c>
      <c r="G234" s="23" t="s">
        <v>786</v>
      </c>
      <c r="H234" s="99" t="n">
        <v>44505</v>
      </c>
      <c r="I234" s="25"/>
    </row>
    <row r="235" customFormat="false" ht="27" hidden="false" customHeight="false" outlineLevel="0" collapsed="false">
      <c r="A235" s="6" t="n">
        <v>233</v>
      </c>
      <c r="B235" s="7" t="s">
        <v>762</v>
      </c>
      <c r="C235" s="21" t="s">
        <v>787</v>
      </c>
      <c r="D235" s="21" t="s">
        <v>788</v>
      </c>
      <c r="E235" s="21" t="s">
        <v>13</v>
      </c>
      <c r="F235" s="21" t="s">
        <v>303</v>
      </c>
      <c r="G235" s="23" t="s">
        <v>789</v>
      </c>
      <c r="H235" s="99" t="n">
        <v>44512</v>
      </c>
      <c r="I235" s="25"/>
    </row>
    <row r="236" customFormat="false" ht="14.25" hidden="false" customHeight="false" outlineLevel="0" collapsed="false">
      <c r="A236" s="6" t="n">
        <v>234</v>
      </c>
      <c r="B236" s="7" t="s">
        <v>762</v>
      </c>
      <c r="C236" s="21" t="s">
        <v>790</v>
      </c>
      <c r="D236" s="21" t="s">
        <v>791</v>
      </c>
      <c r="E236" s="21" t="s">
        <v>13</v>
      </c>
      <c r="F236" s="21" t="s">
        <v>239</v>
      </c>
      <c r="G236" s="23" t="s">
        <v>792</v>
      </c>
      <c r="H236" s="99" t="n">
        <v>44512</v>
      </c>
      <c r="I236" s="25"/>
    </row>
    <row r="237" customFormat="false" ht="27" hidden="false" customHeight="false" outlineLevel="0" collapsed="false">
      <c r="A237" s="6" t="n">
        <v>235</v>
      </c>
      <c r="B237" s="7" t="s">
        <v>762</v>
      </c>
      <c r="C237" s="21" t="s">
        <v>793</v>
      </c>
      <c r="D237" s="21" t="s">
        <v>794</v>
      </c>
      <c r="E237" s="21" t="s">
        <v>13</v>
      </c>
      <c r="F237" s="21" t="s">
        <v>343</v>
      </c>
      <c r="G237" s="23" t="s">
        <v>795</v>
      </c>
      <c r="H237" s="99" t="n">
        <v>44512</v>
      </c>
      <c r="I237" s="25"/>
    </row>
    <row r="238" customFormat="false" ht="14.25" hidden="false" customHeight="false" outlineLevel="0" collapsed="false">
      <c r="A238" s="6" t="n">
        <v>236</v>
      </c>
      <c r="B238" s="7" t="s">
        <v>762</v>
      </c>
      <c r="C238" s="21" t="s">
        <v>796</v>
      </c>
      <c r="D238" s="21" t="s">
        <v>797</v>
      </c>
      <c r="E238" s="21" t="s">
        <v>13</v>
      </c>
      <c r="F238" s="21" t="s">
        <v>460</v>
      </c>
      <c r="G238" s="23" t="s">
        <v>798</v>
      </c>
      <c r="H238" s="99" t="n">
        <v>44511</v>
      </c>
      <c r="I238" s="25"/>
    </row>
    <row r="239" customFormat="false" ht="27" hidden="false" customHeight="false" outlineLevel="0" collapsed="false">
      <c r="A239" s="6" t="n">
        <v>237</v>
      </c>
      <c r="B239" s="7" t="s">
        <v>762</v>
      </c>
      <c r="C239" s="21" t="s">
        <v>799</v>
      </c>
      <c r="D239" s="21" t="s">
        <v>800</v>
      </c>
      <c r="E239" s="21" t="s">
        <v>13</v>
      </c>
      <c r="F239" s="21" t="s">
        <v>303</v>
      </c>
      <c r="G239" s="23" t="s">
        <v>801</v>
      </c>
      <c r="H239" s="99" t="n">
        <v>44512</v>
      </c>
      <c r="I239" s="25"/>
    </row>
    <row r="240" customFormat="false" ht="27" hidden="false" customHeight="false" outlineLevel="0" collapsed="false">
      <c r="A240" s="6" t="n">
        <v>238</v>
      </c>
      <c r="B240" s="7" t="s">
        <v>762</v>
      </c>
      <c r="C240" s="21" t="s">
        <v>802</v>
      </c>
      <c r="D240" s="21" t="s">
        <v>803</v>
      </c>
      <c r="E240" s="21" t="s">
        <v>13</v>
      </c>
      <c r="F240" s="21" t="s">
        <v>303</v>
      </c>
      <c r="G240" s="23" t="s">
        <v>804</v>
      </c>
      <c r="H240" s="99" t="n">
        <v>44511</v>
      </c>
      <c r="I240" s="25"/>
    </row>
    <row r="241" customFormat="false" ht="14.25" hidden="false" customHeight="false" outlineLevel="0" collapsed="false">
      <c r="A241" s="6" t="n">
        <v>239</v>
      </c>
      <c r="B241" s="7" t="s">
        <v>762</v>
      </c>
      <c r="C241" s="21" t="s">
        <v>805</v>
      </c>
      <c r="D241" s="21" t="s">
        <v>806</v>
      </c>
      <c r="E241" s="21" t="s">
        <v>13</v>
      </c>
      <c r="F241" s="21" t="s">
        <v>26</v>
      </c>
      <c r="G241" s="23" t="s">
        <v>807</v>
      </c>
      <c r="H241" s="99" t="n">
        <v>44522</v>
      </c>
      <c r="I241" s="25"/>
    </row>
    <row r="242" customFormat="false" ht="27" hidden="false" customHeight="false" outlineLevel="0" collapsed="false">
      <c r="A242" s="6" t="n">
        <v>240</v>
      </c>
      <c r="B242" s="7" t="s">
        <v>762</v>
      </c>
      <c r="C242" s="21" t="s">
        <v>808</v>
      </c>
      <c r="D242" s="21" t="s">
        <v>809</v>
      </c>
      <c r="E242" s="21" t="s">
        <v>13</v>
      </c>
      <c r="F242" s="21" t="s">
        <v>26</v>
      </c>
      <c r="G242" s="23" t="s">
        <v>810</v>
      </c>
      <c r="H242" s="99" t="n">
        <v>44515</v>
      </c>
      <c r="I242" s="25"/>
    </row>
    <row r="243" customFormat="false" ht="27" hidden="false" customHeight="false" outlineLevel="0" collapsed="false">
      <c r="A243" s="6" t="n">
        <v>241</v>
      </c>
      <c r="B243" s="7" t="s">
        <v>762</v>
      </c>
      <c r="C243" s="21" t="s">
        <v>811</v>
      </c>
      <c r="D243" s="21" t="s">
        <v>812</v>
      </c>
      <c r="E243" s="21" t="s">
        <v>13</v>
      </c>
      <c r="F243" s="21" t="s">
        <v>303</v>
      </c>
      <c r="G243" s="23" t="s">
        <v>813</v>
      </c>
      <c r="H243" s="99" t="n">
        <v>44518</v>
      </c>
      <c r="I243" s="25"/>
    </row>
    <row r="244" customFormat="false" ht="27" hidden="false" customHeight="false" outlineLevel="0" collapsed="false">
      <c r="A244" s="6" t="n">
        <v>242</v>
      </c>
      <c r="B244" s="7" t="s">
        <v>762</v>
      </c>
      <c r="C244" s="21" t="s">
        <v>814</v>
      </c>
      <c r="D244" s="21" t="s">
        <v>815</v>
      </c>
      <c r="E244" s="21" t="s">
        <v>13</v>
      </c>
      <c r="F244" s="21" t="s">
        <v>30</v>
      </c>
      <c r="G244" s="23" t="s">
        <v>816</v>
      </c>
      <c r="H244" s="99" t="n">
        <v>44518</v>
      </c>
      <c r="I244" s="25"/>
    </row>
    <row r="245" customFormat="false" ht="27" hidden="false" customHeight="false" outlineLevel="0" collapsed="false">
      <c r="A245" s="6" t="n">
        <v>243</v>
      </c>
      <c r="B245" s="7" t="s">
        <v>762</v>
      </c>
      <c r="C245" s="21" t="s">
        <v>817</v>
      </c>
      <c r="D245" s="21" t="s">
        <v>818</v>
      </c>
      <c r="E245" s="21" t="s">
        <v>13</v>
      </c>
      <c r="F245" s="21" t="s">
        <v>30</v>
      </c>
      <c r="G245" s="23" t="s">
        <v>819</v>
      </c>
      <c r="H245" s="99" t="n">
        <v>44518</v>
      </c>
      <c r="I245" s="25"/>
    </row>
    <row r="246" customFormat="false" ht="27" hidden="false" customHeight="false" outlineLevel="0" collapsed="false">
      <c r="A246" s="6" t="n">
        <v>244</v>
      </c>
      <c r="B246" s="7" t="s">
        <v>762</v>
      </c>
      <c r="C246" s="21" t="s">
        <v>820</v>
      </c>
      <c r="D246" s="21" t="s">
        <v>821</v>
      </c>
      <c r="E246" s="21" t="s">
        <v>13</v>
      </c>
      <c r="F246" s="21" t="s">
        <v>34</v>
      </c>
      <c r="G246" s="23" t="s">
        <v>822</v>
      </c>
      <c r="H246" s="99" t="n">
        <v>44518</v>
      </c>
      <c r="I246" s="25"/>
    </row>
    <row r="247" customFormat="false" ht="27" hidden="false" customHeight="false" outlineLevel="0" collapsed="false">
      <c r="A247" s="6" t="n">
        <v>245</v>
      </c>
      <c r="B247" s="7" t="s">
        <v>762</v>
      </c>
      <c r="C247" s="21" t="s">
        <v>823</v>
      </c>
      <c r="D247" s="21" t="s">
        <v>824</v>
      </c>
      <c r="E247" s="21" t="s">
        <v>13</v>
      </c>
      <c r="F247" s="21" t="s">
        <v>30</v>
      </c>
      <c r="G247" s="23" t="s">
        <v>825</v>
      </c>
      <c r="H247" s="99" t="n">
        <v>44519</v>
      </c>
      <c r="I247" s="25"/>
    </row>
    <row r="248" customFormat="false" ht="40.5" hidden="false" customHeight="false" outlineLevel="0" collapsed="false">
      <c r="A248" s="6" t="n">
        <v>246</v>
      </c>
      <c r="B248" s="7" t="s">
        <v>762</v>
      </c>
      <c r="C248" s="21" t="s">
        <v>826</v>
      </c>
      <c r="D248" s="21" t="s">
        <v>827</v>
      </c>
      <c r="E248" s="21" t="s">
        <v>13</v>
      </c>
      <c r="F248" s="21" t="s">
        <v>828</v>
      </c>
      <c r="G248" s="23" t="s">
        <v>829</v>
      </c>
      <c r="H248" s="99" t="n">
        <v>44520</v>
      </c>
      <c r="I248" s="25"/>
    </row>
    <row r="249" customFormat="false" ht="27" hidden="false" customHeight="false" outlineLevel="0" collapsed="false">
      <c r="A249" s="6" t="n">
        <v>247</v>
      </c>
      <c r="B249" s="7" t="s">
        <v>762</v>
      </c>
      <c r="C249" s="21" t="s">
        <v>830</v>
      </c>
      <c r="D249" s="21" t="s">
        <v>831</v>
      </c>
      <c r="E249" s="21" t="s">
        <v>13</v>
      </c>
      <c r="F249" s="21" t="s">
        <v>26</v>
      </c>
      <c r="G249" s="23" t="s">
        <v>832</v>
      </c>
      <c r="H249" s="99" t="n">
        <v>44522</v>
      </c>
      <c r="I249" s="25"/>
    </row>
    <row r="250" customFormat="false" ht="14.25" hidden="false" customHeight="false" outlineLevel="0" collapsed="false">
      <c r="A250" s="6" t="n">
        <v>248</v>
      </c>
      <c r="B250" s="7" t="s">
        <v>762</v>
      </c>
      <c r="C250" s="21" t="s">
        <v>833</v>
      </c>
      <c r="D250" s="21" t="s">
        <v>834</v>
      </c>
      <c r="E250" s="21" t="s">
        <v>13</v>
      </c>
      <c r="F250" s="21" t="s">
        <v>460</v>
      </c>
      <c r="G250" s="23" t="s">
        <v>835</v>
      </c>
      <c r="H250" s="99" t="n">
        <v>44522</v>
      </c>
      <c r="I250" s="25"/>
    </row>
    <row r="251" customFormat="false" ht="27" hidden="false" customHeight="false" outlineLevel="0" collapsed="false">
      <c r="A251" s="6" t="n">
        <v>249</v>
      </c>
      <c r="B251" s="7" t="s">
        <v>762</v>
      </c>
      <c r="C251" s="21" t="s">
        <v>836</v>
      </c>
      <c r="D251" s="21" t="s">
        <v>837</v>
      </c>
      <c r="E251" s="21" t="s">
        <v>13</v>
      </c>
      <c r="F251" s="21" t="s">
        <v>26</v>
      </c>
      <c r="G251" s="23" t="s">
        <v>838</v>
      </c>
      <c r="H251" s="99" t="n">
        <v>44522</v>
      </c>
      <c r="I251" s="25"/>
    </row>
    <row r="252" customFormat="false" ht="14.25" hidden="false" customHeight="false" outlineLevel="0" collapsed="false">
      <c r="A252" s="6" t="n">
        <v>250</v>
      </c>
      <c r="B252" s="7" t="s">
        <v>762</v>
      </c>
      <c r="C252" s="21" t="s">
        <v>839</v>
      </c>
      <c r="D252" s="21" t="s">
        <v>840</v>
      </c>
      <c r="E252" s="21" t="s">
        <v>13</v>
      </c>
      <c r="F252" s="21" t="s">
        <v>841</v>
      </c>
      <c r="G252" s="23" t="s">
        <v>842</v>
      </c>
      <c r="H252" s="99" t="n">
        <v>44523</v>
      </c>
      <c r="I252" s="25"/>
    </row>
    <row r="253" customFormat="false" ht="27" hidden="false" customHeight="false" outlineLevel="0" collapsed="false">
      <c r="A253" s="6" t="n">
        <v>251</v>
      </c>
      <c r="B253" s="7" t="s">
        <v>762</v>
      </c>
      <c r="C253" s="21" t="s">
        <v>843</v>
      </c>
      <c r="D253" s="21" t="s">
        <v>844</v>
      </c>
      <c r="E253" s="21" t="s">
        <v>13</v>
      </c>
      <c r="F253" s="21" t="s">
        <v>845</v>
      </c>
      <c r="G253" s="23" t="s">
        <v>846</v>
      </c>
      <c r="H253" s="99" t="n">
        <v>44523</v>
      </c>
      <c r="I253" s="25"/>
    </row>
    <row r="254" customFormat="false" ht="14.25" hidden="false" customHeight="false" outlineLevel="0" collapsed="false">
      <c r="A254" s="6" t="n">
        <v>252</v>
      </c>
      <c r="B254" s="7" t="s">
        <v>762</v>
      </c>
      <c r="C254" s="21" t="s">
        <v>847</v>
      </c>
      <c r="D254" s="21" t="s">
        <v>848</v>
      </c>
      <c r="E254" s="21" t="s">
        <v>13</v>
      </c>
      <c r="F254" s="21" t="s">
        <v>26</v>
      </c>
      <c r="G254" s="23" t="s">
        <v>849</v>
      </c>
      <c r="H254" s="99" t="n">
        <v>44524</v>
      </c>
      <c r="I254" s="25"/>
    </row>
    <row r="255" customFormat="false" ht="14.25" hidden="false" customHeight="false" outlineLevel="0" collapsed="false">
      <c r="A255" s="6" t="n">
        <v>253</v>
      </c>
      <c r="B255" s="7" t="s">
        <v>850</v>
      </c>
      <c r="C255" s="100" t="s">
        <v>851</v>
      </c>
      <c r="D255" s="100" t="s">
        <v>852</v>
      </c>
      <c r="E255" s="100" t="s">
        <v>13</v>
      </c>
      <c r="F255" s="100" t="s">
        <v>26</v>
      </c>
      <c r="G255" s="101" t="s">
        <v>853</v>
      </c>
      <c r="H255" s="102" t="n">
        <v>44508</v>
      </c>
      <c r="I255" s="6"/>
    </row>
    <row r="256" customFormat="false" ht="27" hidden="false" customHeight="false" outlineLevel="0" collapsed="false">
      <c r="A256" s="6" t="n">
        <v>254</v>
      </c>
      <c r="B256" s="7" t="s">
        <v>850</v>
      </c>
      <c r="C256" s="15" t="s">
        <v>854</v>
      </c>
      <c r="D256" s="15" t="s">
        <v>855</v>
      </c>
      <c r="E256" s="15" t="s">
        <v>13</v>
      </c>
      <c r="F256" s="15" t="s">
        <v>34</v>
      </c>
      <c r="G256" s="103" t="s">
        <v>856</v>
      </c>
      <c r="H256" s="104" t="n">
        <v>44522</v>
      </c>
      <c r="I256" s="6"/>
    </row>
    <row r="257" customFormat="false" ht="14.25" hidden="false" customHeight="false" outlineLevel="0" collapsed="false">
      <c r="A257" s="6" t="n">
        <v>255</v>
      </c>
      <c r="B257" s="7" t="s">
        <v>850</v>
      </c>
      <c r="C257" s="15" t="s">
        <v>857</v>
      </c>
      <c r="D257" s="15" t="s">
        <v>858</v>
      </c>
      <c r="E257" s="15" t="s">
        <v>13</v>
      </c>
      <c r="F257" s="15" t="s">
        <v>34</v>
      </c>
      <c r="G257" s="103" t="s">
        <v>859</v>
      </c>
      <c r="H257" s="104" t="n">
        <v>44524</v>
      </c>
      <c r="I257" s="6"/>
    </row>
    <row r="258" customFormat="false" ht="27" hidden="false" customHeight="false" outlineLevel="0" collapsed="false">
      <c r="A258" s="6" t="n">
        <v>256</v>
      </c>
      <c r="B258" s="7" t="s">
        <v>850</v>
      </c>
      <c r="C258" s="15" t="s">
        <v>860</v>
      </c>
      <c r="D258" s="15" t="s">
        <v>861</v>
      </c>
      <c r="E258" s="15" t="s">
        <v>13</v>
      </c>
      <c r="F258" s="15" t="s">
        <v>862</v>
      </c>
      <c r="G258" s="103" t="s">
        <v>863</v>
      </c>
      <c r="H258" s="104" t="n">
        <v>44530</v>
      </c>
      <c r="I258" s="6"/>
    </row>
    <row r="259" customFormat="false" ht="27" hidden="false" customHeight="false" outlineLevel="0" collapsed="false">
      <c r="A259" s="6" t="n">
        <v>257</v>
      </c>
      <c r="B259" s="7" t="s">
        <v>864</v>
      </c>
      <c r="C259" s="105" t="s">
        <v>865</v>
      </c>
      <c r="D259" s="105" t="s">
        <v>866</v>
      </c>
      <c r="E259" s="105" t="s">
        <v>13</v>
      </c>
      <c r="F259" s="105" t="s">
        <v>26</v>
      </c>
      <c r="G259" s="106" t="s">
        <v>867</v>
      </c>
      <c r="H259" s="107" t="n">
        <v>44511</v>
      </c>
      <c r="I259" s="108"/>
    </row>
    <row r="260" customFormat="false" ht="27" hidden="false" customHeight="false" outlineLevel="0" collapsed="false">
      <c r="A260" s="6" t="n">
        <v>258</v>
      </c>
      <c r="B260" s="7" t="s">
        <v>864</v>
      </c>
      <c r="C260" s="105" t="s">
        <v>868</v>
      </c>
      <c r="D260" s="105" t="s">
        <v>869</v>
      </c>
      <c r="E260" s="105" t="s">
        <v>13</v>
      </c>
      <c r="F260" s="105" t="s">
        <v>63</v>
      </c>
      <c r="G260" s="106" t="s">
        <v>870</v>
      </c>
      <c r="H260" s="107" t="n">
        <v>44511</v>
      </c>
      <c r="I260" s="108"/>
    </row>
    <row r="261" customFormat="false" ht="27" hidden="false" customHeight="false" outlineLevel="0" collapsed="false">
      <c r="A261" s="6" t="n">
        <v>259</v>
      </c>
      <c r="B261" s="7" t="s">
        <v>864</v>
      </c>
      <c r="C261" s="109" t="s">
        <v>871</v>
      </c>
      <c r="D261" s="105" t="s">
        <v>872</v>
      </c>
      <c r="E261" s="105" t="s">
        <v>13</v>
      </c>
      <c r="F261" s="105" t="s">
        <v>63</v>
      </c>
      <c r="G261" s="106" t="s">
        <v>873</v>
      </c>
      <c r="H261" s="107" t="n">
        <v>44511</v>
      </c>
      <c r="I261" s="108"/>
    </row>
    <row r="262" customFormat="false" ht="27" hidden="false" customHeight="false" outlineLevel="0" collapsed="false">
      <c r="A262" s="6" t="n">
        <v>260</v>
      </c>
      <c r="B262" s="7" t="s">
        <v>864</v>
      </c>
      <c r="C262" s="109" t="s">
        <v>874</v>
      </c>
      <c r="D262" s="109" t="s">
        <v>875</v>
      </c>
      <c r="E262" s="105" t="s">
        <v>13</v>
      </c>
      <c r="F262" s="105" t="s">
        <v>14</v>
      </c>
      <c r="G262" s="106" t="s">
        <v>876</v>
      </c>
      <c r="H262" s="107" t="n">
        <v>44511</v>
      </c>
      <c r="I262" s="108"/>
    </row>
    <row r="263" customFormat="false" ht="27" hidden="false" customHeight="false" outlineLevel="0" collapsed="false">
      <c r="A263" s="6" t="n">
        <v>261</v>
      </c>
      <c r="B263" s="7" t="s">
        <v>864</v>
      </c>
      <c r="C263" s="109" t="s">
        <v>877</v>
      </c>
      <c r="D263" s="109" t="s">
        <v>878</v>
      </c>
      <c r="E263" s="105" t="s">
        <v>13</v>
      </c>
      <c r="F263" s="105" t="s">
        <v>63</v>
      </c>
      <c r="G263" s="106" t="s">
        <v>879</v>
      </c>
      <c r="H263" s="107" t="n">
        <v>44512</v>
      </c>
      <c r="I263" s="108"/>
    </row>
    <row r="264" customFormat="false" ht="27" hidden="false" customHeight="false" outlineLevel="0" collapsed="false">
      <c r="A264" s="6" t="n">
        <v>262</v>
      </c>
      <c r="B264" s="7" t="s">
        <v>864</v>
      </c>
      <c r="C264" s="109" t="s">
        <v>880</v>
      </c>
      <c r="D264" s="109" t="s">
        <v>881</v>
      </c>
      <c r="E264" s="109" t="s">
        <v>13</v>
      </c>
      <c r="F264" s="109" t="s">
        <v>18</v>
      </c>
      <c r="G264" s="106" t="s">
        <v>882</v>
      </c>
      <c r="H264" s="107" t="n">
        <v>44515</v>
      </c>
      <c r="I264" s="108"/>
    </row>
    <row r="265" customFormat="false" ht="27" hidden="false" customHeight="false" outlineLevel="0" collapsed="false">
      <c r="A265" s="6" t="n">
        <v>263</v>
      </c>
      <c r="B265" s="7" t="s">
        <v>864</v>
      </c>
      <c r="C265" s="109" t="s">
        <v>883</v>
      </c>
      <c r="D265" s="109" t="s">
        <v>884</v>
      </c>
      <c r="E265" s="109" t="s">
        <v>13</v>
      </c>
      <c r="F265" s="105" t="s">
        <v>30</v>
      </c>
      <c r="G265" s="106" t="s">
        <v>885</v>
      </c>
      <c r="H265" s="107" t="n">
        <v>44519</v>
      </c>
      <c r="I265" s="110"/>
    </row>
    <row r="266" customFormat="false" ht="27" hidden="false" customHeight="false" outlineLevel="0" collapsed="false">
      <c r="A266" s="6" t="n">
        <v>264</v>
      </c>
      <c r="B266" s="7" t="s">
        <v>864</v>
      </c>
      <c r="C266" s="109" t="s">
        <v>886</v>
      </c>
      <c r="D266" s="109" t="s">
        <v>887</v>
      </c>
      <c r="E266" s="105" t="s">
        <v>774</v>
      </c>
      <c r="F266" s="109" t="s">
        <v>289</v>
      </c>
      <c r="G266" s="106" t="s">
        <v>888</v>
      </c>
      <c r="H266" s="107" t="n">
        <v>44519</v>
      </c>
      <c r="I266" s="110"/>
    </row>
    <row r="267" customFormat="false" ht="27" hidden="false" customHeight="false" outlineLevel="0" collapsed="false">
      <c r="A267" s="6" t="n">
        <v>265</v>
      </c>
      <c r="B267" s="7" t="s">
        <v>864</v>
      </c>
      <c r="C267" s="109" t="s">
        <v>889</v>
      </c>
      <c r="D267" s="109" t="s">
        <v>890</v>
      </c>
      <c r="E267" s="105" t="s">
        <v>50</v>
      </c>
      <c r="F267" s="109" t="s">
        <v>289</v>
      </c>
      <c r="G267" s="106" t="s">
        <v>891</v>
      </c>
      <c r="H267" s="107" t="n">
        <v>44524</v>
      </c>
      <c r="I267" s="110"/>
    </row>
    <row r="268" customFormat="false" ht="27" hidden="false" customHeight="false" outlineLevel="0" collapsed="false">
      <c r="A268" s="6" t="n">
        <v>266</v>
      </c>
      <c r="B268" s="7" t="s">
        <v>864</v>
      </c>
      <c r="C268" s="109" t="s">
        <v>892</v>
      </c>
      <c r="D268" s="109" t="s">
        <v>893</v>
      </c>
      <c r="E268" s="109" t="s">
        <v>13</v>
      </c>
      <c r="F268" s="109" t="s">
        <v>597</v>
      </c>
      <c r="G268" s="106" t="s">
        <v>894</v>
      </c>
      <c r="H268" s="107" t="n">
        <v>44525</v>
      </c>
      <c r="I268" s="109"/>
    </row>
    <row r="269" customFormat="false" ht="27" hidden="false" customHeight="false" outlineLevel="0" collapsed="false">
      <c r="A269" s="6" t="n">
        <v>267</v>
      </c>
      <c r="B269" s="7" t="s">
        <v>864</v>
      </c>
      <c r="C269" s="109" t="s">
        <v>895</v>
      </c>
      <c r="D269" s="109" t="s">
        <v>896</v>
      </c>
      <c r="E269" s="109" t="s">
        <v>13</v>
      </c>
      <c r="F269" s="109" t="s">
        <v>26</v>
      </c>
      <c r="G269" s="106" t="s">
        <v>897</v>
      </c>
      <c r="H269" s="107" t="n">
        <v>44526</v>
      </c>
      <c r="I269" s="109"/>
    </row>
    <row r="270" customFormat="false" ht="27" hidden="false" customHeight="false" outlineLevel="0" collapsed="false">
      <c r="A270" s="6" t="n">
        <v>268</v>
      </c>
      <c r="B270" s="12" t="s">
        <v>864</v>
      </c>
      <c r="C270" s="111" t="s">
        <v>898</v>
      </c>
      <c r="D270" s="111" t="s">
        <v>899</v>
      </c>
      <c r="E270" s="111" t="s">
        <v>13</v>
      </c>
      <c r="F270" s="111" t="s">
        <v>63</v>
      </c>
      <c r="G270" s="112" t="s">
        <v>900</v>
      </c>
      <c r="H270" s="113" t="n">
        <v>44530</v>
      </c>
      <c r="I270" s="111"/>
    </row>
    <row r="271" customFormat="false" ht="27" hidden="false" customHeight="false" outlineLevel="0" collapsed="false">
      <c r="A271" s="6" t="n">
        <v>269</v>
      </c>
      <c r="B271" s="7" t="s">
        <v>864</v>
      </c>
      <c r="C271" s="109" t="s">
        <v>901</v>
      </c>
      <c r="D271" s="109" t="s">
        <v>902</v>
      </c>
      <c r="E271" s="109" t="s">
        <v>13</v>
      </c>
      <c r="F271" s="109" t="s">
        <v>26</v>
      </c>
      <c r="G271" s="106" t="s">
        <v>903</v>
      </c>
      <c r="H271" s="107" t="n">
        <v>44530</v>
      </c>
      <c r="I271" s="109"/>
    </row>
    <row r="272" customFormat="false" ht="27" hidden="false" customHeight="false" outlineLevel="0" collapsed="false">
      <c r="A272" s="6" t="n">
        <v>270</v>
      </c>
      <c r="B272" s="7" t="s">
        <v>864</v>
      </c>
      <c r="C272" s="109" t="s">
        <v>904</v>
      </c>
      <c r="D272" s="109" t="s">
        <v>905</v>
      </c>
      <c r="E272" s="109" t="s">
        <v>13</v>
      </c>
      <c r="F272" s="109" t="s">
        <v>906</v>
      </c>
      <c r="G272" s="106" t="s">
        <v>907</v>
      </c>
      <c r="H272" s="107" t="n">
        <v>44530</v>
      </c>
      <c r="I272" s="109"/>
    </row>
    <row r="273" customFormat="false" ht="14.25" hidden="false" customHeight="false" outlineLevel="0" collapsed="false">
      <c r="A273" s="6" t="n">
        <v>271</v>
      </c>
      <c r="B273" s="7" t="s">
        <v>908</v>
      </c>
      <c r="C273" s="114" t="s">
        <v>909</v>
      </c>
      <c r="D273" s="114" t="s">
        <v>910</v>
      </c>
      <c r="E273" s="114" t="s">
        <v>13</v>
      </c>
      <c r="F273" s="115" t="s">
        <v>14</v>
      </c>
      <c r="G273" s="116" t="s">
        <v>911</v>
      </c>
      <c r="H273" s="117" t="n">
        <v>44505</v>
      </c>
      <c r="I273" s="115"/>
    </row>
    <row r="274" customFormat="false" ht="14.25" hidden="false" customHeight="false" outlineLevel="0" collapsed="false">
      <c r="A274" s="6" t="n">
        <v>272</v>
      </c>
      <c r="B274" s="7" t="s">
        <v>908</v>
      </c>
      <c r="C274" s="114" t="s">
        <v>912</v>
      </c>
      <c r="D274" s="114" t="s">
        <v>913</v>
      </c>
      <c r="E274" s="114" t="s">
        <v>13</v>
      </c>
      <c r="F274" s="115" t="s">
        <v>46</v>
      </c>
      <c r="G274" s="116" t="s">
        <v>914</v>
      </c>
      <c r="H274" s="117" t="n">
        <v>44512</v>
      </c>
      <c r="I274" s="115"/>
    </row>
    <row r="275" customFormat="false" ht="54" hidden="false" customHeight="false" outlineLevel="0" collapsed="false">
      <c r="A275" s="6" t="n">
        <v>273</v>
      </c>
      <c r="B275" s="7" t="s">
        <v>908</v>
      </c>
      <c r="C275" s="114" t="s">
        <v>915</v>
      </c>
      <c r="D275" s="114" t="s">
        <v>916</v>
      </c>
      <c r="E275" s="114" t="s">
        <v>13</v>
      </c>
      <c r="F275" s="115" t="s">
        <v>917</v>
      </c>
      <c r="G275" s="116" t="s">
        <v>918</v>
      </c>
      <c r="H275" s="117" t="n">
        <v>44512</v>
      </c>
      <c r="I275" s="115"/>
    </row>
    <row r="276" customFormat="false" ht="27" hidden="false" customHeight="false" outlineLevel="0" collapsed="false">
      <c r="A276" s="6" t="n">
        <v>274</v>
      </c>
      <c r="B276" s="7" t="s">
        <v>908</v>
      </c>
      <c r="C276" s="114" t="s">
        <v>919</v>
      </c>
      <c r="D276" s="114" t="s">
        <v>920</v>
      </c>
      <c r="E276" s="114" t="s">
        <v>13</v>
      </c>
      <c r="F276" s="115" t="s">
        <v>34</v>
      </c>
      <c r="G276" s="116" t="s">
        <v>921</v>
      </c>
      <c r="H276" s="117" t="n">
        <v>44512</v>
      </c>
      <c r="I276" s="115"/>
    </row>
    <row r="277" customFormat="false" ht="67.5" hidden="false" customHeight="false" outlineLevel="0" collapsed="false">
      <c r="A277" s="6" t="n">
        <v>275</v>
      </c>
      <c r="B277" s="7" t="s">
        <v>908</v>
      </c>
      <c r="C277" s="114" t="s">
        <v>922</v>
      </c>
      <c r="D277" s="114" t="s">
        <v>923</v>
      </c>
      <c r="E277" s="114" t="s">
        <v>13</v>
      </c>
      <c r="F277" s="115" t="s">
        <v>18</v>
      </c>
      <c r="G277" s="116" t="s">
        <v>924</v>
      </c>
      <c r="H277" s="117" t="n">
        <v>44524</v>
      </c>
      <c r="I277" s="118" t="s">
        <v>925</v>
      </c>
    </row>
    <row r="278" customFormat="false" ht="14.25" hidden="false" customHeight="false" outlineLevel="0" collapsed="false">
      <c r="A278" s="6" t="n">
        <v>276</v>
      </c>
      <c r="B278" s="7" t="s">
        <v>908</v>
      </c>
      <c r="C278" s="114" t="s">
        <v>926</v>
      </c>
      <c r="D278" s="114" t="s">
        <v>927</v>
      </c>
      <c r="E278" s="114" t="s">
        <v>13</v>
      </c>
      <c r="F278" s="115" t="s">
        <v>70</v>
      </c>
      <c r="G278" s="116" t="s">
        <v>928</v>
      </c>
      <c r="H278" s="117" t="n">
        <v>44524</v>
      </c>
      <c r="I278" s="115"/>
    </row>
    <row r="279" customFormat="false" ht="27" hidden="false" customHeight="false" outlineLevel="0" collapsed="false">
      <c r="A279" s="6" t="n">
        <v>277</v>
      </c>
      <c r="B279" s="7" t="s">
        <v>908</v>
      </c>
      <c r="C279" s="115" t="s">
        <v>929</v>
      </c>
      <c r="D279" s="114" t="s">
        <v>930</v>
      </c>
      <c r="E279" s="114" t="s">
        <v>13</v>
      </c>
      <c r="F279" s="119" t="s">
        <v>325</v>
      </c>
      <c r="G279" s="120" t="s">
        <v>931</v>
      </c>
      <c r="H279" s="117" t="n">
        <v>44524</v>
      </c>
      <c r="I279" s="121"/>
    </row>
    <row r="280" customFormat="false" ht="27" hidden="false" customHeight="false" outlineLevel="0" collapsed="false">
      <c r="A280" s="6" t="n">
        <v>278</v>
      </c>
      <c r="B280" s="7" t="s">
        <v>932</v>
      </c>
      <c r="C280" s="122" t="s">
        <v>933</v>
      </c>
      <c r="D280" s="122" t="s">
        <v>934</v>
      </c>
      <c r="E280" s="91" t="s">
        <v>13</v>
      </c>
      <c r="F280" s="123" t="s">
        <v>325</v>
      </c>
      <c r="G280" s="124" t="s">
        <v>935</v>
      </c>
      <c r="H280" s="125" t="n">
        <v>44501</v>
      </c>
      <c r="I280" s="6"/>
    </row>
    <row r="281" customFormat="false" ht="14.25" hidden="false" customHeight="false" outlineLevel="0" collapsed="false">
      <c r="A281" s="6" t="n">
        <v>279</v>
      </c>
      <c r="B281" s="7" t="s">
        <v>932</v>
      </c>
      <c r="C281" s="122" t="s">
        <v>936</v>
      </c>
      <c r="D281" s="122" t="s">
        <v>937</v>
      </c>
      <c r="E281" s="91" t="s">
        <v>13</v>
      </c>
      <c r="F281" s="122" t="s">
        <v>46</v>
      </c>
      <c r="G281" s="124" t="s">
        <v>938</v>
      </c>
      <c r="H281" s="125" t="n">
        <v>44503</v>
      </c>
      <c r="I281" s="18"/>
    </row>
    <row r="282" s="126" customFormat="true" ht="27" hidden="false" customHeight="false" outlineLevel="0" collapsed="false">
      <c r="A282" s="6" t="n">
        <v>280</v>
      </c>
      <c r="B282" s="7" t="s">
        <v>932</v>
      </c>
      <c r="C282" s="122" t="s">
        <v>939</v>
      </c>
      <c r="D282" s="122" t="s">
        <v>940</v>
      </c>
      <c r="E282" s="91" t="s">
        <v>13</v>
      </c>
      <c r="F282" s="122" t="s">
        <v>30</v>
      </c>
      <c r="G282" s="124" t="s">
        <v>941</v>
      </c>
      <c r="H282" s="125" t="n">
        <v>44503</v>
      </c>
      <c r="I282" s="18"/>
    </row>
    <row r="283" customFormat="false" ht="14.25" hidden="false" customHeight="false" outlineLevel="0" collapsed="false">
      <c r="A283" s="6" t="n">
        <v>281</v>
      </c>
      <c r="B283" s="7" t="s">
        <v>932</v>
      </c>
      <c r="C283" s="122" t="s">
        <v>942</v>
      </c>
      <c r="D283" s="122" t="s">
        <v>943</v>
      </c>
      <c r="E283" s="91" t="s">
        <v>13</v>
      </c>
      <c r="F283" s="122" t="s">
        <v>34</v>
      </c>
      <c r="G283" s="124" t="s">
        <v>944</v>
      </c>
      <c r="H283" s="125" t="n">
        <v>44504</v>
      </c>
      <c r="I283" s="18"/>
    </row>
    <row r="284" customFormat="false" ht="14.25" hidden="false" customHeight="false" outlineLevel="0" collapsed="false">
      <c r="A284" s="6" t="n">
        <v>282</v>
      </c>
      <c r="B284" s="7" t="s">
        <v>932</v>
      </c>
      <c r="C284" s="122" t="s">
        <v>945</v>
      </c>
      <c r="D284" s="122" t="s">
        <v>946</v>
      </c>
      <c r="E284" s="91" t="s">
        <v>13</v>
      </c>
      <c r="F284" s="122" t="s">
        <v>26</v>
      </c>
      <c r="G284" s="124" t="s">
        <v>947</v>
      </c>
      <c r="H284" s="125" t="n">
        <v>44510</v>
      </c>
      <c r="I284" s="18"/>
    </row>
    <row r="285" customFormat="false" ht="14.25" hidden="false" customHeight="false" outlineLevel="0" collapsed="false">
      <c r="A285" s="6" t="n">
        <v>283</v>
      </c>
      <c r="B285" s="7" t="s">
        <v>932</v>
      </c>
      <c r="C285" s="122" t="s">
        <v>948</v>
      </c>
      <c r="D285" s="122" t="s">
        <v>949</v>
      </c>
      <c r="E285" s="91" t="s">
        <v>13</v>
      </c>
      <c r="F285" s="122" t="s">
        <v>950</v>
      </c>
      <c r="G285" s="124" t="s">
        <v>951</v>
      </c>
      <c r="H285" s="125" t="n">
        <v>44510</v>
      </c>
      <c r="I285" s="18"/>
    </row>
    <row r="286" customFormat="false" ht="27" hidden="false" customHeight="false" outlineLevel="0" collapsed="false">
      <c r="A286" s="6" t="n">
        <v>284</v>
      </c>
      <c r="B286" s="7" t="s">
        <v>932</v>
      </c>
      <c r="C286" s="122" t="s">
        <v>952</v>
      </c>
      <c r="D286" s="122" t="s">
        <v>953</v>
      </c>
      <c r="E286" s="91" t="s">
        <v>13</v>
      </c>
      <c r="F286" s="122" t="s">
        <v>46</v>
      </c>
      <c r="G286" s="124" t="s">
        <v>954</v>
      </c>
      <c r="H286" s="125" t="n">
        <v>44515</v>
      </c>
      <c r="I286" s="30"/>
    </row>
    <row r="287" customFormat="false" ht="27" hidden="false" customHeight="false" outlineLevel="0" collapsed="false">
      <c r="A287" s="6" t="n">
        <v>285</v>
      </c>
      <c r="B287" s="7" t="s">
        <v>932</v>
      </c>
      <c r="C287" s="122" t="s">
        <v>955</v>
      </c>
      <c r="D287" s="122" t="s">
        <v>956</v>
      </c>
      <c r="E287" s="91" t="s">
        <v>13</v>
      </c>
      <c r="F287" s="122" t="s">
        <v>14</v>
      </c>
      <c r="G287" s="124" t="s">
        <v>957</v>
      </c>
      <c r="H287" s="125" t="n">
        <v>44524</v>
      </c>
      <c r="I287" s="30"/>
    </row>
    <row r="288" customFormat="false" ht="14.25" hidden="false" customHeight="false" outlineLevel="0" collapsed="false">
      <c r="A288" s="6" t="n">
        <v>286</v>
      </c>
      <c r="B288" s="7" t="s">
        <v>932</v>
      </c>
      <c r="C288" s="122" t="s">
        <v>958</v>
      </c>
      <c r="D288" s="122" t="s">
        <v>959</v>
      </c>
      <c r="E288" s="91" t="s">
        <v>13</v>
      </c>
      <c r="F288" s="122" t="s">
        <v>950</v>
      </c>
      <c r="G288" s="124" t="s">
        <v>960</v>
      </c>
      <c r="H288" s="125" t="n">
        <v>44524</v>
      </c>
      <c r="I288" s="30"/>
    </row>
    <row r="289" customFormat="false" ht="27" hidden="false" customHeight="false" outlineLevel="0" collapsed="false">
      <c r="A289" s="6" t="n">
        <v>287</v>
      </c>
      <c r="B289" s="7" t="s">
        <v>932</v>
      </c>
      <c r="C289" s="122" t="s">
        <v>961</v>
      </c>
      <c r="D289" s="122" t="s">
        <v>962</v>
      </c>
      <c r="E289" s="91" t="s">
        <v>13</v>
      </c>
      <c r="F289" s="122" t="s">
        <v>950</v>
      </c>
      <c r="G289" s="124" t="s">
        <v>963</v>
      </c>
      <c r="H289" s="125" t="n">
        <v>44524</v>
      </c>
      <c r="I289" s="25"/>
    </row>
    <row r="290" customFormat="false" ht="14.25" hidden="false" customHeight="false" outlineLevel="0" collapsed="false">
      <c r="A290" s="6" t="n">
        <v>288</v>
      </c>
      <c r="B290" s="7" t="s">
        <v>932</v>
      </c>
      <c r="C290" s="122" t="s">
        <v>964</v>
      </c>
      <c r="D290" s="122" t="s">
        <v>965</v>
      </c>
      <c r="E290" s="91" t="s">
        <v>13</v>
      </c>
      <c r="F290" s="122" t="s">
        <v>46</v>
      </c>
      <c r="G290" s="124" t="s">
        <v>966</v>
      </c>
      <c r="H290" s="125" t="n">
        <v>44525</v>
      </c>
      <c r="I290" s="25"/>
    </row>
    <row r="291" customFormat="false" ht="27" hidden="false" customHeight="false" outlineLevel="0" collapsed="false">
      <c r="A291" s="6" t="n">
        <v>289</v>
      </c>
      <c r="B291" s="7" t="s">
        <v>932</v>
      </c>
      <c r="C291" s="122" t="s">
        <v>967</v>
      </c>
      <c r="D291" s="122" t="s">
        <v>968</v>
      </c>
      <c r="E291" s="91" t="s">
        <v>13</v>
      </c>
      <c r="F291" s="122" t="s">
        <v>34</v>
      </c>
      <c r="G291" s="124" t="s">
        <v>969</v>
      </c>
      <c r="H291" s="125" t="n">
        <v>44525</v>
      </c>
      <c r="I291" s="25"/>
    </row>
    <row r="292" customFormat="false" ht="14.25" hidden="false" customHeight="false" outlineLevel="0" collapsed="false">
      <c r="A292" s="6" t="n">
        <v>290</v>
      </c>
      <c r="B292" s="7" t="s">
        <v>932</v>
      </c>
      <c r="C292" s="122" t="s">
        <v>970</v>
      </c>
      <c r="D292" s="122" t="s">
        <v>971</v>
      </c>
      <c r="E292" s="91" t="s">
        <v>13</v>
      </c>
      <c r="F292" s="122" t="s">
        <v>26</v>
      </c>
      <c r="G292" s="124" t="s">
        <v>972</v>
      </c>
      <c r="H292" s="125" t="n">
        <v>44529</v>
      </c>
      <c r="I292" s="25"/>
    </row>
    <row r="293" customFormat="false" ht="14.25" hidden="false" customHeight="false" outlineLevel="0" collapsed="false">
      <c r="A293" s="6" t="n">
        <v>291</v>
      </c>
      <c r="B293" s="7" t="s">
        <v>932</v>
      </c>
      <c r="C293" s="122" t="s">
        <v>973</v>
      </c>
      <c r="D293" s="122" t="s">
        <v>974</v>
      </c>
      <c r="E293" s="91" t="s">
        <v>13</v>
      </c>
      <c r="F293" s="122" t="s">
        <v>34</v>
      </c>
      <c r="G293" s="124" t="s">
        <v>975</v>
      </c>
      <c r="H293" s="125" t="n">
        <v>44529</v>
      </c>
      <c r="I293" s="25"/>
    </row>
    <row r="294" customFormat="false" ht="14.25" hidden="false" customHeight="false" outlineLevel="0" collapsed="false">
      <c r="A294" s="6" t="n">
        <v>292</v>
      </c>
      <c r="B294" s="7" t="s">
        <v>932</v>
      </c>
      <c r="C294" s="122" t="s">
        <v>976</v>
      </c>
      <c r="D294" s="122" t="s">
        <v>977</v>
      </c>
      <c r="E294" s="91" t="s">
        <v>13</v>
      </c>
      <c r="F294" s="122" t="s">
        <v>14</v>
      </c>
      <c r="G294" s="124" t="s">
        <v>978</v>
      </c>
      <c r="H294" s="125" t="n">
        <v>44529</v>
      </c>
      <c r="I294" s="25"/>
    </row>
    <row r="295" customFormat="false" ht="14.25" hidden="false" customHeight="false" outlineLevel="0" collapsed="false">
      <c r="A295" s="6" t="n">
        <v>293</v>
      </c>
      <c r="B295" s="7" t="s">
        <v>979</v>
      </c>
      <c r="C295" s="127" t="s">
        <v>980</v>
      </c>
      <c r="D295" s="127" t="s">
        <v>981</v>
      </c>
      <c r="E295" s="127" t="s">
        <v>13</v>
      </c>
      <c r="F295" s="127" t="s">
        <v>46</v>
      </c>
      <c r="G295" s="128" t="s">
        <v>982</v>
      </c>
      <c r="H295" s="129" t="n">
        <v>44502</v>
      </c>
      <c r="I295" s="25"/>
    </row>
    <row r="296" customFormat="false" ht="27" hidden="false" customHeight="false" outlineLevel="0" collapsed="false">
      <c r="A296" s="6" t="n">
        <v>294</v>
      </c>
      <c r="B296" s="7" t="s">
        <v>979</v>
      </c>
      <c r="C296" s="127" t="s">
        <v>983</v>
      </c>
      <c r="D296" s="127" t="s">
        <v>984</v>
      </c>
      <c r="E296" s="127" t="s">
        <v>13</v>
      </c>
      <c r="F296" s="127" t="s">
        <v>985</v>
      </c>
      <c r="G296" s="128" t="s">
        <v>986</v>
      </c>
      <c r="H296" s="129" t="n">
        <v>44502</v>
      </c>
      <c r="I296" s="25"/>
    </row>
    <row r="297" customFormat="false" ht="27" hidden="false" customHeight="false" outlineLevel="0" collapsed="false">
      <c r="A297" s="6" t="n">
        <v>295</v>
      </c>
      <c r="B297" s="7" t="s">
        <v>979</v>
      </c>
      <c r="C297" s="127" t="s">
        <v>987</v>
      </c>
      <c r="D297" s="127" t="s">
        <v>988</v>
      </c>
      <c r="E297" s="127" t="s">
        <v>13</v>
      </c>
      <c r="F297" s="127" t="s">
        <v>18</v>
      </c>
      <c r="G297" s="128" t="s">
        <v>989</v>
      </c>
      <c r="H297" s="129" t="n">
        <v>44502</v>
      </c>
      <c r="I297" s="25"/>
    </row>
    <row r="298" customFormat="false" ht="27" hidden="false" customHeight="false" outlineLevel="0" collapsed="false">
      <c r="A298" s="6" t="n">
        <v>296</v>
      </c>
      <c r="B298" s="7" t="s">
        <v>979</v>
      </c>
      <c r="C298" s="127" t="s">
        <v>990</v>
      </c>
      <c r="D298" s="127" t="s">
        <v>991</v>
      </c>
      <c r="E298" s="127" t="s">
        <v>13</v>
      </c>
      <c r="F298" s="127" t="s">
        <v>18</v>
      </c>
      <c r="G298" s="128" t="s">
        <v>992</v>
      </c>
      <c r="H298" s="129" t="n">
        <v>44510</v>
      </c>
      <c r="I298" s="25"/>
    </row>
    <row r="299" customFormat="false" ht="27" hidden="false" customHeight="false" outlineLevel="0" collapsed="false">
      <c r="A299" s="6" t="n">
        <v>297</v>
      </c>
      <c r="B299" s="7" t="s">
        <v>979</v>
      </c>
      <c r="C299" s="127" t="s">
        <v>993</v>
      </c>
      <c r="D299" s="127" t="s">
        <v>994</v>
      </c>
      <c r="E299" s="127" t="s">
        <v>13</v>
      </c>
      <c r="F299" s="127" t="s">
        <v>30</v>
      </c>
      <c r="G299" s="128" t="s">
        <v>995</v>
      </c>
      <c r="H299" s="129" t="n">
        <v>44510</v>
      </c>
      <c r="I299" s="25"/>
    </row>
    <row r="300" customFormat="false" ht="14.25" hidden="false" customHeight="false" outlineLevel="0" collapsed="false">
      <c r="A300" s="6" t="n">
        <v>298</v>
      </c>
      <c r="B300" s="7" t="s">
        <v>979</v>
      </c>
      <c r="C300" s="130" t="s">
        <v>996</v>
      </c>
      <c r="D300" s="130" t="s">
        <v>997</v>
      </c>
      <c r="E300" s="130" t="s">
        <v>13</v>
      </c>
      <c r="F300" s="130" t="s">
        <v>26</v>
      </c>
      <c r="G300" s="131" t="s">
        <v>998</v>
      </c>
      <c r="H300" s="38" t="n">
        <v>44518</v>
      </c>
      <c r="I300" s="25"/>
    </row>
    <row r="301" customFormat="false" ht="27" hidden="false" customHeight="false" outlineLevel="0" collapsed="false">
      <c r="A301" s="6" t="n">
        <v>299</v>
      </c>
      <c r="B301" s="7" t="s">
        <v>979</v>
      </c>
      <c r="C301" s="130" t="s">
        <v>999</v>
      </c>
      <c r="D301" s="130" t="s">
        <v>1000</v>
      </c>
      <c r="E301" s="130" t="s">
        <v>13</v>
      </c>
      <c r="F301" s="130" t="s">
        <v>30</v>
      </c>
      <c r="G301" s="131" t="s">
        <v>1001</v>
      </c>
      <c r="H301" s="38" t="n">
        <v>44518</v>
      </c>
      <c r="I301" s="25"/>
    </row>
    <row r="302" customFormat="false" ht="27" hidden="false" customHeight="false" outlineLevel="0" collapsed="false">
      <c r="A302" s="6" t="n">
        <v>300</v>
      </c>
      <c r="B302" s="7" t="s">
        <v>979</v>
      </c>
      <c r="C302" s="130" t="s">
        <v>1002</v>
      </c>
      <c r="D302" s="130" t="s">
        <v>1003</v>
      </c>
      <c r="E302" s="130" t="s">
        <v>13</v>
      </c>
      <c r="F302" s="130" t="s">
        <v>63</v>
      </c>
      <c r="G302" s="131" t="s">
        <v>1004</v>
      </c>
      <c r="H302" s="38" t="n">
        <v>44519</v>
      </c>
      <c r="I302" s="25"/>
    </row>
    <row r="303" customFormat="false" ht="27" hidden="false" customHeight="false" outlineLevel="0" collapsed="false">
      <c r="A303" s="6" t="n">
        <v>301</v>
      </c>
      <c r="B303" s="7" t="s">
        <v>979</v>
      </c>
      <c r="C303" s="130" t="s">
        <v>1005</v>
      </c>
      <c r="D303" s="130" t="s">
        <v>1006</v>
      </c>
      <c r="E303" s="130" t="s">
        <v>13</v>
      </c>
      <c r="F303" s="130" t="s">
        <v>30</v>
      </c>
      <c r="G303" s="131" t="s">
        <v>1007</v>
      </c>
      <c r="H303" s="38" t="n">
        <v>44519</v>
      </c>
      <c r="I303" s="25"/>
    </row>
    <row r="304" customFormat="false" ht="27" hidden="false" customHeight="false" outlineLevel="0" collapsed="false">
      <c r="A304" s="6" t="n">
        <v>302</v>
      </c>
      <c r="B304" s="7" t="s">
        <v>979</v>
      </c>
      <c r="C304" s="130" t="s">
        <v>1008</v>
      </c>
      <c r="D304" s="130" t="s">
        <v>1009</v>
      </c>
      <c r="E304" s="130" t="s">
        <v>13</v>
      </c>
      <c r="F304" s="130" t="s">
        <v>63</v>
      </c>
      <c r="G304" s="131" t="s">
        <v>1010</v>
      </c>
      <c r="H304" s="38" t="n">
        <v>44524</v>
      </c>
      <c r="I304" s="25"/>
    </row>
    <row r="305" customFormat="false" ht="27" hidden="false" customHeight="false" outlineLevel="0" collapsed="false">
      <c r="A305" s="6" t="n">
        <v>303</v>
      </c>
      <c r="B305" s="7" t="s">
        <v>979</v>
      </c>
      <c r="C305" s="130" t="s">
        <v>1011</v>
      </c>
      <c r="D305" s="130" t="s">
        <v>1012</v>
      </c>
      <c r="E305" s="130" t="s">
        <v>13</v>
      </c>
      <c r="F305" s="130" t="s">
        <v>18</v>
      </c>
      <c r="G305" s="131" t="s">
        <v>1013</v>
      </c>
      <c r="H305" s="38" t="n">
        <v>44524</v>
      </c>
      <c r="I305" s="25"/>
    </row>
    <row r="306" customFormat="false" ht="14.25" hidden="false" customHeight="false" outlineLevel="0" collapsed="false">
      <c r="A306" s="6" t="n">
        <v>304</v>
      </c>
      <c r="B306" s="7" t="s">
        <v>979</v>
      </c>
      <c r="C306" s="130" t="s">
        <v>1014</v>
      </c>
      <c r="D306" s="130" t="s">
        <v>1015</v>
      </c>
      <c r="E306" s="130" t="s">
        <v>13</v>
      </c>
      <c r="F306" s="130" t="s">
        <v>26</v>
      </c>
      <c r="G306" s="131" t="s">
        <v>1016</v>
      </c>
      <c r="H306" s="38" t="n">
        <v>44526</v>
      </c>
      <c r="I306" s="25"/>
    </row>
    <row r="307" customFormat="false" ht="27" hidden="false" customHeight="false" outlineLevel="0" collapsed="false">
      <c r="A307" s="6" t="n">
        <v>305</v>
      </c>
      <c r="B307" s="7" t="s">
        <v>1017</v>
      </c>
      <c r="C307" s="114" t="s">
        <v>1018</v>
      </c>
      <c r="D307" s="22" t="s">
        <v>1019</v>
      </c>
      <c r="E307" s="114" t="s">
        <v>13</v>
      </c>
      <c r="F307" s="114" t="s">
        <v>34</v>
      </c>
      <c r="G307" s="23" t="s">
        <v>1020</v>
      </c>
      <c r="H307" s="99" t="n">
        <v>44516</v>
      </c>
      <c r="I307" s="6"/>
    </row>
    <row r="308" customFormat="false" ht="27" hidden="false" customHeight="false" outlineLevel="0" collapsed="false">
      <c r="A308" s="6" t="n">
        <v>306</v>
      </c>
      <c r="B308" s="7" t="s">
        <v>1017</v>
      </c>
      <c r="C308" s="22" t="s">
        <v>1021</v>
      </c>
      <c r="D308" s="22" t="s">
        <v>1022</v>
      </c>
      <c r="E308" s="114" t="s">
        <v>13</v>
      </c>
      <c r="F308" s="114" t="s">
        <v>985</v>
      </c>
      <c r="G308" s="23" t="s">
        <v>1023</v>
      </c>
      <c r="H308" s="99" t="n">
        <v>44516</v>
      </c>
      <c r="I308" s="6"/>
    </row>
    <row r="309" customFormat="false" ht="14.25" hidden="false" customHeight="false" outlineLevel="0" collapsed="false">
      <c r="A309" s="6" t="n">
        <v>307</v>
      </c>
      <c r="B309" s="7" t="s">
        <v>1017</v>
      </c>
      <c r="C309" s="22" t="s">
        <v>1024</v>
      </c>
      <c r="D309" s="22" t="s">
        <v>1025</v>
      </c>
      <c r="E309" s="114" t="s">
        <v>13</v>
      </c>
      <c r="F309" s="114" t="s">
        <v>26</v>
      </c>
      <c r="G309" s="23" t="s">
        <v>1026</v>
      </c>
      <c r="H309" s="99" t="n">
        <v>44516</v>
      </c>
      <c r="I309" s="6"/>
    </row>
    <row r="310" customFormat="false" ht="14.25" hidden="false" customHeight="false" outlineLevel="0" collapsed="false">
      <c r="A310" s="6" t="n">
        <v>308</v>
      </c>
      <c r="B310" s="7" t="s">
        <v>1017</v>
      </c>
      <c r="C310" s="22" t="s">
        <v>1027</v>
      </c>
      <c r="D310" s="22" t="s">
        <v>1028</v>
      </c>
      <c r="E310" s="114" t="s">
        <v>13</v>
      </c>
      <c r="F310" s="114" t="s">
        <v>26</v>
      </c>
      <c r="G310" s="23" t="s">
        <v>1029</v>
      </c>
      <c r="H310" s="99" t="n">
        <v>44516</v>
      </c>
      <c r="I310" s="6"/>
    </row>
    <row r="311" customFormat="false" ht="14.25" hidden="false" customHeight="false" outlineLevel="0" collapsed="false">
      <c r="A311" s="6" t="n">
        <v>309</v>
      </c>
      <c r="B311" s="7" t="s">
        <v>1017</v>
      </c>
      <c r="C311" s="22" t="s">
        <v>1030</v>
      </c>
      <c r="D311" s="22" t="s">
        <v>1031</v>
      </c>
      <c r="E311" s="114" t="s">
        <v>13</v>
      </c>
      <c r="F311" s="114" t="s">
        <v>26</v>
      </c>
      <c r="G311" s="23" t="s">
        <v>1032</v>
      </c>
      <c r="H311" s="99" t="n">
        <v>44516</v>
      </c>
      <c r="I311" s="6"/>
    </row>
    <row r="312" customFormat="false" ht="14.25" hidden="false" customHeight="false" outlineLevel="0" collapsed="false">
      <c r="A312" s="6" t="n">
        <v>310</v>
      </c>
      <c r="B312" s="7" t="s">
        <v>1033</v>
      </c>
      <c r="C312" s="114" t="s">
        <v>1034</v>
      </c>
      <c r="D312" s="114" t="s">
        <v>1035</v>
      </c>
      <c r="E312" s="114" t="s">
        <v>13</v>
      </c>
      <c r="F312" s="114" t="s">
        <v>26</v>
      </c>
      <c r="G312" s="132" t="s">
        <v>1036</v>
      </c>
      <c r="H312" s="133" t="n">
        <v>44501</v>
      </c>
      <c r="I312" s="25"/>
    </row>
    <row r="313" customFormat="false" ht="27" hidden="false" customHeight="false" outlineLevel="0" collapsed="false">
      <c r="A313" s="6" t="n">
        <v>311</v>
      </c>
      <c r="B313" s="7" t="s">
        <v>1033</v>
      </c>
      <c r="C313" s="114" t="s">
        <v>1037</v>
      </c>
      <c r="D313" s="114" t="s">
        <v>1038</v>
      </c>
      <c r="E313" s="114" t="s">
        <v>13</v>
      </c>
      <c r="F313" s="114" t="s">
        <v>26</v>
      </c>
      <c r="G313" s="132" t="s">
        <v>1039</v>
      </c>
      <c r="H313" s="133" t="n">
        <v>44508</v>
      </c>
      <c r="I313" s="25"/>
    </row>
    <row r="314" customFormat="false" ht="27" hidden="false" customHeight="false" outlineLevel="0" collapsed="false">
      <c r="A314" s="6" t="n">
        <v>312</v>
      </c>
      <c r="B314" s="7" t="s">
        <v>1033</v>
      </c>
      <c r="C314" s="114" t="s">
        <v>1040</v>
      </c>
      <c r="D314" s="114" t="s">
        <v>1041</v>
      </c>
      <c r="E314" s="114" t="s">
        <v>13</v>
      </c>
      <c r="F314" s="114" t="s">
        <v>1042</v>
      </c>
      <c r="G314" s="132" t="s">
        <v>1043</v>
      </c>
      <c r="H314" s="133" t="n">
        <v>44520</v>
      </c>
      <c r="I314" s="25"/>
    </row>
    <row r="315" customFormat="false" ht="27" hidden="false" customHeight="false" outlineLevel="0" collapsed="false">
      <c r="A315" s="6" t="n">
        <v>313</v>
      </c>
      <c r="B315" s="7" t="s">
        <v>1044</v>
      </c>
      <c r="C315" s="114" t="s">
        <v>1045</v>
      </c>
      <c r="D315" s="114" t="s">
        <v>1046</v>
      </c>
      <c r="E315" s="114" t="s">
        <v>13</v>
      </c>
      <c r="F315" s="114" t="s">
        <v>42</v>
      </c>
      <c r="G315" s="132" t="s">
        <v>1047</v>
      </c>
      <c r="H315" s="134" t="n">
        <v>44524</v>
      </c>
      <c r="I315" s="6"/>
    </row>
    <row r="316" customFormat="false" ht="27" hidden="false" customHeight="false" outlineLevel="0" collapsed="false">
      <c r="A316" s="6" t="n">
        <v>314</v>
      </c>
      <c r="B316" s="7" t="s">
        <v>1044</v>
      </c>
      <c r="C316" s="114" t="s">
        <v>1048</v>
      </c>
      <c r="D316" s="114" t="s">
        <v>1049</v>
      </c>
      <c r="E316" s="114" t="s">
        <v>13</v>
      </c>
      <c r="F316" s="114" t="s">
        <v>34</v>
      </c>
      <c r="G316" s="132" t="s">
        <v>1050</v>
      </c>
      <c r="H316" s="134" t="n">
        <v>44529</v>
      </c>
      <c r="I316" s="6"/>
    </row>
    <row r="317" customFormat="false" ht="27" hidden="false" customHeight="false" outlineLevel="0" collapsed="false">
      <c r="A317" s="6" t="n">
        <v>315</v>
      </c>
      <c r="B317" s="7" t="s">
        <v>1051</v>
      </c>
      <c r="C317" s="135" t="s">
        <v>1052</v>
      </c>
      <c r="D317" s="135" t="s">
        <v>1053</v>
      </c>
      <c r="E317" s="135" t="s">
        <v>13</v>
      </c>
      <c r="F317" s="135" t="s">
        <v>1054</v>
      </c>
      <c r="G317" s="136" t="s">
        <v>1055</v>
      </c>
      <c r="H317" s="137" t="n">
        <v>44501</v>
      </c>
      <c r="I317" s="12"/>
    </row>
    <row r="318" customFormat="false" ht="27" hidden="false" customHeight="false" outlineLevel="0" collapsed="false">
      <c r="A318" s="6" t="n">
        <v>316</v>
      </c>
      <c r="B318" s="7" t="s">
        <v>1051</v>
      </c>
      <c r="C318" s="135" t="s">
        <v>1056</v>
      </c>
      <c r="D318" s="135" t="s">
        <v>1057</v>
      </c>
      <c r="E318" s="135" t="s">
        <v>13</v>
      </c>
      <c r="F318" s="135" t="s">
        <v>325</v>
      </c>
      <c r="G318" s="136" t="s">
        <v>1058</v>
      </c>
      <c r="H318" s="137" t="n">
        <v>44501</v>
      </c>
      <c r="I318" s="12"/>
    </row>
    <row r="319" customFormat="false" ht="135" hidden="false" customHeight="false" outlineLevel="0" collapsed="false">
      <c r="A319" s="6" t="n">
        <v>317</v>
      </c>
      <c r="B319" s="7" t="s">
        <v>1051</v>
      </c>
      <c r="C319" s="135" t="s">
        <v>1059</v>
      </c>
      <c r="D319" s="135" t="s">
        <v>1060</v>
      </c>
      <c r="E319" s="135" t="s">
        <v>13</v>
      </c>
      <c r="F319" s="135" t="s">
        <v>1054</v>
      </c>
      <c r="G319" s="136" t="s">
        <v>1061</v>
      </c>
      <c r="H319" s="137" t="n">
        <v>44508</v>
      </c>
      <c r="I319" s="12" t="s">
        <v>1062</v>
      </c>
    </row>
    <row r="320" customFormat="false" ht="14.25" hidden="false" customHeight="false" outlineLevel="0" collapsed="false">
      <c r="A320" s="6" t="n">
        <v>318</v>
      </c>
      <c r="B320" s="7" t="s">
        <v>1051</v>
      </c>
      <c r="C320" s="135" t="s">
        <v>1063</v>
      </c>
      <c r="D320" s="135" t="s">
        <v>1064</v>
      </c>
      <c r="E320" s="135" t="s">
        <v>13</v>
      </c>
      <c r="F320" s="135" t="s">
        <v>14</v>
      </c>
      <c r="G320" s="136" t="s">
        <v>1065</v>
      </c>
      <c r="H320" s="137" t="n">
        <v>44511</v>
      </c>
      <c r="I320" s="12"/>
    </row>
    <row r="321" customFormat="false" ht="27" hidden="false" customHeight="false" outlineLevel="0" collapsed="false">
      <c r="A321" s="6" t="n">
        <v>319</v>
      </c>
      <c r="B321" s="7" t="s">
        <v>1051</v>
      </c>
      <c r="C321" s="50" t="s">
        <v>1066</v>
      </c>
      <c r="D321" s="50" t="s">
        <v>1067</v>
      </c>
      <c r="E321" s="51" t="s">
        <v>13</v>
      </c>
      <c r="F321" s="51" t="s">
        <v>30</v>
      </c>
      <c r="G321" s="52" t="s">
        <v>1068</v>
      </c>
      <c r="H321" s="53" t="n">
        <v>44515</v>
      </c>
      <c r="I321" s="50"/>
    </row>
    <row r="322" customFormat="false" ht="40.5" hidden="false" customHeight="false" outlineLevel="0" collapsed="false">
      <c r="A322" s="6" t="n">
        <v>320</v>
      </c>
      <c r="B322" s="7" t="s">
        <v>1051</v>
      </c>
      <c r="C322" s="31" t="s">
        <v>1069</v>
      </c>
      <c r="D322" s="31" t="s">
        <v>1070</v>
      </c>
      <c r="E322" s="63" t="s">
        <v>13</v>
      </c>
      <c r="F322" s="64" t="s">
        <v>1071</v>
      </c>
      <c r="G322" s="32" t="s">
        <v>1072</v>
      </c>
      <c r="H322" s="29" t="n">
        <v>44524</v>
      </c>
      <c r="I322" s="30"/>
    </row>
    <row r="323" customFormat="false" ht="27" hidden="false" customHeight="false" outlineLevel="0" collapsed="false">
      <c r="A323" s="6" t="n">
        <v>321</v>
      </c>
      <c r="B323" s="7" t="s">
        <v>1073</v>
      </c>
      <c r="C323" s="7" t="s">
        <v>1074</v>
      </c>
      <c r="D323" s="7" t="s">
        <v>1075</v>
      </c>
      <c r="E323" s="7" t="s">
        <v>13</v>
      </c>
      <c r="F323" s="7" t="s">
        <v>343</v>
      </c>
      <c r="G323" s="6" t="s">
        <v>1076</v>
      </c>
      <c r="H323" s="38" t="n">
        <v>44378</v>
      </c>
      <c r="I323" s="7" t="s">
        <v>279</v>
      </c>
    </row>
    <row r="324" customFormat="false" ht="27" hidden="false" customHeight="false" outlineLevel="0" collapsed="false">
      <c r="A324" s="6" t="n">
        <v>322</v>
      </c>
      <c r="B324" s="7" t="s">
        <v>1073</v>
      </c>
      <c r="C324" s="7" t="s">
        <v>1077</v>
      </c>
      <c r="D324" s="7" t="s">
        <v>1078</v>
      </c>
      <c r="E324" s="7" t="s">
        <v>13</v>
      </c>
      <c r="F324" s="7" t="s">
        <v>1079</v>
      </c>
      <c r="G324" s="6" t="s">
        <v>1080</v>
      </c>
      <c r="H324" s="38" t="n">
        <v>44378</v>
      </c>
      <c r="I324" s="7" t="s">
        <v>279</v>
      </c>
    </row>
    <row r="325" customFormat="false" ht="14.25" hidden="false" customHeight="false" outlineLevel="0" collapsed="false">
      <c r="A325" s="6" t="n">
        <v>323</v>
      </c>
      <c r="B325" s="7" t="s">
        <v>1081</v>
      </c>
      <c r="C325" s="115" t="s">
        <v>1082</v>
      </c>
      <c r="D325" s="115" t="s">
        <v>1083</v>
      </c>
      <c r="E325" s="115" t="s">
        <v>13</v>
      </c>
      <c r="F325" s="115" t="s">
        <v>34</v>
      </c>
      <c r="G325" s="138" t="s">
        <v>1084</v>
      </c>
      <c r="H325" s="139" t="n">
        <v>44502</v>
      </c>
      <c r="I325" s="6"/>
    </row>
    <row r="326" customFormat="false" ht="27" hidden="false" customHeight="false" outlineLevel="0" collapsed="false">
      <c r="A326" s="6" t="n">
        <v>324</v>
      </c>
      <c r="B326" s="7" t="s">
        <v>1081</v>
      </c>
      <c r="C326" s="115" t="s">
        <v>1085</v>
      </c>
      <c r="D326" s="115" t="s">
        <v>1086</v>
      </c>
      <c r="E326" s="115" t="s">
        <v>13</v>
      </c>
      <c r="F326" s="115" t="s">
        <v>1087</v>
      </c>
      <c r="G326" s="138" t="s">
        <v>1088</v>
      </c>
      <c r="H326" s="139" t="n">
        <v>44504</v>
      </c>
      <c r="I326" s="6"/>
    </row>
    <row r="327" customFormat="false" ht="27" hidden="false" customHeight="false" outlineLevel="0" collapsed="false">
      <c r="A327" s="6" t="n">
        <v>325</v>
      </c>
      <c r="B327" s="7" t="s">
        <v>1081</v>
      </c>
      <c r="C327" s="115" t="s">
        <v>1089</v>
      </c>
      <c r="D327" s="115" t="s">
        <v>1090</v>
      </c>
      <c r="E327" s="115" t="s">
        <v>13</v>
      </c>
      <c r="F327" s="115" t="s">
        <v>14</v>
      </c>
      <c r="G327" s="138" t="s">
        <v>1091</v>
      </c>
      <c r="H327" s="139" t="n">
        <v>44508</v>
      </c>
      <c r="I327" s="6"/>
    </row>
    <row r="328" customFormat="false" ht="27" hidden="false" customHeight="false" outlineLevel="0" collapsed="false">
      <c r="A328" s="6" t="n">
        <v>326</v>
      </c>
      <c r="B328" s="7" t="s">
        <v>1081</v>
      </c>
      <c r="C328" s="115" t="s">
        <v>1092</v>
      </c>
      <c r="D328" s="115" t="s">
        <v>1093</v>
      </c>
      <c r="E328" s="115" t="s">
        <v>13</v>
      </c>
      <c r="F328" s="115" t="s">
        <v>1087</v>
      </c>
      <c r="G328" s="138" t="s">
        <v>1094</v>
      </c>
      <c r="H328" s="139" t="n">
        <v>44510</v>
      </c>
      <c r="I328" s="6"/>
    </row>
    <row r="329" customFormat="false" ht="27" hidden="false" customHeight="false" outlineLevel="0" collapsed="false">
      <c r="A329" s="6" t="n">
        <v>327</v>
      </c>
      <c r="B329" s="7" t="s">
        <v>1081</v>
      </c>
      <c r="C329" s="115" t="s">
        <v>1095</v>
      </c>
      <c r="D329" s="115" t="s">
        <v>1096</v>
      </c>
      <c r="E329" s="115" t="s">
        <v>13</v>
      </c>
      <c r="F329" s="115" t="s">
        <v>1097</v>
      </c>
      <c r="G329" s="138" t="s">
        <v>1098</v>
      </c>
      <c r="H329" s="139" t="n">
        <v>44518</v>
      </c>
      <c r="I329" s="6"/>
    </row>
    <row r="330" customFormat="false" ht="14.25" hidden="false" customHeight="false" outlineLevel="0" collapsed="false">
      <c r="A330" s="6" t="n">
        <v>328</v>
      </c>
      <c r="B330" s="7" t="s">
        <v>1081</v>
      </c>
      <c r="C330" s="115" t="s">
        <v>1099</v>
      </c>
      <c r="D330" s="115" t="s">
        <v>1100</v>
      </c>
      <c r="E330" s="115" t="s">
        <v>13</v>
      </c>
      <c r="F330" s="115" t="s">
        <v>329</v>
      </c>
      <c r="G330" s="138" t="s">
        <v>1101</v>
      </c>
      <c r="H330" s="139" t="n">
        <v>44525</v>
      </c>
      <c r="I330" s="6"/>
    </row>
    <row r="331" customFormat="false" ht="14.25" hidden="false" customHeight="false" outlineLevel="0" collapsed="false">
      <c r="A331" s="6" t="n">
        <v>329</v>
      </c>
      <c r="B331" s="7" t="s">
        <v>1081</v>
      </c>
      <c r="C331" s="115" t="s">
        <v>1102</v>
      </c>
      <c r="D331" s="115" t="s">
        <v>1103</v>
      </c>
      <c r="E331" s="115" t="s">
        <v>13</v>
      </c>
      <c r="F331" s="115" t="s">
        <v>70</v>
      </c>
      <c r="G331" s="138" t="s">
        <v>1104</v>
      </c>
      <c r="H331" s="139" t="n">
        <v>44525</v>
      </c>
      <c r="I331" s="6"/>
    </row>
    <row r="332" customFormat="false" ht="27" hidden="false" customHeight="false" outlineLevel="0" collapsed="false">
      <c r="A332" s="6" t="n">
        <v>330</v>
      </c>
      <c r="B332" s="7" t="s">
        <v>1081</v>
      </c>
      <c r="C332" s="115" t="s">
        <v>1105</v>
      </c>
      <c r="D332" s="115" t="s">
        <v>1106</v>
      </c>
      <c r="E332" s="115" t="s">
        <v>13</v>
      </c>
      <c r="F332" s="115" t="s">
        <v>63</v>
      </c>
      <c r="G332" s="138" t="s">
        <v>1107</v>
      </c>
      <c r="H332" s="139" t="n">
        <v>44529</v>
      </c>
      <c r="I332" s="6"/>
    </row>
    <row r="333" customFormat="false" ht="14.25" hidden="false" customHeight="false" outlineLevel="0" collapsed="false">
      <c r="A333" s="6" t="n">
        <v>331</v>
      </c>
      <c r="B333" s="7" t="s">
        <v>1081</v>
      </c>
      <c r="C333" s="115" t="s">
        <v>1108</v>
      </c>
      <c r="D333" s="115" t="s">
        <v>1109</v>
      </c>
      <c r="E333" s="115" t="s">
        <v>13</v>
      </c>
      <c r="F333" s="115" t="s">
        <v>26</v>
      </c>
      <c r="G333" s="138" t="s">
        <v>1110</v>
      </c>
      <c r="H333" s="139" t="n">
        <v>44529</v>
      </c>
      <c r="I333" s="6"/>
    </row>
    <row r="334" customFormat="false" ht="14.25" hidden="false" customHeight="false" outlineLevel="0" collapsed="false">
      <c r="A334" s="6" t="n">
        <v>332</v>
      </c>
      <c r="B334" s="7" t="s">
        <v>1081</v>
      </c>
      <c r="C334" s="115" t="s">
        <v>1111</v>
      </c>
      <c r="D334" s="115" t="s">
        <v>1112</v>
      </c>
      <c r="E334" s="115" t="s">
        <v>13</v>
      </c>
      <c r="F334" s="115" t="s">
        <v>14</v>
      </c>
      <c r="G334" s="138" t="s">
        <v>1113</v>
      </c>
      <c r="H334" s="139" t="n">
        <v>44530</v>
      </c>
      <c r="I334" s="6"/>
    </row>
    <row r="335" customFormat="false" ht="27" hidden="false" customHeight="false" outlineLevel="0" collapsed="false">
      <c r="A335" s="6" t="n">
        <v>333</v>
      </c>
      <c r="B335" s="7" t="s">
        <v>1081</v>
      </c>
      <c r="C335" s="115" t="s">
        <v>1114</v>
      </c>
      <c r="D335" s="115" t="s">
        <v>1115</v>
      </c>
      <c r="E335" s="115" t="s">
        <v>13</v>
      </c>
      <c r="F335" s="115" t="s">
        <v>70</v>
      </c>
      <c r="G335" s="138" t="s">
        <v>1116</v>
      </c>
      <c r="H335" s="139" t="n">
        <v>44530</v>
      </c>
      <c r="I335" s="6"/>
    </row>
    <row r="336" customFormat="false" ht="14.25" hidden="false" customHeight="false" outlineLevel="0" collapsed="false">
      <c r="A336" s="6" t="n">
        <v>334</v>
      </c>
      <c r="B336" s="7" t="s">
        <v>1117</v>
      </c>
      <c r="C336" s="50" t="s">
        <v>1118</v>
      </c>
      <c r="D336" s="50" t="s">
        <v>1119</v>
      </c>
      <c r="E336" s="51" t="s">
        <v>13</v>
      </c>
      <c r="F336" s="50" t="s">
        <v>26</v>
      </c>
      <c r="G336" s="52" t="s">
        <v>1120</v>
      </c>
      <c r="H336" s="53" t="n">
        <v>44510</v>
      </c>
      <c r="I336" s="50"/>
    </row>
    <row r="337" customFormat="false" ht="40.5" hidden="false" customHeight="false" outlineLevel="0" collapsed="false">
      <c r="A337" s="6" t="n">
        <v>335</v>
      </c>
      <c r="B337" s="7" t="s">
        <v>1117</v>
      </c>
      <c r="C337" s="50" t="s">
        <v>1121</v>
      </c>
      <c r="D337" s="50" t="s">
        <v>1122</v>
      </c>
      <c r="E337" s="51" t="s">
        <v>13</v>
      </c>
      <c r="F337" s="50" t="s">
        <v>366</v>
      </c>
      <c r="G337" s="52" t="s">
        <v>1123</v>
      </c>
      <c r="H337" s="53" t="n">
        <v>44510</v>
      </c>
      <c r="I337" s="50"/>
    </row>
    <row r="338" customFormat="false" ht="27" hidden="false" customHeight="false" outlineLevel="0" collapsed="false">
      <c r="A338" s="6" t="n">
        <v>336</v>
      </c>
      <c r="B338" s="7" t="s">
        <v>1117</v>
      </c>
      <c r="C338" s="50" t="s">
        <v>1124</v>
      </c>
      <c r="D338" s="50" t="s">
        <v>1125</v>
      </c>
      <c r="E338" s="51" t="s">
        <v>13</v>
      </c>
      <c r="F338" s="50" t="s">
        <v>34</v>
      </c>
      <c r="G338" s="52" t="s">
        <v>1126</v>
      </c>
      <c r="H338" s="53" t="n">
        <v>44511</v>
      </c>
      <c r="I338" s="50"/>
    </row>
    <row r="339" customFormat="false" ht="40.5" hidden="false" customHeight="false" outlineLevel="0" collapsed="false">
      <c r="A339" s="6" t="n">
        <v>337</v>
      </c>
      <c r="B339" s="7" t="s">
        <v>1117</v>
      </c>
      <c r="C339" s="50" t="s">
        <v>1127</v>
      </c>
      <c r="D339" s="50" t="s">
        <v>1128</v>
      </c>
      <c r="E339" s="51" t="s">
        <v>13</v>
      </c>
      <c r="F339" s="50" t="s">
        <v>1129</v>
      </c>
      <c r="G339" s="52" t="s">
        <v>1130</v>
      </c>
      <c r="H339" s="53" t="n">
        <v>44512</v>
      </c>
      <c r="I339" s="50"/>
    </row>
    <row r="340" customFormat="false" ht="27" hidden="false" customHeight="false" outlineLevel="0" collapsed="false">
      <c r="A340" s="6" t="n">
        <v>338</v>
      </c>
      <c r="B340" s="7" t="s">
        <v>1117</v>
      </c>
      <c r="C340" s="50" t="s">
        <v>1131</v>
      </c>
      <c r="D340" s="50" t="s">
        <v>1132</v>
      </c>
      <c r="E340" s="51" t="s">
        <v>13</v>
      </c>
      <c r="F340" s="50" t="s">
        <v>26</v>
      </c>
      <c r="G340" s="52" t="s">
        <v>1133</v>
      </c>
      <c r="H340" s="53" t="n">
        <v>44515</v>
      </c>
      <c r="I340" s="50"/>
    </row>
    <row r="341" customFormat="false" ht="40.5" hidden="false" customHeight="false" outlineLevel="0" collapsed="false">
      <c r="A341" s="6" t="n">
        <v>339</v>
      </c>
      <c r="B341" s="7" t="s">
        <v>1117</v>
      </c>
      <c r="C341" s="50" t="s">
        <v>1134</v>
      </c>
      <c r="D341" s="50" t="s">
        <v>1135</v>
      </c>
      <c r="E341" s="51" t="s">
        <v>774</v>
      </c>
      <c r="F341" s="50" t="s">
        <v>775</v>
      </c>
      <c r="G341" s="52" t="s">
        <v>1136</v>
      </c>
      <c r="H341" s="53" t="n">
        <v>44516</v>
      </c>
      <c r="I341" s="50"/>
    </row>
    <row r="342" customFormat="false" ht="14.25" hidden="false" customHeight="false" outlineLevel="0" collapsed="false">
      <c r="A342" s="6" t="n">
        <v>340</v>
      </c>
      <c r="B342" s="7" t="s">
        <v>1137</v>
      </c>
      <c r="C342" s="61" t="s">
        <v>1138</v>
      </c>
      <c r="D342" s="61" t="s">
        <v>1139</v>
      </c>
      <c r="E342" s="61" t="s">
        <v>13</v>
      </c>
      <c r="F342" s="61" t="s">
        <v>34</v>
      </c>
      <c r="G342" s="62" t="s">
        <v>1140</v>
      </c>
      <c r="H342" s="11" t="n">
        <v>44504</v>
      </c>
      <c r="I342" s="6"/>
    </row>
    <row r="343" customFormat="false" ht="14.25" hidden="false" customHeight="false" outlineLevel="0" collapsed="false">
      <c r="A343" s="6" t="n">
        <v>341</v>
      </c>
      <c r="B343" s="7" t="s">
        <v>1137</v>
      </c>
      <c r="C343" s="15" t="s">
        <v>1141</v>
      </c>
      <c r="D343" s="15" t="s">
        <v>1142</v>
      </c>
      <c r="E343" s="15" t="s">
        <v>13</v>
      </c>
      <c r="F343" s="15" t="s">
        <v>14</v>
      </c>
      <c r="G343" s="103" t="s">
        <v>1143</v>
      </c>
      <c r="H343" s="104" t="n">
        <v>44504</v>
      </c>
      <c r="I343" s="25"/>
    </row>
    <row r="344" customFormat="false" ht="27" hidden="false" customHeight="false" outlineLevel="0" collapsed="false">
      <c r="A344" s="6" t="n">
        <v>342</v>
      </c>
      <c r="B344" s="7" t="s">
        <v>1137</v>
      </c>
      <c r="C344" s="15" t="s">
        <v>1144</v>
      </c>
      <c r="D344" s="15" t="s">
        <v>1145</v>
      </c>
      <c r="E344" s="15" t="s">
        <v>13</v>
      </c>
      <c r="F344" s="15" t="s">
        <v>34</v>
      </c>
      <c r="G344" s="103" t="s">
        <v>1146</v>
      </c>
      <c r="H344" s="104" t="n">
        <v>44505</v>
      </c>
      <c r="I344" s="6"/>
    </row>
    <row r="345" customFormat="false" ht="14.25" hidden="false" customHeight="false" outlineLevel="0" collapsed="false">
      <c r="A345" s="6" t="n">
        <v>343</v>
      </c>
      <c r="B345" s="7" t="s">
        <v>1137</v>
      </c>
      <c r="C345" s="15" t="s">
        <v>1147</v>
      </c>
      <c r="D345" s="15" t="s">
        <v>1148</v>
      </c>
      <c r="E345" s="15" t="s">
        <v>13</v>
      </c>
      <c r="F345" s="15" t="s">
        <v>14</v>
      </c>
      <c r="G345" s="103" t="s">
        <v>1149</v>
      </c>
      <c r="H345" s="104" t="n">
        <v>44511</v>
      </c>
      <c r="I345" s="6"/>
    </row>
    <row r="346" customFormat="false" ht="27" hidden="false" customHeight="false" outlineLevel="0" collapsed="false">
      <c r="A346" s="6" t="n">
        <v>344</v>
      </c>
      <c r="B346" s="7" t="s">
        <v>1137</v>
      </c>
      <c r="C346" s="140" t="s">
        <v>1150</v>
      </c>
      <c r="D346" s="12" t="s">
        <v>1151</v>
      </c>
      <c r="E346" s="15" t="s">
        <v>13</v>
      </c>
      <c r="F346" s="12" t="s">
        <v>14</v>
      </c>
      <c r="G346" s="13" t="s">
        <v>1152</v>
      </c>
      <c r="H346" s="14" t="n">
        <v>44511</v>
      </c>
      <c r="I346" s="12"/>
    </row>
    <row r="347" customFormat="false" ht="14.25" hidden="false" customHeight="false" outlineLevel="0" collapsed="false">
      <c r="A347" s="6" t="n">
        <v>345</v>
      </c>
      <c r="B347" s="7" t="s">
        <v>1137</v>
      </c>
      <c r="C347" s="140" t="s">
        <v>1153</v>
      </c>
      <c r="D347" s="7" t="s">
        <v>1154</v>
      </c>
      <c r="E347" s="7" t="s">
        <v>13</v>
      </c>
      <c r="F347" s="7" t="s">
        <v>26</v>
      </c>
      <c r="G347" s="19" t="s">
        <v>1155</v>
      </c>
      <c r="H347" s="33" t="n">
        <v>44522</v>
      </c>
      <c r="I347" s="6"/>
    </row>
    <row r="348" customFormat="false" ht="27" hidden="false" customHeight="false" outlineLevel="0" collapsed="false">
      <c r="A348" s="6" t="n">
        <v>346</v>
      </c>
      <c r="B348" s="7" t="s">
        <v>1137</v>
      </c>
      <c r="C348" s="140" t="s">
        <v>1156</v>
      </c>
      <c r="D348" s="7" t="s">
        <v>1157</v>
      </c>
      <c r="E348" s="7" t="s">
        <v>13</v>
      </c>
      <c r="F348" s="7" t="s">
        <v>14</v>
      </c>
      <c r="G348" s="19" t="s">
        <v>1158</v>
      </c>
      <c r="H348" s="33" t="n">
        <v>44522</v>
      </c>
      <c r="I348" s="6"/>
    </row>
    <row r="349" customFormat="false" ht="27" hidden="false" customHeight="false" outlineLevel="0" collapsed="false">
      <c r="A349" s="6" t="n">
        <v>347</v>
      </c>
      <c r="B349" s="7" t="s">
        <v>1159</v>
      </c>
      <c r="C349" s="140" t="s">
        <v>1160</v>
      </c>
      <c r="D349" s="7" t="s">
        <v>1161</v>
      </c>
      <c r="E349" s="7" t="s">
        <v>13</v>
      </c>
      <c r="F349" s="7" t="s">
        <v>63</v>
      </c>
      <c r="G349" s="19" t="s">
        <v>1162</v>
      </c>
      <c r="H349" s="33" t="n">
        <v>44503</v>
      </c>
      <c r="I349" s="6"/>
    </row>
    <row r="350" customFormat="false" ht="27" hidden="false" customHeight="false" outlineLevel="0" collapsed="false">
      <c r="A350" s="6" t="n">
        <v>348</v>
      </c>
      <c r="B350" s="7" t="s">
        <v>1159</v>
      </c>
      <c r="C350" s="140" t="s">
        <v>1163</v>
      </c>
      <c r="D350" s="7" t="s">
        <v>1164</v>
      </c>
      <c r="E350" s="7" t="s">
        <v>13</v>
      </c>
      <c r="F350" s="7" t="s">
        <v>63</v>
      </c>
      <c r="G350" s="19" t="s">
        <v>1165</v>
      </c>
      <c r="H350" s="33" t="n">
        <v>44503</v>
      </c>
      <c r="I350" s="6"/>
    </row>
    <row r="351" customFormat="false" ht="27" hidden="false" customHeight="false" outlineLevel="0" collapsed="false">
      <c r="A351" s="6" t="n">
        <v>349</v>
      </c>
      <c r="B351" s="7" t="s">
        <v>1159</v>
      </c>
      <c r="C351" s="140" t="s">
        <v>1166</v>
      </c>
      <c r="D351" s="7" t="s">
        <v>1167</v>
      </c>
      <c r="E351" s="7" t="s">
        <v>13</v>
      </c>
      <c r="F351" s="7" t="s">
        <v>34</v>
      </c>
      <c r="G351" s="19" t="s">
        <v>1168</v>
      </c>
      <c r="H351" s="33" t="n">
        <v>44511</v>
      </c>
      <c r="I351" s="6"/>
    </row>
    <row r="352" customFormat="false" ht="27" hidden="false" customHeight="false" outlineLevel="0" collapsed="false">
      <c r="A352" s="6" t="n">
        <v>350</v>
      </c>
      <c r="B352" s="7" t="s">
        <v>1159</v>
      </c>
      <c r="C352" s="140" t="s">
        <v>1169</v>
      </c>
      <c r="D352" s="7" t="s">
        <v>1170</v>
      </c>
      <c r="E352" s="7" t="s">
        <v>13</v>
      </c>
      <c r="F352" s="7" t="s">
        <v>18</v>
      </c>
      <c r="G352" s="19" t="s">
        <v>1171</v>
      </c>
      <c r="H352" s="33" t="n">
        <v>44512</v>
      </c>
      <c r="I352" s="6"/>
    </row>
    <row r="353" customFormat="false" ht="27" hidden="false" customHeight="false" outlineLevel="0" collapsed="false">
      <c r="A353" s="6" t="n">
        <v>351</v>
      </c>
      <c r="B353" s="7" t="s">
        <v>1159</v>
      </c>
      <c r="C353" s="140" t="s">
        <v>1172</v>
      </c>
      <c r="D353" s="7" t="s">
        <v>1173</v>
      </c>
      <c r="E353" s="7" t="s">
        <v>13</v>
      </c>
      <c r="F353" s="7" t="s">
        <v>42</v>
      </c>
      <c r="G353" s="19" t="s">
        <v>1174</v>
      </c>
      <c r="H353" s="33" t="n">
        <v>44512</v>
      </c>
      <c r="I353" s="6"/>
    </row>
    <row r="354" customFormat="false" ht="27" hidden="false" customHeight="false" outlineLevel="0" collapsed="false">
      <c r="A354" s="6" t="n">
        <v>352</v>
      </c>
      <c r="B354" s="7" t="s">
        <v>1159</v>
      </c>
      <c r="C354" s="140" t="s">
        <v>1175</v>
      </c>
      <c r="D354" s="7" t="s">
        <v>1176</v>
      </c>
      <c r="E354" s="7" t="s">
        <v>13</v>
      </c>
      <c r="F354" s="7" t="s">
        <v>46</v>
      </c>
      <c r="G354" s="19" t="s">
        <v>1177</v>
      </c>
      <c r="H354" s="33" t="n">
        <v>44512</v>
      </c>
      <c r="I354" s="25"/>
    </row>
    <row r="355" customFormat="false" ht="27" hidden="false" customHeight="false" outlineLevel="0" collapsed="false">
      <c r="A355" s="6" t="n">
        <v>353</v>
      </c>
      <c r="B355" s="7" t="s">
        <v>1159</v>
      </c>
      <c r="C355" s="140" t="s">
        <v>1178</v>
      </c>
      <c r="D355" s="7" t="s">
        <v>1179</v>
      </c>
      <c r="E355" s="7" t="s">
        <v>13</v>
      </c>
      <c r="F355" s="7" t="s">
        <v>30</v>
      </c>
      <c r="G355" s="19" t="s">
        <v>1180</v>
      </c>
      <c r="H355" s="33" t="n">
        <v>44512</v>
      </c>
      <c r="I355" s="25"/>
    </row>
    <row r="356" customFormat="false" ht="27" hidden="false" customHeight="false" outlineLevel="0" collapsed="false">
      <c r="A356" s="6" t="n">
        <v>354</v>
      </c>
      <c r="B356" s="7" t="s">
        <v>1159</v>
      </c>
      <c r="C356" s="31" t="s">
        <v>1181</v>
      </c>
      <c r="D356" s="31" t="s">
        <v>1182</v>
      </c>
      <c r="E356" s="63" t="s">
        <v>13</v>
      </c>
      <c r="F356" s="64" t="s">
        <v>14</v>
      </c>
      <c r="G356" s="87" t="s">
        <v>1183</v>
      </c>
      <c r="H356" s="29" t="n">
        <v>44512</v>
      </c>
      <c r="I356" s="30"/>
    </row>
    <row r="357" customFormat="false" ht="27" hidden="false" customHeight="false" outlineLevel="0" collapsed="false">
      <c r="A357" s="6" t="n">
        <v>355</v>
      </c>
      <c r="B357" s="7" t="s">
        <v>1159</v>
      </c>
      <c r="C357" s="31" t="s">
        <v>1184</v>
      </c>
      <c r="D357" s="31" t="s">
        <v>1185</v>
      </c>
      <c r="E357" s="63" t="s">
        <v>13</v>
      </c>
      <c r="F357" s="64" t="s">
        <v>14</v>
      </c>
      <c r="G357" s="87" t="s">
        <v>1186</v>
      </c>
      <c r="H357" s="29" t="n">
        <v>44512</v>
      </c>
      <c r="I357" s="30"/>
    </row>
    <row r="358" customFormat="false" ht="27" hidden="false" customHeight="false" outlineLevel="0" collapsed="false">
      <c r="A358" s="6" t="n">
        <v>356</v>
      </c>
      <c r="B358" s="7" t="s">
        <v>1159</v>
      </c>
      <c r="C358" s="31" t="s">
        <v>1187</v>
      </c>
      <c r="D358" s="31" t="s">
        <v>1188</v>
      </c>
      <c r="E358" s="63" t="s">
        <v>13</v>
      </c>
      <c r="F358" s="64" t="s">
        <v>46</v>
      </c>
      <c r="G358" s="32" t="s">
        <v>1189</v>
      </c>
      <c r="H358" s="29" t="n">
        <v>44516</v>
      </c>
      <c r="I358" s="30"/>
    </row>
    <row r="359" customFormat="false" ht="27" hidden="false" customHeight="false" outlineLevel="0" collapsed="false">
      <c r="A359" s="6" t="n">
        <v>357</v>
      </c>
      <c r="B359" s="7" t="s">
        <v>1159</v>
      </c>
      <c r="C359" s="26" t="s">
        <v>1190</v>
      </c>
      <c r="D359" s="26" t="s">
        <v>1191</v>
      </c>
      <c r="E359" s="27" t="s">
        <v>13</v>
      </c>
      <c r="F359" s="26" t="s">
        <v>46</v>
      </c>
      <c r="G359" s="28" t="s">
        <v>1192</v>
      </c>
      <c r="H359" s="29" t="n">
        <v>44516</v>
      </c>
      <c r="I359" s="30"/>
    </row>
    <row r="360" customFormat="false" ht="27" hidden="false" customHeight="false" outlineLevel="0" collapsed="false">
      <c r="A360" s="6" t="n">
        <v>358</v>
      </c>
      <c r="B360" s="7" t="s">
        <v>1159</v>
      </c>
      <c r="C360" s="31" t="s">
        <v>1193</v>
      </c>
      <c r="D360" s="31" t="s">
        <v>1194</v>
      </c>
      <c r="E360" s="27" t="s">
        <v>13</v>
      </c>
      <c r="F360" s="26" t="s">
        <v>26</v>
      </c>
      <c r="G360" s="32" t="s">
        <v>1195</v>
      </c>
      <c r="H360" s="141" t="n">
        <v>44523</v>
      </c>
      <c r="I360" s="30"/>
    </row>
    <row r="361" customFormat="false" ht="40.5" hidden="false" customHeight="false" outlineLevel="0" collapsed="false">
      <c r="A361" s="6" t="n">
        <v>359</v>
      </c>
      <c r="B361" s="7" t="s">
        <v>1159</v>
      </c>
      <c r="C361" s="26" t="s">
        <v>1196</v>
      </c>
      <c r="D361" s="26" t="s">
        <v>1197</v>
      </c>
      <c r="E361" s="27" t="s">
        <v>13</v>
      </c>
      <c r="F361" s="26" t="s">
        <v>128</v>
      </c>
      <c r="G361" s="142" t="s">
        <v>1198</v>
      </c>
      <c r="H361" s="141" t="n">
        <v>44523</v>
      </c>
      <c r="I361" s="30"/>
    </row>
    <row r="362" customFormat="false" ht="27" hidden="false" customHeight="false" outlineLevel="0" collapsed="false">
      <c r="A362" s="6" t="n">
        <v>360</v>
      </c>
      <c r="B362" s="7" t="s">
        <v>1159</v>
      </c>
      <c r="C362" s="31" t="s">
        <v>1199</v>
      </c>
      <c r="D362" s="31" t="s">
        <v>1200</v>
      </c>
      <c r="E362" s="63" t="s">
        <v>13</v>
      </c>
      <c r="F362" s="64" t="s">
        <v>18</v>
      </c>
      <c r="G362" s="32" t="s">
        <v>1201</v>
      </c>
      <c r="H362" s="29" t="n">
        <v>44523</v>
      </c>
      <c r="I362" s="30"/>
    </row>
    <row r="363" customFormat="false" ht="27" hidden="false" customHeight="false" outlineLevel="0" collapsed="false">
      <c r="A363" s="6" t="n">
        <v>361</v>
      </c>
      <c r="B363" s="7" t="s">
        <v>1159</v>
      </c>
      <c r="C363" s="31" t="s">
        <v>1202</v>
      </c>
      <c r="D363" s="31" t="s">
        <v>1203</v>
      </c>
      <c r="E363" s="63" t="s">
        <v>13</v>
      </c>
      <c r="F363" s="64" t="s">
        <v>70</v>
      </c>
      <c r="G363" s="32" t="s">
        <v>1204</v>
      </c>
      <c r="H363" s="29" t="n">
        <v>44523</v>
      </c>
      <c r="I363" s="30"/>
    </row>
    <row r="364" customFormat="false" ht="27" hidden="false" customHeight="false" outlineLevel="0" collapsed="false">
      <c r="A364" s="6" t="n">
        <v>362</v>
      </c>
      <c r="B364" s="7" t="s">
        <v>1159</v>
      </c>
      <c r="C364" s="31" t="s">
        <v>1205</v>
      </c>
      <c r="D364" s="31" t="s">
        <v>1206</v>
      </c>
      <c r="E364" s="63" t="s">
        <v>13</v>
      </c>
      <c r="F364" s="64" t="s">
        <v>63</v>
      </c>
      <c r="G364" s="32" t="s">
        <v>1207</v>
      </c>
      <c r="H364" s="29" t="n">
        <v>44523</v>
      </c>
      <c r="I364" s="30"/>
    </row>
    <row r="365" s="2" customFormat="true" ht="27" hidden="false" customHeight="false" outlineLevel="0" collapsed="false">
      <c r="A365" s="6" t="n">
        <v>363</v>
      </c>
      <c r="B365" s="7" t="s">
        <v>1208</v>
      </c>
      <c r="C365" s="12" t="s">
        <v>1209</v>
      </c>
      <c r="D365" s="12" t="s">
        <v>1210</v>
      </c>
      <c r="E365" s="7" t="s">
        <v>13</v>
      </c>
      <c r="F365" s="7" t="s">
        <v>30</v>
      </c>
      <c r="G365" s="16" t="s">
        <v>1211</v>
      </c>
      <c r="H365" s="14" t="n">
        <v>44501</v>
      </c>
      <c r="I365" s="12"/>
    </row>
    <row r="366" s="2" customFormat="true" ht="27" hidden="false" customHeight="false" outlineLevel="0" collapsed="false">
      <c r="A366" s="6" t="n">
        <v>364</v>
      </c>
      <c r="B366" s="7" t="s">
        <v>1208</v>
      </c>
      <c r="C366" s="12" t="s">
        <v>1212</v>
      </c>
      <c r="D366" s="12" t="s">
        <v>1213</v>
      </c>
      <c r="E366" s="143" t="s">
        <v>13</v>
      </c>
      <c r="F366" s="144" t="s">
        <v>303</v>
      </c>
      <c r="G366" s="13" t="s">
        <v>1214</v>
      </c>
      <c r="H366" s="14" t="n">
        <v>44501</v>
      </c>
      <c r="I366" s="12"/>
    </row>
    <row r="367" s="2" customFormat="true" ht="40.5" hidden="false" customHeight="false" outlineLevel="0" collapsed="false">
      <c r="A367" s="6" t="n">
        <v>365</v>
      </c>
      <c r="B367" s="7" t="s">
        <v>1208</v>
      </c>
      <c r="C367" s="12" t="s">
        <v>1215</v>
      </c>
      <c r="D367" s="12" t="s">
        <v>1216</v>
      </c>
      <c r="E367" s="143" t="s">
        <v>13</v>
      </c>
      <c r="F367" s="12" t="s">
        <v>1217</v>
      </c>
      <c r="G367" s="13" t="s">
        <v>1218</v>
      </c>
      <c r="H367" s="14" t="n">
        <v>44501</v>
      </c>
      <c r="I367" s="12" t="s">
        <v>1219</v>
      </c>
    </row>
    <row r="368" s="2" customFormat="true" ht="27" hidden="false" customHeight="false" outlineLevel="0" collapsed="false">
      <c r="A368" s="6" t="n">
        <v>366</v>
      </c>
      <c r="B368" s="7" t="s">
        <v>1208</v>
      </c>
      <c r="C368" s="12" t="s">
        <v>1220</v>
      </c>
      <c r="D368" s="12" t="s">
        <v>1221</v>
      </c>
      <c r="E368" s="143" t="s">
        <v>13</v>
      </c>
      <c r="F368" s="144" t="s">
        <v>26</v>
      </c>
      <c r="G368" s="13" t="s">
        <v>1222</v>
      </c>
      <c r="H368" s="14" t="n">
        <v>44504</v>
      </c>
      <c r="I368" s="12"/>
    </row>
    <row r="369" s="2" customFormat="true" ht="13.5" hidden="false" customHeight="false" outlineLevel="0" collapsed="false">
      <c r="A369" s="6" t="n">
        <v>367</v>
      </c>
      <c r="B369" s="7" t="s">
        <v>1208</v>
      </c>
      <c r="C369" s="12" t="s">
        <v>1223</v>
      </c>
      <c r="D369" s="12" t="s">
        <v>1224</v>
      </c>
      <c r="E369" s="143" t="s">
        <v>13</v>
      </c>
      <c r="F369" s="144" t="s">
        <v>46</v>
      </c>
      <c r="G369" s="13" t="s">
        <v>1225</v>
      </c>
      <c r="H369" s="14" t="n">
        <v>44508</v>
      </c>
      <c r="I369" s="12"/>
    </row>
    <row r="370" s="2" customFormat="true" ht="13.5" hidden="false" customHeight="false" outlineLevel="0" collapsed="false">
      <c r="A370" s="6" t="n">
        <v>368</v>
      </c>
      <c r="B370" s="7" t="s">
        <v>1208</v>
      </c>
      <c r="C370" s="79" t="s">
        <v>1226</v>
      </c>
      <c r="D370" s="47" t="s">
        <v>1227</v>
      </c>
      <c r="E370" s="145" t="s">
        <v>13</v>
      </c>
      <c r="F370" s="146" t="s">
        <v>26</v>
      </c>
      <c r="G370" s="147" t="s">
        <v>1228</v>
      </c>
      <c r="H370" s="148" t="n">
        <v>44508</v>
      </c>
      <c r="I370" s="149"/>
    </row>
    <row r="371" s="2" customFormat="true" ht="27" hidden="false" customHeight="false" outlineLevel="0" collapsed="false">
      <c r="A371" s="6" t="n">
        <v>369</v>
      </c>
      <c r="B371" s="7" t="s">
        <v>1208</v>
      </c>
      <c r="C371" s="150" t="s">
        <v>1229</v>
      </c>
      <c r="D371" s="47" t="s">
        <v>1230</v>
      </c>
      <c r="E371" s="145" t="s">
        <v>13</v>
      </c>
      <c r="F371" s="151" t="s">
        <v>14</v>
      </c>
      <c r="G371" s="152" t="s">
        <v>1231</v>
      </c>
      <c r="H371" s="148" t="n">
        <v>44512</v>
      </c>
      <c r="I371" s="150"/>
    </row>
    <row r="372" s="2" customFormat="true" ht="27" hidden="false" customHeight="false" outlineLevel="0" collapsed="false">
      <c r="A372" s="6" t="n">
        <v>370</v>
      </c>
      <c r="B372" s="7" t="s">
        <v>1208</v>
      </c>
      <c r="C372" s="50" t="s">
        <v>1232</v>
      </c>
      <c r="D372" s="50" t="s">
        <v>1233</v>
      </c>
      <c r="E372" s="153" t="s">
        <v>13</v>
      </c>
      <c r="F372" s="154" t="s">
        <v>303</v>
      </c>
      <c r="G372" s="52" t="s">
        <v>1234</v>
      </c>
      <c r="H372" s="53" t="n">
        <v>44516</v>
      </c>
      <c r="I372" s="50"/>
    </row>
    <row r="373" s="2" customFormat="true" ht="40.5" hidden="false" customHeight="false" outlineLevel="0" collapsed="false">
      <c r="A373" s="6" t="n">
        <v>371</v>
      </c>
      <c r="B373" s="7" t="s">
        <v>1208</v>
      </c>
      <c r="C373" s="50" t="s">
        <v>1235</v>
      </c>
      <c r="D373" s="50" t="s">
        <v>1236</v>
      </c>
      <c r="E373" s="153" t="s">
        <v>13</v>
      </c>
      <c r="F373" s="154" t="s">
        <v>303</v>
      </c>
      <c r="G373" s="52" t="s">
        <v>1237</v>
      </c>
      <c r="H373" s="53" t="n">
        <v>44516</v>
      </c>
      <c r="I373" s="50" t="s">
        <v>1238</v>
      </c>
    </row>
    <row r="374" s="2" customFormat="true" ht="27" hidden="false" customHeight="false" outlineLevel="0" collapsed="false">
      <c r="A374" s="6" t="n">
        <v>372</v>
      </c>
      <c r="B374" s="7" t="s">
        <v>1208</v>
      </c>
      <c r="C374" s="31" t="s">
        <v>1239</v>
      </c>
      <c r="D374" s="31" t="s">
        <v>1240</v>
      </c>
      <c r="E374" s="155" t="s">
        <v>13</v>
      </c>
      <c r="F374" s="156" t="s">
        <v>329</v>
      </c>
      <c r="G374" s="87" t="s">
        <v>1241</v>
      </c>
      <c r="H374" s="29" t="n">
        <v>44516</v>
      </c>
      <c r="I374" s="30"/>
    </row>
    <row r="375" s="2" customFormat="true" ht="27" hidden="false" customHeight="false" outlineLevel="0" collapsed="false">
      <c r="A375" s="6" t="n">
        <v>373</v>
      </c>
      <c r="B375" s="7" t="s">
        <v>1208</v>
      </c>
      <c r="C375" s="31" t="s">
        <v>1242</v>
      </c>
      <c r="D375" s="31" t="s">
        <v>1243</v>
      </c>
      <c r="E375" s="155" t="s">
        <v>13</v>
      </c>
      <c r="F375" s="156" t="s">
        <v>343</v>
      </c>
      <c r="G375" s="87" t="s">
        <v>1244</v>
      </c>
      <c r="H375" s="29" t="n">
        <v>44516</v>
      </c>
      <c r="I375" s="30"/>
    </row>
    <row r="376" customFormat="false" ht="27" hidden="false" customHeight="false" outlineLevel="0" collapsed="false">
      <c r="A376" s="6" t="n">
        <v>374</v>
      </c>
      <c r="B376" s="7" t="s">
        <v>1208</v>
      </c>
      <c r="C376" s="31" t="s">
        <v>1245</v>
      </c>
      <c r="D376" s="31" t="s">
        <v>1246</v>
      </c>
      <c r="E376" s="63" t="s">
        <v>13</v>
      </c>
      <c r="F376" s="64" t="s">
        <v>303</v>
      </c>
      <c r="G376" s="87" t="s">
        <v>1247</v>
      </c>
      <c r="H376" s="29" t="n">
        <v>44516</v>
      </c>
      <c r="I376" s="30"/>
    </row>
    <row r="377" customFormat="false" ht="27" hidden="false" customHeight="false" outlineLevel="0" collapsed="false">
      <c r="A377" s="6" t="n">
        <v>375</v>
      </c>
      <c r="B377" s="7" t="s">
        <v>1208</v>
      </c>
      <c r="C377" s="31" t="s">
        <v>1248</v>
      </c>
      <c r="D377" s="31" t="s">
        <v>1249</v>
      </c>
      <c r="E377" s="63" t="s">
        <v>13</v>
      </c>
      <c r="F377" s="64" t="s">
        <v>343</v>
      </c>
      <c r="G377" s="87" t="s">
        <v>1250</v>
      </c>
      <c r="H377" s="29" t="n">
        <v>44517</v>
      </c>
      <c r="I377" s="30"/>
    </row>
    <row r="378" customFormat="false" ht="27" hidden="false" customHeight="false" outlineLevel="0" collapsed="false">
      <c r="A378" s="6" t="n">
        <v>376</v>
      </c>
      <c r="B378" s="7" t="s">
        <v>1208</v>
      </c>
      <c r="C378" s="31" t="s">
        <v>1251</v>
      </c>
      <c r="D378" s="31" t="s">
        <v>1252</v>
      </c>
      <c r="E378" s="63" t="s">
        <v>13</v>
      </c>
      <c r="F378" s="64" t="s">
        <v>1087</v>
      </c>
      <c r="G378" s="87" t="s">
        <v>1253</v>
      </c>
      <c r="H378" s="29" t="n">
        <v>44525</v>
      </c>
      <c r="I378" s="30"/>
    </row>
    <row r="379" customFormat="false" ht="40.5" hidden="false" customHeight="false" outlineLevel="0" collapsed="false">
      <c r="A379" s="6" t="n">
        <v>377</v>
      </c>
      <c r="B379" s="7" t="s">
        <v>1208</v>
      </c>
      <c r="C379" s="31" t="s">
        <v>1254</v>
      </c>
      <c r="D379" s="31" t="s">
        <v>1255</v>
      </c>
      <c r="E379" s="63" t="s">
        <v>13</v>
      </c>
      <c r="F379" s="64" t="s">
        <v>303</v>
      </c>
      <c r="G379" s="87" t="s">
        <v>1256</v>
      </c>
      <c r="H379" s="29" t="n">
        <v>44526</v>
      </c>
      <c r="I379" s="31" t="s">
        <v>1257</v>
      </c>
    </row>
    <row r="380" customFormat="false" ht="27" hidden="false" customHeight="false" outlineLevel="0" collapsed="false">
      <c r="A380" s="6" t="n">
        <v>378</v>
      </c>
      <c r="B380" s="7" t="s">
        <v>1258</v>
      </c>
      <c r="C380" s="47" t="s">
        <v>1259</v>
      </c>
      <c r="D380" s="79" t="s">
        <v>1260</v>
      </c>
      <c r="E380" s="48" t="s">
        <v>13</v>
      </c>
      <c r="F380" s="47" t="s">
        <v>343</v>
      </c>
      <c r="G380" s="80" t="s">
        <v>1261</v>
      </c>
      <c r="H380" s="81" t="n">
        <v>44508</v>
      </c>
      <c r="I380" s="82"/>
    </row>
    <row r="381" customFormat="false" ht="14.25" hidden="false" customHeight="false" outlineLevel="0" collapsed="false">
      <c r="A381" s="6" t="n">
        <v>379</v>
      </c>
      <c r="B381" s="7" t="s">
        <v>1258</v>
      </c>
      <c r="C381" s="47" t="s">
        <v>1262</v>
      </c>
      <c r="D381" s="79" t="s">
        <v>1263</v>
      </c>
      <c r="E381" s="48" t="s">
        <v>13</v>
      </c>
      <c r="F381" s="47" t="s">
        <v>14</v>
      </c>
      <c r="G381" s="80" t="s">
        <v>1264</v>
      </c>
      <c r="H381" s="81" t="n">
        <v>44508</v>
      </c>
      <c r="I381" s="47"/>
    </row>
    <row r="382" customFormat="false" ht="14.25" hidden="false" customHeight="false" outlineLevel="0" collapsed="false">
      <c r="A382" s="6" t="n">
        <v>380</v>
      </c>
      <c r="B382" s="7" t="s">
        <v>1258</v>
      </c>
      <c r="C382" s="47" t="s">
        <v>1265</v>
      </c>
      <c r="D382" s="79" t="s">
        <v>1266</v>
      </c>
      <c r="E382" s="48" t="s">
        <v>13</v>
      </c>
      <c r="F382" s="47" t="s">
        <v>26</v>
      </c>
      <c r="G382" s="80" t="s">
        <v>1267</v>
      </c>
      <c r="H382" s="81" t="n">
        <v>44508</v>
      </c>
      <c r="I382" s="47"/>
    </row>
    <row r="383" customFormat="false" ht="27" hidden="false" customHeight="false" outlineLevel="0" collapsed="false">
      <c r="A383" s="6" t="n">
        <v>381</v>
      </c>
      <c r="B383" s="7" t="s">
        <v>1258</v>
      </c>
      <c r="C383" s="47" t="s">
        <v>1268</v>
      </c>
      <c r="D383" s="79" t="s">
        <v>1269</v>
      </c>
      <c r="E383" s="48" t="s">
        <v>13</v>
      </c>
      <c r="F383" s="47" t="s">
        <v>1042</v>
      </c>
      <c r="G383" s="80" t="s">
        <v>1270</v>
      </c>
      <c r="H383" s="81" t="n">
        <v>44511</v>
      </c>
      <c r="I383" s="47"/>
    </row>
    <row r="384" customFormat="false" ht="27" hidden="false" customHeight="false" outlineLevel="0" collapsed="false">
      <c r="A384" s="6" t="n">
        <v>382</v>
      </c>
      <c r="B384" s="7" t="s">
        <v>1258</v>
      </c>
      <c r="C384" s="47" t="s">
        <v>1271</v>
      </c>
      <c r="D384" s="79" t="s">
        <v>1272</v>
      </c>
      <c r="E384" s="48" t="s">
        <v>13</v>
      </c>
      <c r="F384" s="79" t="s">
        <v>1087</v>
      </c>
      <c r="G384" s="80" t="s">
        <v>1273</v>
      </c>
      <c r="H384" s="81" t="n">
        <v>44510</v>
      </c>
      <c r="I384" s="47"/>
    </row>
    <row r="385" customFormat="false" ht="27" hidden="false" customHeight="false" outlineLevel="0" collapsed="false">
      <c r="A385" s="6" t="n">
        <v>383</v>
      </c>
      <c r="B385" s="7" t="s">
        <v>1258</v>
      </c>
      <c r="C385" s="47" t="s">
        <v>1274</v>
      </c>
      <c r="D385" s="79" t="s">
        <v>1275</v>
      </c>
      <c r="E385" s="48" t="s">
        <v>13</v>
      </c>
      <c r="F385" s="79" t="s">
        <v>343</v>
      </c>
      <c r="G385" s="80" t="s">
        <v>1276</v>
      </c>
      <c r="H385" s="81" t="n">
        <v>44512</v>
      </c>
      <c r="I385" s="47"/>
    </row>
    <row r="386" customFormat="false" ht="40.5" hidden="false" customHeight="false" outlineLevel="0" collapsed="false">
      <c r="A386" s="6" t="n">
        <v>384</v>
      </c>
      <c r="B386" s="7" t="s">
        <v>1258</v>
      </c>
      <c r="C386" s="15" t="s">
        <v>1277</v>
      </c>
      <c r="D386" s="15" t="s">
        <v>1278</v>
      </c>
      <c r="E386" s="15" t="s">
        <v>13</v>
      </c>
      <c r="F386" s="15" t="s">
        <v>1279</v>
      </c>
      <c r="G386" s="16" t="s">
        <v>1280</v>
      </c>
      <c r="H386" s="17" t="n">
        <v>44518</v>
      </c>
      <c r="I386" s="15"/>
    </row>
    <row r="387" customFormat="false" ht="14.25" hidden="false" customHeight="false" outlineLevel="0" collapsed="false">
      <c r="A387" s="6" t="n">
        <v>385</v>
      </c>
      <c r="B387" s="7" t="s">
        <v>1258</v>
      </c>
      <c r="C387" s="100" t="s">
        <v>1281</v>
      </c>
      <c r="D387" s="100" t="s">
        <v>1282</v>
      </c>
      <c r="E387" s="100" t="s">
        <v>13</v>
      </c>
      <c r="F387" s="100" t="s">
        <v>329</v>
      </c>
      <c r="G387" s="101" t="s">
        <v>1283</v>
      </c>
      <c r="H387" s="102" t="n">
        <v>44519</v>
      </c>
      <c r="I387" s="6"/>
    </row>
    <row r="388" customFormat="false" ht="27" hidden="false" customHeight="true" outlineLevel="0" collapsed="false">
      <c r="A388" s="157" t="s">
        <v>1284</v>
      </c>
      <c r="B388" s="157"/>
      <c r="C388" s="157"/>
      <c r="D388" s="157"/>
      <c r="E388" s="157"/>
      <c r="F388" s="157"/>
      <c r="G388" s="157"/>
      <c r="H388" s="157"/>
      <c r="I388" s="157"/>
    </row>
  </sheetData>
  <autoFilter ref="A2:I388"/>
  <mergeCells count="2">
    <mergeCell ref="A1:I1"/>
    <mergeCell ref="A388:I388"/>
  </mergeCells>
  <conditionalFormatting sqref="C80">
    <cfRule type="expression" priority="2" aboveAverage="0" equalAverage="0" bottom="0" percent="0" rank="0" text="" dxfId="3">
      <formula>AND(COUNTIF($B$5:$B$14,C80)&gt;1,NOT(ISBLANK(C80)))</formula>
    </cfRule>
    <cfRule type="expression" priority="3" aboveAverage="0" equalAverage="0" bottom="0" percent="0" rank="0" text="" dxfId="4">
      <formula>AND(COUNTIF($B$5:$B$14,C80)&gt;1,NOT(ISBLANK(C80)))</formula>
    </cfRule>
    <cfRule type="expression" priority="4" aboveAverage="0" equalAverage="0" bottom="0" percent="0" rank="0" text="" dxfId="5">
      <formula>AND(COUNTIF($B$5:$B$14,C80)&gt;1,NOT(ISBLANK(C80)))</formula>
    </cfRule>
  </conditionalFormatting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0:44:52Z</dcterms:created>
  <dc:creator>CPS</dc:creator>
  <dc:description/>
  <cp:keywords/>
  <dc:language>en-US</dc:language>
  <cp:lastModifiedBy>caipeishan</cp:lastModifiedBy>
  <cp:lastPrinted>2021-12-06T01:54:47Z</cp:lastPrinted>
  <dcterms:modified xsi:type="dcterms:W3CDTF">2022-01-05T02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