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148">
  <si>
    <r>
      <rPr>
        <b val="true"/>
        <sz val="12"/>
        <rFont val="Noto Sans"/>
        <family val="2"/>
      </rPr>
      <t xml:space="preserve">东莞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rFont val="Noto Sans"/>
        <family val="2"/>
      </rPr>
      <t xml:space="preserve">整车维修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盛利汽车美容中心</t>
  </si>
  <si>
    <r>
      <rPr>
        <sz val="11"/>
        <rFont val="Noto Sans"/>
        <family val="2"/>
      </rPr>
      <t xml:space="preserve">东莞市茶山镇增卢路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三类机动车维修</t>
  </si>
  <si>
    <t xml:space="preserve">轮胎动平衡及修补、汽车美容装潢、汽车润滑与养护</t>
  </si>
  <si>
    <t xml:space="preserve">44191033202100068</t>
  </si>
  <si>
    <t xml:space="preserve">东莞市茶山华创机动车维修厂</t>
  </si>
  <si>
    <r>
      <rPr>
        <sz val="11"/>
        <rFont val="Noto Sans"/>
        <family val="2"/>
      </rPr>
      <t xml:space="preserve">东莞市茶山镇莞龙路茶山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空调维修、汽车润滑与养护</t>
  </si>
  <si>
    <t xml:space="preserve">44191033202100069</t>
  </si>
  <si>
    <t xml:space="preserve">东莞市远致汽车服务有限公司</t>
  </si>
  <si>
    <r>
      <rPr>
        <sz val="11"/>
        <rFont val="Noto Sans"/>
        <family val="2"/>
      </rPr>
      <t xml:space="preserve">东莞市茶山镇茶兴路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美容装潢、汽车润滑与养护</t>
  </si>
  <si>
    <t xml:space="preserve">44191033202100070</t>
  </si>
  <si>
    <t xml:space="preserve">东莞市茶山文贵汽车维修店</t>
  </si>
  <si>
    <t xml:space="preserve">东莞市茶山镇京山村</t>
  </si>
  <si>
    <t xml:space="preserve">汽车润滑与养护</t>
  </si>
  <si>
    <t xml:space="preserve">44191033202100071</t>
  </si>
  <si>
    <t xml:space="preserve">东莞市茶山骏隆汽车维修店</t>
  </si>
  <si>
    <r>
      <rPr>
        <sz val="11"/>
        <rFont val="Noto Sans"/>
        <family val="2"/>
      </rPr>
      <t xml:space="preserve">东莞市茶山镇卢元路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33202100072</t>
  </si>
  <si>
    <t xml:space="preserve">东莞市车家汽车服务有限公司</t>
  </si>
  <si>
    <r>
      <rPr>
        <sz val="11"/>
        <color rgb="FF000000"/>
        <rFont val="Noto Sans"/>
        <family val="2"/>
      </rPr>
      <t xml:space="preserve">东莞市茶山镇茶石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二类机动车维修</t>
  </si>
  <si>
    <t xml:space="preserve">小型车维修</t>
  </si>
  <si>
    <t xml:space="preserve">44191032202000119</t>
  </si>
  <si>
    <t xml:space="preserve">变更业户名称，原企业名称为东莞市车家汽车维修服务有限公司，变更为东莞市车家汽车服务有限公司。</t>
  </si>
  <si>
    <t xml:space="preserve">东莞市茶山锦通汽车维修技术服务中心</t>
  </si>
  <si>
    <r>
      <rPr>
        <sz val="11"/>
        <color rgb="FF000000"/>
        <rFont val="Noto Sans"/>
        <family val="2"/>
      </rPr>
      <t xml:space="preserve">东莞市茶山镇鹤湾新邨三巷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44191033202100073</t>
  </si>
  <si>
    <t xml:space="preserve">东莞市茶山车洁仕汽车养护美容中心</t>
  </si>
  <si>
    <r>
      <rPr>
        <sz val="11"/>
        <color rgb="FF000000"/>
        <rFont val="Noto Sans"/>
        <family val="2"/>
      </rPr>
      <t xml:space="preserve">东莞市茶山镇茶山北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润滑与养护、轮胎动平衡及修补</t>
  </si>
  <si>
    <t xml:space="preserve">44191033202100074</t>
  </si>
  <si>
    <t xml:space="preserve">常平</t>
  </si>
  <si>
    <t xml:space="preserve">东莞市常平驰途汽车美容服务中心</t>
  </si>
  <si>
    <r>
      <rPr>
        <sz val="11"/>
        <rFont val="Noto Sans"/>
        <family val="2"/>
      </rPr>
      <t xml:space="preserve">广东省东莞市常平镇常田路</t>
    </r>
    <r>
      <rPr>
        <sz val="11"/>
        <rFont val="仿宋_GB2312"/>
        <family val="3"/>
        <charset val="134"/>
      </rPr>
      <t xml:space="preserve">6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03202100118</t>
  </si>
  <si>
    <t xml:space="preserve">东莞市常平桂成汽车维修部</t>
  </si>
  <si>
    <r>
      <rPr>
        <sz val="11"/>
        <rFont val="Noto Sans"/>
        <family val="2"/>
      </rPr>
      <t xml:space="preserve">东莞市常平镇上坑大道</t>
    </r>
    <r>
      <rPr>
        <sz val="11"/>
        <rFont val="仿宋_GB2312"/>
        <family val="3"/>
        <charset val="134"/>
      </rPr>
      <t xml:space="preserve">A32-A33</t>
    </r>
    <r>
      <rPr>
        <sz val="11"/>
        <rFont val="Noto Sans"/>
        <family val="2"/>
      </rPr>
      <t xml:space="preserve">号</t>
    </r>
  </si>
  <si>
    <t xml:space="preserve">44191103202100119</t>
  </si>
  <si>
    <t xml:space="preserve">东莞市常平达源汽修厂</t>
  </si>
  <si>
    <r>
      <rPr>
        <sz val="11"/>
        <rFont val="Noto Sans"/>
        <family val="2"/>
      </rPr>
      <t xml:space="preserve">东莞市常平镇常东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大型货车维修、大中型客车维修、小型车维修</t>
  </si>
  <si>
    <t xml:space="preserve">44191102202100120</t>
  </si>
  <si>
    <t xml:space="preserve">东莞市华爵汽车销售服务有限公司</t>
  </si>
  <si>
    <r>
      <rPr>
        <sz val="11"/>
        <rFont val="Noto Sans"/>
        <family val="2"/>
      </rPr>
      <t xml:space="preserve">东莞市常平镇桥梓村上沙头工业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一楼</t>
    </r>
  </si>
  <si>
    <t xml:space="preserve">44191102202100121</t>
  </si>
  <si>
    <t xml:space="preserve">东莞市常平车厘子汽车维修养护中心</t>
  </si>
  <si>
    <r>
      <rPr>
        <sz val="11"/>
        <rFont val="Noto Sans"/>
        <family val="2"/>
      </rPr>
      <t xml:space="preserve">东莞市常平镇谢常路</t>
    </r>
    <r>
      <rPr>
        <sz val="11"/>
        <rFont val="仿宋_GB2312"/>
        <family val="3"/>
        <charset val="134"/>
      </rPr>
      <t xml:space="preserve">4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室</t>
    </r>
  </si>
  <si>
    <t xml:space="preserve">44191103202100122</t>
  </si>
  <si>
    <t xml:space="preserve">东莞市常平宏峰汽配经营部</t>
  </si>
  <si>
    <r>
      <rPr>
        <sz val="11"/>
        <rFont val="Noto Sans"/>
        <family val="2"/>
      </rPr>
      <t xml:space="preserve">东莞市常平镇陈屋贝村常东路</t>
    </r>
    <r>
      <rPr>
        <sz val="11"/>
        <rFont val="仿宋_GB2312"/>
        <family val="3"/>
        <charset val="134"/>
      </rPr>
      <t xml:space="preserve">11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D01</t>
    </r>
  </si>
  <si>
    <t xml:space="preserve">44191103202100123</t>
  </si>
  <si>
    <t xml:space="preserve">东莞市常平旺通汽车维修店</t>
  </si>
  <si>
    <r>
      <rPr>
        <sz val="11"/>
        <rFont val="Noto Sans"/>
        <family val="2"/>
      </rPr>
      <t xml:space="preserve">广东省东莞市常平镇松横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汽车综合小修</t>
  </si>
  <si>
    <t xml:space="preserve">44191103202100124</t>
  </si>
  <si>
    <t xml:space="preserve">东莞市常平凯文汽配店</t>
  </si>
  <si>
    <r>
      <rPr>
        <sz val="11"/>
        <rFont val="Noto Sans"/>
        <family val="2"/>
      </rPr>
      <t xml:space="preserve">东莞市常平镇口岸大道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103202100125</t>
  </si>
  <si>
    <t xml:space="preserve">东莞市行运汽车服务有限公司</t>
  </si>
  <si>
    <r>
      <rPr>
        <sz val="11"/>
        <rFont val="Noto Sans"/>
        <family val="2"/>
      </rPr>
      <t xml:space="preserve">东莞市常平镇常黄路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126</t>
  </si>
  <si>
    <t xml:space="preserve">东莞市常平立宝轮胎店</t>
  </si>
  <si>
    <r>
      <rPr>
        <sz val="11"/>
        <rFont val="Noto Sans"/>
        <family val="2"/>
      </rPr>
      <t xml:space="preserve">东莞市常平镇司马村深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轮胎动平衡及修补</t>
  </si>
  <si>
    <t xml:space="preserve">44191103202100127</t>
  </si>
  <si>
    <t xml:space="preserve">大朗</t>
  </si>
  <si>
    <t xml:space="preserve">东莞市大朗肥仔洗车店</t>
  </si>
  <si>
    <r>
      <rPr>
        <sz val="11"/>
        <rFont val="Noto Sans"/>
        <family val="2"/>
      </rPr>
      <t xml:space="preserve">东莞市大朗镇大井头社区怡朗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汽车美容装潢</t>
  </si>
  <si>
    <t xml:space="preserve">44191133202100170</t>
  </si>
  <si>
    <t xml:space="preserve">东莞众乐汽车维修服务有限公司</t>
  </si>
  <si>
    <r>
      <rPr>
        <sz val="11"/>
        <rFont val="Noto Sans"/>
        <family val="2"/>
      </rPr>
      <t xml:space="preserve">广东省东莞市大朗镇黄草朗美东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44191133202100171</t>
  </si>
  <si>
    <t xml:space="preserve">东莞市大朗松湖汽车修理厂</t>
  </si>
  <si>
    <r>
      <rPr>
        <sz val="11"/>
        <rFont val="Noto Sans"/>
        <family val="2"/>
      </rPr>
      <t xml:space="preserve">东莞市大朗镇松柏朗村新文路</t>
    </r>
    <r>
      <rPr>
        <sz val="11"/>
        <rFont val="仿宋_GB2312"/>
        <family val="3"/>
        <charset val="134"/>
      </rPr>
      <t xml:space="preserve">605</t>
    </r>
    <r>
      <rPr>
        <sz val="11"/>
        <rFont val="Noto Sans"/>
        <family val="2"/>
      </rPr>
      <t xml:space="preserve">号</t>
    </r>
  </si>
  <si>
    <t xml:space="preserve">44191133202100172</t>
  </si>
  <si>
    <t xml:space="preserve">东莞市大朗晨风汽车维修养护中心</t>
  </si>
  <si>
    <r>
      <rPr>
        <sz val="11"/>
        <rFont val="Noto Sans"/>
        <family val="2"/>
      </rPr>
      <t xml:space="preserve">东莞市大朗镇大朗美景西路</t>
    </r>
    <r>
      <rPr>
        <sz val="11"/>
        <rFont val="仿宋_GB2312"/>
        <family val="3"/>
        <charset val="134"/>
      </rPr>
      <t xml:space="preserve">15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100173</t>
  </si>
  <si>
    <t xml:space="preserve">东莞市大朗致诚汽修店</t>
  </si>
  <si>
    <r>
      <rPr>
        <sz val="11"/>
        <rFont val="Noto Sans"/>
        <family val="2"/>
      </rPr>
      <t xml:space="preserve">广东省东莞市大朗镇富升路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133202100174</t>
  </si>
  <si>
    <t xml:space="preserve">东莞市大朗诚龙汽修厂</t>
  </si>
  <si>
    <r>
      <rPr>
        <sz val="11"/>
        <rFont val="Noto Sans"/>
        <family val="2"/>
      </rPr>
      <t xml:space="preserve">广东省东莞市大朗镇大朗怡安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发动机维修、轮胎动平衡及修补、汽车美容装潢、汽车润滑与养护</t>
  </si>
  <si>
    <t xml:space="preserve">44191133202100175</t>
  </si>
  <si>
    <t xml:space="preserve">东莞市路龙汽车俱乐部有限公司</t>
  </si>
  <si>
    <r>
      <rPr>
        <sz val="11"/>
        <rFont val="Noto Sans"/>
        <family val="2"/>
      </rPr>
      <t xml:space="preserve">广东省东莞市大朗镇盈丰一路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汽车美容装潢、汽车综合小修</t>
  </si>
  <si>
    <t xml:space="preserve">44191133202100176</t>
  </si>
  <si>
    <t xml:space="preserve">东莞市大朗通八方汽车美容服务部</t>
  </si>
  <si>
    <r>
      <rPr>
        <sz val="11"/>
        <rFont val="Noto Sans"/>
        <family val="2"/>
      </rPr>
      <t xml:space="preserve">广东省东莞市大朗镇景富西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33202100177</t>
  </si>
  <si>
    <t xml:space="preserve">东莞市大朗坤记汽车电路维修店</t>
  </si>
  <si>
    <r>
      <rPr>
        <sz val="11"/>
        <rFont val="Noto Sans"/>
        <family val="2"/>
      </rPr>
      <t xml:space="preserve">东莞市大朗镇求富路村富民北路</t>
    </r>
    <r>
      <rPr>
        <sz val="11"/>
        <rFont val="仿宋_GB2312"/>
        <family val="3"/>
        <charset val="134"/>
      </rPr>
      <t xml:space="preserve">6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6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6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6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电气系统维修、空调维修、轮胎动平衡及修补、汽车美容装潢、汽车润滑与养护、汽车综合小修、四轮定位检测调整</t>
  </si>
  <si>
    <t xml:space="preserve">44191133202100178</t>
  </si>
  <si>
    <t xml:space="preserve">东莞市大朗朗星汽车配件店</t>
  </si>
  <si>
    <r>
      <rPr>
        <sz val="11"/>
        <rFont val="Noto Sans"/>
        <family val="2"/>
      </rPr>
      <t xml:space="preserve">东莞市大朗镇水口村金朗南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一楼</t>
    </r>
  </si>
  <si>
    <t xml:space="preserve">44191133202100179</t>
  </si>
  <si>
    <t xml:space="preserve">东莞市英领汽车维修有限公司</t>
  </si>
  <si>
    <r>
      <rPr>
        <sz val="11"/>
        <rFont val="Noto Sans"/>
        <family val="2"/>
      </rPr>
      <t xml:space="preserve">广东省东莞市大朗镇大朗美景中路</t>
    </r>
    <r>
      <rPr>
        <sz val="11"/>
        <rFont val="仿宋_GB2312"/>
        <family val="3"/>
        <charset val="134"/>
      </rPr>
      <t xml:space="preserve">10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44191133202100180</t>
  </si>
  <si>
    <t xml:space="preserve">东莞市大朗金达新汽车维修中心</t>
  </si>
  <si>
    <r>
      <rPr>
        <sz val="11"/>
        <rFont val="Noto Sans"/>
        <family val="2"/>
      </rPr>
      <t xml:space="preserve">广东省东莞市大朗镇富升路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44191133202100181</t>
  </si>
  <si>
    <t xml:space="preserve">东莞市大朗柳鸿汽车配件店</t>
  </si>
  <si>
    <r>
      <rPr>
        <sz val="11"/>
        <rFont val="Noto Sans"/>
        <family val="2"/>
      </rPr>
      <t xml:space="preserve">广东省东莞市大朗镇富民中路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轮胎动平衡及修补、汽车润滑与养护、汽车综合小修</t>
  </si>
  <si>
    <t xml:space="preserve">44191133202100182</t>
  </si>
  <si>
    <t xml:space="preserve">东莞市大朗意祥汽车补胎店</t>
  </si>
  <si>
    <r>
      <rPr>
        <sz val="11"/>
        <rFont val="Noto Sans"/>
        <family val="2"/>
      </rPr>
      <t xml:space="preserve">东莞市大朗镇杨涌杨梅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33202100183</t>
  </si>
  <si>
    <t xml:space="preserve">东莞市大朗金记轮胎店</t>
  </si>
  <si>
    <r>
      <rPr>
        <sz val="11"/>
        <rFont val="Noto Sans"/>
        <family val="2"/>
      </rPr>
      <t xml:space="preserve">东莞市大朗镇大朗富康路</t>
    </r>
    <r>
      <rPr>
        <sz val="11"/>
        <rFont val="仿宋_GB2312"/>
        <family val="3"/>
        <charset val="134"/>
      </rPr>
      <t xml:space="preserve">27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轮胎动平衡及修补、四轮定位检测调整</t>
  </si>
  <si>
    <t xml:space="preserve">44191133202100184</t>
  </si>
  <si>
    <t xml:space="preserve">东莞市大朗车鲁班汽车美容店</t>
  </si>
  <si>
    <r>
      <rPr>
        <sz val="11"/>
        <rFont val="Noto Sans"/>
        <family val="2"/>
      </rPr>
      <t xml:space="preserve">广东省东莞市大朗镇大朗美景西路</t>
    </r>
    <r>
      <rPr>
        <sz val="11"/>
        <rFont val="仿宋_GB2312"/>
        <family val="3"/>
        <charset val="134"/>
      </rPr>
      <t xml:space="preserve">16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33202100185</t>
  </si>
  <si>
    <t xml:space="preserve">东莞市大朗亿嘉汽车维修技术服务中心</t>
  </si>
  <si>
    <r>
      <rPr>
        <sz val="11"/>
        <rFont val="Noto Sans"/>
        <family val="2"/>
      </rPr>
      <t xml:space="preserve">广东省东莞市大朗镇大朗富通路</t>
    </r>
    <r>
      <rPr>
        <sz val="11"/>
        <rFont val="仿宋_GB2312"/>
        <family val="3"/>
        <charset val="134"/>
      </rPr>
      <t xml:space="preserve">1358</t>
    </r>
    <r>
      <rPr>
        <sz val="11"/>
        <rFont val="Noto Sans"/>
        <family val="2"/>
      </rPr>
      <t xml:space="preserve">号</t>
    </r>
  </si>
  <si>
    <t xml:space="preserve">44191133202100186</t>
  </si>
  <si>
    <t xml:space="preserve">东莞市爱伦汽车服务有限公司</t>
  </si>
  <si>
    <r>
      <rPr>
        <sz val="11"/>
        <rFont val="Noto Sans"/>
        <family val="2"/>
      </rPr>
      <t xml:space="preserve">东莞市大朗镇蔡边村富民中路鸿泽物流园二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铺</t>
    </r>
  </si>
  <si>
    <t xml:space="preserve">车身维修、汽车综合小修</t>
  </si>
  <si>
    <t xml:space="preserve">44191133202100187</t>
  </si>
  <si>
    <t xml:space="preserve">东莞市大朗闽达汽车补胎店</t>
  </si>
  <si>
    <r>
      <rPr>
        <sz val="11"/>
        <rFont val="Noto Sans"/>
        <family val="2"/>
      </rPr>
      <t xml:space="preserve">东莞市大朗镇犀牛陂村美景西路</t>
    </r>
    <r>
      <rPr>
        <sz val="11"/>
        <rFont val="仿宋_GB2312"/>
        <family val="3"/>
        <charset val="134"/>
      </rPr>
      <t xml:space="preserve">1472</t>
    </r>
    <r>
      <rPr>
        <sz val="11"/>
        <rFont val="Noto Sans"/>
        <family val="2"/>
      </rPr>
      <t xml:space="preserve">号一楼</t>
    </r>
  </si>
  <si>
    <t xml:space="preserve">44191133202100188</t>
  </si>
  <si>
    <t xml:space="preserve">东莞市裕瑶汽车服务有限公司</t>
  </si>
  <si>
    <r>
      <rPr>
        <sz val="11"/>
        <rFont val="Noto Sans"/>
        <family val="2"/>
      </rPr>
      <t xml:space="preserve">广东省东莞市大朗镇大朗金朗中路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铺</t>
    </r>
  </si>
  <si>
    <t xml:space="preserve">44191133202100189</t>
  </si>
  <si>
    <t xml:space="preserve">大岭山</t>
  </si>
  <si>
    <t xml:space="preserve">东莞市大岭山佰事得润滑油店</t>
  </si>
  <si>
    <r>
      <rPr>
        <sz val="11"/>
        <color rgb="FF000000"/>
        <rFont val="Noto Sans"/>
        <family val="2"/>
      </rPr>
      <t xml:space="preserve">广东省东莞市大岭山镇大岭山教育北街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235</t>
  </si>
  <si>
    <t xml:space="preserve">东莞市乾达汽车服务有限公司</t>
  </si>
  <si>
    <r>
      <rPr>
        <sz val="11"/>
        <color rgb="FF000000"/>
        <rFont val="Noto Sans"/>
        <family val="2"/>
      </rPr>
      <t xml:space="preserve">广东省东莞市大岭山镇大石鼓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空调维修、汽车美容装潢、喷油泵和喷油器维修</t>
  </si>
  <si>
    <t xml:space="preserve">44191183202100236</t>
  </si>
  <si>
    <t xml:space="preserve">东莞市大岭山膜幻汽车维修技术服务店</t>
  </si>
  <si>
    <r>
      <rPr>
        <sz val="11"/>
        <color rgb="FF000000"/>
        <rFont val="Noto Sans"/>
        <family val="2"/>
      </rPr>
      <t xml:space="preserve">广东省东莞市大岭山镇大岭山莲峰三横路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83202100237</t>
  </si>
  <si>
    <t xml:space="preserve">东莞市大岭山信顺汽修店</t>
  </si>
  <si>
    <r>
      <rPr>
        <sz val="11"/>
        <color rgb="FF000000"/>
        <rFont val="Noto Sans"/>
        <family val="2"/>
      </rPr>
      <t xml:space="preserve">广东省东莞市大岭山矮岭冚茶园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100238</t>
  </si>
  <si>
    <t xml:space="preserve">东莞市大岭山博越汽车服务中心</t>
  </si>
  <si>
    <r>
      <rPr>
        <sz val="11"/>
        <color rgb="FF000000"/>
        <rFont val="Noto Sans"/>
        <family val="2"/>
      </rPr>
      <t xml:space="preserve">广东省东莞市大岭山镇连马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</t>
  </si>
  <si>
    <t xml:space="preserve">44191183202100239</t>
  </si>
  <si>
    <t xml:space="preserve">东莞市车鸿鑫汽车维修服务有限公司</t>
  </si>
  <si>
    <r>
      <rPr>
        <sz val="11"/>
        <rFont val="Noto Sans"/>
        <family val="2"/>
      </rPr>
      <t xml:space="preserve">广东省东莞市大岭山镇大畔田路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车身维修</t>
  </si>
  <si>
    <t xml:space="preserve">44191183202100240</t>
  </si>
  <si>
    <t xml:space="preserve">东莞市嘉鑫汽车维修服务有限公司</t>
  </si>
  <si>
    <r>
      <rPr>
        <sz val="11"/>
        <rFont val="Noto Sans"/>
        <family val="2"/>
      </rPr>
      <t xml:space="preserve">广东省东莞市大岭山镇大岭山莲峰新路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发动机维修、轮胎动平衡及修补、汽车润滑与养护</t>
  </si>
  <si>
    <t xml:space="preserve">44191183202100241</t>
  </si>
  <si>
    <t xml:space="preserve">东莞市隆泰汽车维修服务有限公司</t>
  </si>
  <si>
    <r>
      <rPr>
        <sz val="11"/>
        <rFont val="Noto Sans"/>
        <family val="2"/>
      </rPr>
      <t xml:space="preserve">广东省东莞市大岭山镇矮岭冚村莞长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44191182202100242</t>
  </si>
  <si>
    <t xml:space="preserve">东莞市大岭山东诚汽车维修保养行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3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243</t>
  </si>
  <si>
    <t xml:space="preserve">东莞市大岭山精修汽配批发部</t>
  </si>
  <si>
    <r>
      <rPr>
        <sz val="11"/>
        <rFont val="Noto Sans"/>
        <family val="2"/>
      </rPr>
      <t xml:space="preserve">广东省东莞市大岭山镇厚大路大岭山段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空调维修、轮胎动平衡及修补</t>
  </si>
  <si>
    <t xml:space="preserve">44191183202100244</t>
  </si>
  <si>
    <t xml:space="preserve">东莞市大岭山伦昌汽车修理店</t>
  </si>
  <si>
    <r>
      <rPr>
        <sz val="11"/>
        <rFont val="Noto Sans"/>
        <family val="2"/>
      </rPr>
      <t xml:space="preserve">广东省东莞市大岭山镇大环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车身维修、发动机维修、轮胎动平衡及修补</t>
  </si>
  <si>
    <t xml:space="preserve">44191183202100245</t>
  </si>
  <si>
    <t xml:space="preserve">道滘</t>
  </si>
  <si>
    <t xml:space="preserve">东莞市以车会友汽车服务有限公司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水岸丽城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243202100056</t>
  </si>
  <si>
    <t xml:space="preserve">东莞市道滘俊昌轮胎经营部</t>
  </si>
  <si>
    <r>
      <rPr>
        <sz val="11"/>
        <rFont val="Noto Sans"/>
        <family val="2"/>
      </rPr>
      <t xml:space="preserve">广东省东莞市道滘镇道滘北环西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43202100057</t>
  </si>
  <si>
    <t xml:space="preserve">东莞市道滘昇合汽车服务部</t>
  </si>
  <si>
    <r>
      <rPr>
        <sz val="11"/>
        <color rgb="FF000000"/>
        <rFont val="Noto Sans"/>
        <family val="2"/>
      </rPr>
      <t xml:space="preserve">广东省东莞市道滘镇小河工业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43202100058</t>
  </si>
  <si>
    <t xml:space="preserve">东莞市道滘群意汽车补胎店</t>
  </si>
  <si>
    <t xml:space="preserve">东莞市道滘镇南丫组新村南大路边房子一楼</t>
  </si>
  <si>
    <t xml:space="preserve">44191243202100059</t>
  </si>
  <si>
    <t xml:space="preserve">东城</t>
  </si>
  <si>
    <t xml:space="preserve">东莞市东城军升汽车用品店</t>
  </si>
  <si>
    <r>
      <rPr>
        <sz val="11"/>
        <rFont val="Noto Sans"/>
        <family val="2"/>
      </rPr>
      <t xml:space="preserve">广东省东莞市东城街道蓢基湖一路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</t>
  </si>
  <si>
    <t xml:space="preserve">44190033202100260</t>
  </si>
  <si>
    <t xml:space="preserve">东莞市忧信汽车服务有限公司</t>
  </si>
  <si>
    <r>
      <rPr>
        <sz val="11"/>
        <color rgb="FF000000"/>
        <rFont val="Noto Sans"/>
        <family val="2"/>
      </rPr>
      <t xml:space="preserve">广东省东莞市东城街道东科北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100261</t>
  </si>
  <si>
    <t xml:space="preserve">东莞市志迅汽车配件有限公司</t>
  </si>
  <si>
    <r>
      <rPr>
        <sz val="11"/>
        <color rgb="FF000000"/>
        <rFont val="Noto Sans"/>
        <family val="2"/>
      </rPr>
      <t xml:space="preserve">广东省东莞市东城街道松毛岭街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0033202100262</t>
  </si>
  <si>
    <t xml:space="preserve">东莞市美世腾汽车美容有限公司</t>
  </si>
  <si>
    <r>
      <rPr>
        <sz val="11"/>
        <color rgb="FF000000"/>
        <rFont val="Noto Sans"/>
        <family val="2"/>
      </rPr>
      <t xml:space="preserve">东莞市东城街道星城社区太和城市花园蔚蓝星湖星慧庭</t>
    </r>
    <r>
      <rPr>
        <sz val="11"/>
        <color rgb="FF000000"/>
        <rFont val="仿宋_GB2312"/>
        <family val="3"/>
        <charset val="134"/>
      </rPr>
      <t xml:space="preserve">A46</t>
    </r>
    <r>
      <rPr>
        <sz val="11"/>
        <color rgb="FF000000"/>
        <rFont val="Noto Sans"/>
        <family val="2"/>
      </rPr>
      <t xml:space="preserve">号</t>
    </r>
  </si>
  <si>
    <t xml:space="preserve">汽车润滑与养护、汽车美容装潢</t>
  </si>
  <si>
    <t xml:space="preserve">44190033202100263</t>
  </si>
  <si>
    <t xml:space="preserve">东莞市东城成达机动车维修店</t>
  </si>
  <si>
    <r>
      <rPr>
        <sz val="11"/>
        <color rgb="FF000000"/>
        <rFont val="Noto Sans"/>
        <family val="2"/>
      </rPr>
      <t xml:space="preserve">广东省东莞市东城街道基二横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100264</t>
  </si>
  <si>
    <t xml:space="preserve">东莞市东城盈科机动车维修部</t>
  </si>
  <si>
    <r>
      <rPr>
        <sz val="11"/>
        <color rgb="FF000000"/>
        <rFont val="Noto Sans"/>
        <family val="2"/>
      </rPr>
      <t xml:space="preserve">广东省东莞市东城街道庵元新路</t>
    </r>
    <r>
      <rPr>
        <sz val="11"/>
        <color rgb="FF000000"/>
        <rFont val="仿宋_GB2312"/>
        <family val="3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33202100265</t>
  </si>
  <si>
    <t xml:space="preserve">东莞市澳林汽车用品有限公司</t>
  </si>
  <si>
    <r>
      <rPr>
        <sz val="11"/>
        <color rgb="FF000000"/>
        <rFont val="Noto Sans"/>
        <family val="2"/>
      </rPr>
      <t xml:space="preserve">广东省东莞市东城街道运河东一路东城段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44190033202100266</t>
  </si>
  <si>
    <t xml:space="preserve">东莞市东城永源汽车配件店</t>
  </si>
  <si>
    <r>
      <rPr>
        <sz val="11"/>
        <color rgb="FF000000"/>
        <rFont val="Noto Sans"/>
        <family val="2"/>
      </rPr>
      <t xml:space="preserve">广东省东莞市东城街道同沙八一路顺景楼</t>
    </r>
    <r>
      <rPr>
        <sz val="11"/>
        <color rgb="FF000000"/>
        <rFont val="仿宋_GB2312"/>
        <family val="3"/>
        <charset val="134"/>
      </rPr>
      <t xml:space="preserve">A1B1</t>
    </r>
    <r>
      <rPr>
        <sz val="11"/>
        <color rgb="FF000000"/>
        <rFont val="Noto Sans"/>
        <family val="2"/>
      </rPr>
      <t xml:space="preserve">号</t>
    </r>
  </si>
  <si>
    <t xml:space="preserve">44190033202100267</t>
  </si>
  <si>
    <t xml:space="preserve">东莞市东城鸿图汽修服务部</t>
  </si>
  <si>
    <r>
      <rPr>
        <sz val="11"/>
        <color rgb="FF000000"/>
        <rFont val="Noto Sans"/>
        <family val="2"/>
      </rPr>
      <t xml:space="preserve">广东省东莞市东城区下桥新维街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空调维修</t>
  </si>
  <si>
    <t xml:space="preserve">44190033202100268</t>
  </si>
  <si>
    <t xml:space="preserve">东莞市诚合汽车维修技术服务有限公司</t>
  </si>
  <si>
    <r>
      <rPr>
        <sz val="11"/>
        <color rgb="FF000000"/>
        <rFont val="Noto Sans"/>
        <family val="2"/>
      </rPr>
      <t xml:space="preserve">广东省东莞市东城街道蓢基湖一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269</t>
  </si>
  <si>
    <t xml:space="preserve">东莞市东城莞融轮胎经营部</t>
  </si>
  <si>
    <r>
      <rPr>
        <sz val="11"/>
        <color rgb="FF000000"/>
        <rFont val="Noto Sans"/>
        <family val="2"/>
      </rPr>
      <t xml:space="preserve">广东省东莞市东城街道上桥东华商业街</t>
    </r>
    <r>
      <rPr>
        <sz val="11"/>
        <color rgb="FF000000"/>
        <rFont val="仿宋_GB2312"/>
        <family val="3"/>
        <charset val="134"/>
      </rPr>
      <t xml:space="preserve">A1-201</t>
    </r>
    <r>
      <rPr>
        <sz val="11"/>
        <color rgb="FF000000"/>
        <rFont val="Noto Sans"/>
        <family val="2"/>
      </rPr>
      <t xml:space="preserve">号</t>
    </r>
  </si>
  <si>
    <t xml:space="preserve">44190033202100270</t>
  </si>
  <si>
    <t xml:space="preserve">东莞市诚惠汽车服务有限公司</t>
  </si>
  <si>
    <r>
      <rPr>
        <sz val="11"/>
        <color rgb="FF000000"/>
        <rFont val="Noto Sans"/>
        <family val="2"/>
      </rPr>
      <t xml:space="preserve">广东省东莞市东城街道莞樟路东城段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100271</t>
  </si>
  <si>
    <t xml:space="preserve">东莞市柒点汽车服务有限公司</t>
  </si>
  <si>
    <r>
      <rPr>
        <sz val="11"/>
        <color rgb="FF000000"/>
        <rFont val="Noto Sans"/>
        <family val="2"/>
      </rPr>
      <t xml:space="preserve">广东省东莞市东城街道蓢基湖一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汽车综合小修、汽车美容装潢</t>
  </si>
  <si>
    <t xml:space="preserve">44190033202100272</t>
  </si>
  <si>
    <t xml:space="preserve">东莞市东城李记汽车服务中心店</t>
  </si>
  <si>
    <r>
      <rPr>
        <sz val="11"/>
        <color rgb="FF000000"/>
        <rFont val="Noto Sans"/>
        <family val="2"/>
      </rPr>
      <t xml:space="preserve">广东省东莞市东城街道学星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8</t>
    </r>
    <r>
      <rPr>
        <sz val="11"/>
        <color rgb="FF000000"/>
        <rFont val="Noto Sans"/>
        <family val="2"/>
      </rPr>
      <t xml:space="preserve">室</t>
    </r>
  </si>
  <si>
    <t xml:space="preserve">44190033202100273</t>
  </si>
  <si>
    <t xml:space="preserve">东莞市东城瑞赣汽车维修店</t>
  </si>
  <si>
    <r>
      <rPr>
        <sz val="11"/>
        <rFont val="Noto Sans"/>
        <family val="2"/>
      </rPr>
      <t xml:space="preserve">东莞市东城街道主山大井头温塘路</t>
    </r>
    <r>
      <rPr>
        <sz val="11"/>
        <rFont val="仿宋_GB2312"/>
        <family val="3"/>
        <charset val="134"/>
      </rPr>
      <t xml:space="preserve">6-7</t>
    </r>
    <r>
      <rPr>
        <sz val="11"/>
        <rFont val="Noto Sans"/>
        <family val="2"/>
      </rPr>
      <t xml:space="preserve">号</t>
    </r>
  </si>
  <si>
    <t xml:space="preserve">44190033202100274</t>
  </si>
  <si>
    <t xml:space="preserve">东莞市东城众旺汽车维修店</t>
  </si>
  <si>
    <r>
      <rPr>
        <sz val="11"/>
        <rFont val="Noto Sans"/>
        <family val="2"/>
      </rPr>
      <t xml:space="preserve">东莞市东城街道牛山新锡边村二栋</t>
    </r>
    <r>
      <rPr>
        <sz val="11"/>
        <rFont val="仿宋_GB2312"/>
        <family val="3"/>
        <charset val="134"/>
      </rPr>
      <t xml:space="preserve">8-9</t>
    </r>
    <r>
      <rPr>
        <sz val="11"/>
        <rFont val="Noto Sans"/>
        <family val="2"/>
      </rPr>
      <t xml:space="preserve">号铺</t>
    </r>
  </si>
  <si>
    <t xml:space="preserve">44190033202100275</t>
  </si>
  <si>
    <t xml:space="preserve">东莞市粤韵汽车维修服务有限公司</t>
  </si>
  <si>
    <r>
      <rPr>
        <sz val="11"/>
        <rFont val="Noto Sans"/>
        <family val="2"/>
      </rPr>
      <t xml:space="preserve">东莞市东城区同沙美食街</t>
    </r>
    <r>
      <rPr>
        <sz val="11"/>
        <rFont val="仿宋_GB2312"/>
        <family val="3"/>
        <charset val="134"/>
      </rPr>
      <t xml:space="preserve">19-20</t>
    </r>
    <r>
      <rPr>
        <sz val="11"/>
        <rFont val="Noto Sans"/>
        <family val="2"/>
      </rPr>
      <t xml:space="preserve">号</t>
    </r>
  </si>
  <si>
    <t xml:space="preserve">轮胎动平衡及修补、汽车润滑与养护、汽车美容装潢</t>
  </si>
  <si>
    <t xml:space="preserve">44190033202100276</t>
  </si>
  <si>
    <t xml:space="preserve">东莞市东城庆辉汽车养护中心</t>
  </si>
  <si>
    <r>
      <rPr>
        <sz val="11"/>
        <rFont val="Noto Sans"/>
        <family val="2"/>
      </rPr>
      <t xml:space="preserve">广东省东莞市东城街道同创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0033202100277</t>
  </si>
  <si>
    <t xml:space="preserve">东莞市东城友通汽车维修部</t>
  </si>
  <si>
    <r>
      <rPr>
        <sz val="11"/>
        <rFont val="Noto Sans"/>
        <family val="2"/>
      </rPr>
      <t xml:space="preserve">广东省东莞市东城街道桥石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33202100278</t>
  </si>
  <si>
    <t xml:space="preserve">东坑</t>
  </si>
  <si>
    <t xml:space="preserve">东莞市于浩汽车服务有限公司</t>
  </si>
  <si>
    <r>
      <rPr>
        <sz val="11"/>
        <rFont val="Noto Sans"/>
        <family val="2"/>
      </rPr>
      <t xml:space="preserve">东莞市东坑镇东坑大道南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汽车综合小修、发动机维修、汽车美容装潢</t>
  </si>
  <si>
    <t xml:space="preserve">44191093202000002</t>
  </si>
  <si>
    <t xml:space="preserve">注销</t>
  </si>
  <si>
    <t xml:space="preserve">东莞市东坑宏泰机动车维修店</t>
  </si>
  <si>
    <r>
      <rPr>
        <sz val="11"/>
        <rFont val="Noto Sans"/>
        <family val="2"/>
      </rPr>
      <t xml:space="preserve">东莞市东坑镇东坑大道北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100036</t>
  </si>
  <si>
    <t xml:space="preserve">东莞市聚车优库汽车服务有限公司</t>
  </si>
  <si>
    <r>
      <rPr>
        <sz val="11"/>
        <rFont val="Noto Sans"/>
        <family val="2"/>
      </rPr>
      <t xml:space="preserve">东莞市东坑镇东兴东路</t>
    </r>
    <r>
      <rPr>
        <sz val="11"/>
        <rFont val="仿宋_GB2312"/>
        <family val="3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093202100037</t>
  </si>
  <si>
    <t xml:space="preserve">东莞市东坑盟咔汽车维修店</t>
  </si>
  <si>
    <r>
      <rPr>
        <sz val="11"/>
        <rFont val="Noto Sans"/>
        <family val="2"/>
      </rPr>
      <t xml:space="preserve">东莞市东坑镇东坑东兴西路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93202100038</t>
  </si>
  <si>
    <t xml:space="preserve">东莞市东坑老刘汽车维修店</t>
  </si>
  <si>
    <r>
      <rPr>
        <sz val="11"/>
        <color rgb="FF000000"/>
        <rFont val="Noto Sans"/>
        <family val="2"/>
      </rPr>
      <t xml:space="preserve">东莞市东坑镇东坑大道南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93202100039</t>
  </si>
  <si>
    <t xml:space="preserve">凤岗</t>
  </si>
  <si>
    <t xml:space="preserve">东莞市凤岗普丰汽车维修服务部</t>
  </si>
  <si>
    <r>
      <rPr>
        <sz val="11"/>
        <color rgb="FF000000"/>
        <rFont val="Noto Sans"/>
        <family val="2"/>
      </rPr>
      <t xml:space="preserve">广东省东莞市凤岗镇凤平路</t>
    </r>
    <r>
      <rPr>
        <sz val="11"/>
        <color rgb="FF000000"/>
        <rFont val="仿宋_GB2312"/>
        <family val="3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100126</t>
  </si>
  <si>
    <r>
      <rPr>
        <sz val="11"/>
        <color rgb="FF000000"/>
        <rFont val="Noto Sans"/>
        <family val="2"/>
      </rPr>
      <t xml:space="preserve">变更业户名称，原企业名称为东莞市凤岗镇普丰汽车维修服务部，变更为东莞市凤岗普丰汽车维修服务部；变更经营地址，原地址为东莞市凤岗镇五联村畔坑组</t>
    </r>
    <r>
      <rPr>
        <sz val="11"/>
        <color rgb="FF000000"/>
        <rFont val="仿宋_GB2312"/>
        <family val="3"/>
        <charset val="134"/>
      </rPr>
      <t xml:space="preserve">141</t>
    </r>
    <r>
      <rPr>
        <sz val="11"/>
        <color rgb="FF000000"/>
        <rFont val="Noto Sans"/>
        <family val="2"/>
      </rPr>
      <t xml:space="preserve">号，变更为广东省东莞市凤岗镇凤平路</t>
    </r>
    <r>
      <rPr>
        <sz val="11"/>
        <color rgb="FF000000"/>
        <rFont val="仿宋_GB2312"/>
        <family val="3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实创汽车维修有限公司</t>
  </si>
  <si>
    <r>
      <rPr>
        <sz val="11"/>
        <rFont val="Noto Sans"/>
        <family val="2"/>
      </rPr>
      <t xml:space="preserve">广东省东莞市凤岗镇浸校塘振塘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73202100159</t>
  </si>
  <si>
    <t xml:space="preserve">东莞市凤岗永余汽车维修部</t>
  </si>
  <si>
    <r>
      <rPr>
        <sz val="11"/>
        <rFont val="Noto Sans"/>
        <family val="2"/>
      </rPr>
      <t xml:space="preserve">广东省东莞市凤岗镇凤岗同富路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60</t>
  </si>
  <si>
    <t xml:space="preserve">东莞市凤岗誉智容汽车配件店</t>
  </si>
  <si>
    <r>
      <rPr>
        <sz val="11"/>
        <rFont val="Noto Sans"/>
        <family val="2"/>
      </rPr>
      <t xml:space="preserve">广东省东莞市凤岗镇凤凰围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61</t>
  </si>
  <si>
    <t xml:space="preserve">东莞市凤岗火鑫汽车维修服务中心</t>
  </si>
  <si>
    <r>
      <rPr>
        <sz val="11"/>
        <rFont val="Noto Sans"/>
        <family val="2"/>
      </rPr>
      <t xml:space="preserve">广东省东莞市凤岗镇官井头山庄二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162</t>
  </si>
  <si>
    <t xml:space="preserve">东莞市畅游新纪源汽车服务有限公司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仿宋_GB2312"/>
        <family val="3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1173202100163</t>
  </si>
  <si>
    <t xml:space="preserve">东莞市新瑞航汽车维修服务有限公司</t>
  </si>
  <si>
    <r>
      <rPr>
        <sz val="11"/>
        <rFont val="Noto Sans"/>
        <family val="2"/>
      </rPr>
      <t xml:space="preserve">广东省东莞市凤岗镇乌坑工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47</t>
  </si>
  <si>
    <r>
      <rPr>
        <sz val="11"/>
        <rFont val="Noto Sans"/>
        <family val="2"/>
      </rPr>
      <t xml:space="preserve">变更经营地址，原地址为东莞市凤岗镇塘沥村金凤凰工业区大道</t>
    </r>
    <r>
      <rPr>
        <sz val="11"/>
        <rFont val="仿宋_GB2312"/>
        <family val="3"/>
        <charset val="134"/>
      </rPr>
      <t xml:space="preserve">B114-122</t>
    </r>
    <r>
      <rPr>
        <sz val="11"/>
        <rFont val="Noto Sans"/>
        <family val="2"/>
      </rPr>
      <t xml:space="preserve">号，变更为广东省东莞市凤岗镇乌坑工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。</t>
    </r>
  </si>
  <si>
    <t xml:space="preserve">东莞市凤岗顺成汽车配件店</t>
  </si>
  <si>
    <r>
      <rPr>
        <sz val="11"/>
        <rFont val="Noto Sans"/>
        <family val="2"/>
      </rPr>
      <t xml:space="preserve">广东省东莞市凤岗镇油甘埔车站东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73202100164</t>
  </si>
  <si>
    <t xml:space="preserve">东莞市凤岗华记汽车维修店</t>
  </si>
  <si>
    <r>
      <rPr>
        <sz val="11"/>
        <rFont val="Noto Sans"/>
        <family val="2"/>
      </rPr>
      <t xml:space="preserve">广东省东莞市凤岗镇镇田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65</t>
  </si>
  <si>
    <t xml:space="preserve">东莞市凤岗新辉汽车清洗服务中心</t>
  </si>
  <si>
    <r>
      <rPr>
        <sz val="11"/>
        <rFont val="Noto Sans"/>
        <family val="2"/>
      </rPr>
      <t xml:space="preserve">广东省东莞市凤岗镇金凤凰大道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空调维修、轮胎动平衡及修补、汽车美容装潢、汽车润滑与养护</t>
  </si>
  <si>
    <t xml:space="preserve">44191173202000060</t>
  </si>
  <si>
    <r>
      <rPr>
        <sz val="11"/>
        <rFont val="Noto Sans"/>
        <family val="2"/>
      </rPr>
      <t xml:space="preserve">变更经营地址，原地址为东莞市凤岗镇金凤凰工业区金凤凰大道</t>
    </r>
    <r>
      <rPr>
        <sz val="11"/>
        <rFont val="仿宋_GB2312"/>
        <family val="3"/>
        <charset val="134"/>
      </rPr>
      <t xml:space="preserve">B123-13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4-6</t>
    </r>
    <r>
      <rPr>
        <sz val="11"/>
        <rFont val="Noto Sans"/>
        <family val="2"/>
      </rPr>
      <t xml:space="preserve">商铺，变更为广东省东莞市凤岗镇金凤凰大道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。</t>
    </r>
  </si>
  <si>
    <t xml:space="preserve">润孚新能源科技（东莞）有限公司</t>
  </si>
  <si>
    <r>
      <rPr>
        <sz val="11"/>
        <rFont val="Noto Sans"/>
        <family val="2"/>
      </rPr>
      <t xml:space="preserve">东莞市凤岗镇凉井水塘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72202000023</t>
  </si>
  <si>
    <t xml:space="preserve">东莞市凤岗粤兴汽修店</t>
  </si>
  <si>
    <r>
      <rPr>
        <sz val="11"/>
        <rFont val="Noto Sans"/>
        <family val="2"/>
      </rPr>
      <t xml:space="preserve">广东省东莞市凤岗镇五联村五联商业步行一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173202100166</t>
  </si>
  <si>
    <t xml:space="preserve">东莞市凤岗启航汽车配件馆</t>
  </si>
  <si>
    <r>
      <rPr>
        <sz val="11"/>
        <rFont val="Noto Sans"/>
        <family val="2"/>
      </rPr>
      <t xml:space="preserve">广东省东莞市凤岗镇洋稠尾老围直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67</t>
  </si>
  <si>
    <t xml:space="preserve">东莞市八方车汽车服务有限公司</t>
  </si>
  <si>
    <r>
      <rPr>
        <sz val="11"/>
        <rFont val="Noto Sans"/>
        <family val="2"/>
      </rPr>
      <t xml:space="preserve">东莞市凤岗镇凤深大道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2202000102</t>
  </si>
  <si>
    <r>
      <rPr>
        <sz val="11"/>
        <rFont val="Noto Sans"/>
        <family val="2"/>
      </rPr>
      <t xml:space="preserve">广东省东莞市凤岗镇凤岗金富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大中型客车维修、小型车维修</t>
  </si>
  <si>
    <t xml:space="preserve">44191172202100168</t>
  </si>
  <si>
    <t xml:space="preserve">东莞市八方车汽车服务有限公司都市智谷分公司</t>
  </si>
  <si>
    <r>
      <rPr>
        <sz val="11"/>
        <rFont val="Noto Sans"/>
        <family val="2"/>
      </rPr>
      <t xml:space="preserve">广东省东莞市凤岗镇金凤凰大道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169</t>
  </si>
  <si>
    <t xml:space="preserve">东莞市八方车汽车服务有限公司汇商花苑分公司</t>
  </si>
  <si>
    <r>
      <rPr>
        <sz val="11"/>
        <rFont val="Noto Sans"/>
        <family val="2"/>
      </rPr>
      <t xml:space="preserve">广东省东莞市凤岗镇龙汇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44191173202100170</t>
  </si>
  <si>
    <t xml:space="preserve">东莞市凤岗伟发轮胎店</t>
  </si>
  <si>
    <r>
      <rPr>
        <sz val="11"/>
        <rFont val="Noto Sans"/>
        <family val="2"/>
      </rPr>
      <t xml:space="preserve">东莞市凤岗镇雁田村怡红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商住楼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11-12</t>
    </r>
    <r>
      <rPr>
        <sz val="11"/>
        <rFont val="Noto Sans"/>
        <family val="2"/>
      </rPr>
      <t xml:space="preserve">号铺</t>
    </r>
  </si>
  <si>
    <t xml:space="preserve">44191173202100171</t>
  </si>
  <si>
    <t xml:space="preserve">东莞尚之美汽车修理有限公司</t>
  </si>
  <si>
    <r>
      <rPr>
        <sz val="11"/>
        <rFont val="Noto Sans"/>
        <family val="2"/>
      </rPr>
      <t xml:space="preserve">广东省东莞市凤岗镇凤岗同富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172</t>
  </si>
  <si>
    <t xml:space="preserve">东莞市车胜源汽车销售服务有限公司</t>
  </si>
  <si>
    <r>
      <rPr>
        <sz val="11"/>
        <rFont val="Noto Sans"/>
        <family val="2"/>
      </rPr>
      <t xml:space="preserve">广东省东莞市凤岗镇五联村五联商业步行东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173202100007</t>
  </si>
  <si>
    <r>
      <rPr>
        <sz val="11"/>
        <rFont val="Noto Sans"/>
        <family val="2"/>
      </rPr>
      <t xml:space="preserve">变更经营地址，原地址为广东省东莞市凤岗镇凤平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之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，变更为广东省东莞市凤岗镇五联村五联商业步行东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；变更经营范围，增加“轮胎动平衡及修补”。</t>
    </r>
  </si>
  <si>
    <t xml:space="preserve">东莞市八方车汽车服务有限公司臻翠园分公司</t>
  </si>
  <si>
    <r>
      <rPr>
        <sz val="11"/>
        <rFont val="Noto Sans"/>
        <family val="2"/>
      </rPr>
      <t xml:space="preserve">广东省东莞市凤岗镇凤岗凤清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臻萃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73202100173</t>
  </si>
  <si>
    <t xml:space="preserve">东莞市八方车汽车服务有限公司昌盛分公司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74</t>
  </si>
  <si>
    <t xml:space="preserve">东莞市凤岗康哥汽车维修店</t>
  </si>
  <si>
    <r>
      <rPr>
        <sz val="11"/>
        <rFont val="Noto Sans"/>
        <family val="2"/>
      </rPr>
      <t xml:space="preserve">广东省东莞市凤岗镇雁田瑞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73202100175</t>
  </si>
  <si>
    <t xml:space="preserve">东莞市凤岗明师汽车维修店</t>
  </si>
  <si>
    <r>
      <rPr>
        <sz val="11"/>
        <rFont val="Noto Sans"/>
        <family val="2"/>
      </rPr>
      <t xml:space="preserve">广东省东莞市凤岗镇两渡河二线一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喷油泵和喷油器维修</t>
  </si>
  <si>
    <t xml:space="preserve">44191173202100176</t>
  </si>
  <si>
    <t xml:space="preserve">高埗</t>
  </si>
  <si>
    <t xml:space="preserve">东莞市高埗捷鸿汽车维修服务部</t>
  </si>
  <si>
    <r>
      <rPr>
        <sz val="11"/>
        <rFont val="Noto Sans"/>
        <family val="2"/>
      </rPr>
      <t xml:space="preserve">东莞市高埗镇九龙湾街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93202100041</t>
  </si>
  <si>
    <t xml:space="preserve">东莞蔚来汽车销售服务有限公司高埗分公司</t>
  </si>
  <si>
    <r>
      <rPr>
        <sz val="11"/>
        <rFont val="Noto Sans"/>
        <family val="2"/>
      </rPr>
      <t xml:space="preserve">东莞市高埗镇高埗大道</t>
    </r>
    <r>
      <rPr>
        <sz val="11"/>
        <rFont val="仿宋_GB2312"/>
        <family val="3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44191292202100042</t>
  </si>
  <si>
    <t xml:space="preserve">特斯拉汽车销售服务（广州番禺区）有限公司东莞高埗分公司</t>
  </si>
  <si>
    <t xml:space="preserve">电气系统维修、轮胎动平衡及修补、空调维修、汽车美容装潢</t>
  </si>
  <si>
    <t xml:space="preserve">44191293202100043</t>
  </si>
  <si>
    <t xml:space="preserve">东莞市高埗柳微汽车配件店</t>
  </si>
  <si>
    <r>
      <rPr>
        <sz val="11"/>
        <rFont val="Noto Sans"/>
        <family val="2"/>
      </rPr>
      <t xml:space="preserve">东莞市高埗镇高龙西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93202100044</t>
  </si>
  <si>
    <t xml:space="preserve">莞城</t>
  </si>
  <si>
    <t xml:space="preserve">东莞市膜膜搭汽车用品有限公司</t>
  </si>
  <si>
    <r>
      <rPr>
        <sz val="11"/>
        <color rgb="FF000000"/>
        <rFont val="Noto Sans"/>
        <family val="2"/>
      </rPr>
      <t xml:space="preserve">广东省东莞市莞城街道莞龙路莞城段</t>
    </r>
    <r>
      <rPr>
        <sz val="11"/>
        <color rgb="FF000000"/>
        <rFont val="仿宋_GB2312"/>
        <family val="3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0063202100021</t>
  </si>
  <si>
    <t xml:space="preserve">东莞市泰格美汽车服务有限公司</t>
  </si>
  <si>
    <r>
      <rPr>
        <sz val="11"/>
        <color rgb="FF000000"/>
        <rFont val="Noto Sans"/>
        <family val="2"/>
      </rPr>
      <t xml:space="preserve">东莞市莞城街道博厦社区可园南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厂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</si>
  <si>
    <t xml:space="preserve">44190062202100022</t>
  </si>
  <si>
    <t xml:space="preserve">东莞市莞城鸿祥汽车维修店</t>
  </si>
  <si>
    <r>
      <rPr>
        <sz val="11"/>
        <color rgb="FF000000"/>
        <rFont val="Noto Sans"/>
        <family val="2"/>
      </rPr>
      <t xml:space="preserve">东莞市莞城金牛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</si>
  <si>
    <t xml:space="preserve">44190062202100023</t>
  </si>
  <si>
    <t xml:space="preserve">横沥</t>
  </si>
  <si>
    <t xml:space="preserve">东莞市横沥岳恒汽车养护中心</t>
  </si>
  <si>
    <r>
      <rPr>
        <sz val="11"/>
        <rFont val="Noto Sans"/>
        <family val="2"/>
      </rPr>
      <t xml:space="preserve">广东省东莞市横沥镇横沥常乐东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73</t>
  </si>
  <si>
    <t xml:space="preserve">东莞市横沥捷信汽车修理与维护店</t>
  </si>
  <si>
    <r>
      <rPr>
        <sz val="11"/>
        <rFont val="Noto Sans"/>
        <family val="2"/>
      </rPr>
      <t xml:space="preserve">广东省东莞市横沥镇横沥金龙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轮胎动平衡及修补、汽车美容装潢</t>
  </si>
  <si>
    <t xml:space="preserve">44191063202100074</t>
  </si>
  <si>
    <t xml:space="preserve">东莞市横沥爱车屋机动车修理店</t>
  </si>
  <si>
    <r>
      <rPr>
        <sz val="11"/>
        <rFont val="Noto Sans"/>
        <family val="2"/>
      </rPr>
      <t xml:space="preserve">广东省东莞市横沥镇横沥育才路</t>
    </r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号横沥碧桂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44191063202100075</t>
  </si>
  <si>
    <t xml:space="preserve">东莞市横沥周亦通汽车电路维修店</t>
  </si>
  <si>
    <t xml:space="preserve">东莞市横沥镇新四小田头村北环路</t>
  </si>
  <si>
    <t xml:space="preserve">汽车润滑与养护、轮胎动平衡及修补、电气系统维修</t>
  </si>
  <si>
    <t xml:space="preserve">44191063202100076</t>
  </si>
  <si>
    <t xml:space="preserve">东莞市邻家汽车服务有限公司</t>
  </si>
  <si>
    <r>
      <rPr>
        <sz val="11"/>
        <rFont val="Noto Sans"/>
        <family val="2"/>
      </rPr>
      <t xml:space="preserve">广东省东莞市横沥镇横沥康乐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063202100077</t>
  </si>
  <si>
    <t xml:space="preserve">东莞市横沥骏新汽车维修中心</t>
  </si>
  <si>
    <r>
      <rPr>
        <sz val="11"/>
        <rFont val="Noto Sans"/>
        <family val="2"/>
      </rPr>
      <t xml:space="preserve">东莞市横沥镇田坑村新城路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四轮定位检测调整、轮胎动平衡及修补</t>
  </si>
  <si>
    <t xml:space="preserve">44191063202100078</t>
  </si>
  <si>
    <t xml:space="preserve">东莞市横沥惠誉轮胎店</t>
  </si>
  <si>
    <r>
      <rPr>
        <sz val="11"/>
        <rFont val="Noto Sans"/>
        <family val="2"/>
      </rPr>
      <t xml:space="preserve">东莞市横沥镇振兴西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191063202100079</t>
  </si>
  <si>
    <t xml:space="preserve">东莞市途誉汽车服务有限公司</t>
  </si>
  <si>
    <r>
      <rPr>
        <sz val="11"/>
        <rFont val="Noto Sans"/>
        <family val="2"/>
      </rPr>
      <t xml:space="preserve">广东省东莞市横沥镇职教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80</t>
  </si>
  <si>
    <t xml:space="preserve">洪梅</t>
  </si>
  <si>
    <t xml:space="preserve">东莞市洪梅粤发轮胎经营部</t>
  </si>
  <si>
    <r>
      <rPr>
        <sz val="11"/>
        <color rgb="FF000000"/>
        <rFont val="Noto Sans"/>
        <family val="2"/>
      </rPr>
      <t xml:space="preserve">广东省东莞市洪梅镇望沙路洪梅段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44191253202100008</t>
  </si>
  <si>
    <t xml:space="preserve">东莞市洪梅大表哥汽车维修中心</t>
  </si>
  <si>
    <r>
      <rPr>
        <sz val="11"/>
        <color rgb="FF000000"/>
        <rFont val="Noto Sans"/>
        <family val="2"/>
      </rPr>
      <t xml:space="preserve">东莞市洪梅镇洪梅中心大道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香缇公馆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栋商业楼商铺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44191253202100009</t>
  </si>
  <si>
    <t xml:space="preserve">东莞市洪梅本色汽车美容养护中心</t>
  </si>
  <si>
    <r>
      <rPr>
        <sz val="11"/>
        <color rgb="FF000000"/>
        <rFont val="Noto Sans"/>
        <family val="2"/>
      </rPr>
      <t xml:space="preserve">广东省东莞市洪梅镇疏港大道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1253202100010</t>
  </si>
  <si>
    <t xml:space="preserve">东莞市鸿通汽车服务有限公司</t>
  </si>
  <si>
    <r>
      <rPr>
        <sz val="11"/>
        <color rgb="FF000000"/>
        <rFont val="Noto Sans"/>
        <family val="2"/>
      </rPr>
      <t xml:space="preserve">广东省东莞市洪梅镇洪梅大道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室</t>
    </r>
  </si>
  <si>
    <t xml:space="preserve">44191253202100011</t>
  </si>
  <si>
    <r>
      <rPr>
        <sz val="11"/>
        <rFont val="Noto Sans"/>
        <family val="2"/>
      </rPr>
      <t xml:space="preserve">东莞市洪梅镇洪梅中心大道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香缇公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栋商业楼商铺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44191253202000014</t>
  </si>
  <si>
    <r>
      <rPr>
        <sz val="11"/>
        <rFont val="Noto Sans"/>
        <family val="2"/>
      </rPr>
      <t xml:space="preserve">广东省东莞市洪梅镇洪梅中兴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-113</t>
    </r>
    <r>
      <rPr>
        <sz val="11"/>
        <rFont val="Noto Sans"/>
        <family val="2"/>
      </rPr>
      <t xml:space="preserve">室</t>
    </r>
  </si>
  <si>
    <t xml:space="preserve">44191253202000018</t>
  </si>
  <si>
    <t xml:space="preserve">厚街</t>
  </si>
  <si>
    <t xml:space="preserve">东莞市厚街焕新汽车修理与维修店</t>
  </si>
  <si>
    <r>
      <rPr>
        <sz val="11"/>
        <color rgb="FF000000"/>
        <rFont val="Noto Sans"/>
        <family val="2"/>
      </rPr>
      <t xml:space="preserve">广东省东莞市厚街镇汀山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44191223202100153</t>
  </si>
  <si>
    <t xml:space="preserve">东莞市厚街世超汽车养护中心</t>
  </si>
  <si>
    <r>
      <rPr>
        <sz val="11"/>
        <color rgb="FF000000"/>
        <rFont val="Noto Sans"/>
        <family val="2"/>
      </rPr>
      <t xml:space="preserve">广东省东莞市厚街镇涌口富民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23202100154</t>
  </si>
  <si>
    <t xml:space="preserve">东莞市厚街三华轮胎店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55</t>
  </si>
  <si>
    <t xml:space="preserve">东莞市厚街华源汽修店</t>
  </si>
  <si>
    <r>
      <rPr>
        <sz val="11"/>
        <color rgb="FF000000"/>
        <rFont val="Noto Sans"/>
        <family val="2"/>
      </rPr>
      <t xml:space="preserve">广东省东莞市厚街镇绿洲路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56</t>
  </si>
  <si>
    <t xml:space="preserve">东莞市厚街车技研汽车维修服务部</t>
  </si>
  <si>
    <r>
      <rPr>
        <sz val="11"/>
        <color rgb="FF000000"/>
        <rFont val="Noto Sans"/>
        <family val="2"/>
      </rPr>
      <t xml:space="preserve">广东省东莞市厚街镇官美厦光明路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44191223202100157</t>
  </si>
  <si>
    <t xml:space="preserve">东莞市厚街粤铭汽车维修中心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223202100158</t>
  </si>
  <si>
    <t xml:space="preserve">东莞市厚街宏业汽车维修店</t>
  </si>
  <si>
    <r>
      <rPr>
        <sz val="11"/>
        <color rgb="FF000000"/>
        <rFont val="Noto Sans"/>
        <family val="2"/>
      </rPr>
      <t xml:space="preserve">东莞市厚街镇溪头社区博览大道溪头路段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汽车润滑与养护、自动变速器维修</t>
  </si>
  <si>
    <t xml:space="preserve">44191223202100159</t>
  </si>
  <si>
    <t xml:space="preserve">东莞市厚街泰华轮胎店</t>
  </si>
  <si>
    <r>
      <rPr>
        <sz val="11"/>
        <color rgb="FF000000"/>
        <rFont val="Noto Sans"/>
        <family val="2"/>
      </rPr>
      <t xml:space="preserve">广东省东莞市厚街镇康乐南路</t>
    </r>
    <r>
      <rPr>
        <sz val="11"/>
        <color rgb="FF000000"/>
        <rFont val="仿宋_GB2312"/>
        <family val="3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60</t>
  </si>
  <si>
    <t xml:space="preserve">理想智造汽车销售服务（东莞）有限公司厚街分公司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电气系统维修、发动机维修、轮胎动平衡及修补、汽车综合小修、四轮定位检测调整</t>
  </si>
  <si>
    <t xml:space="preserve">44191223202100161</t>
  </si>
  <si>
    <t xml:space="preserve">东莞市东皓汽车服务有限公司厚街分公司</t>
  </si>
  <si>
    <r>
      <rPr>
        <sz val="11"/>
        <color rgb="FF000000"/>
        <rFont val="Noto Sans"/>
        <family val="2"/>
      </rPr>
      <t xml:space="preserve">广东省东莞市厚街镇涌口富丰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62</t>
  </si>
  <si>
    <t xml:space="preserve">东莞市美尚汽车服务有限公司厚街分公司</t>
  </si>
  <si>
    <r>
      <rPr>
        <sz val="11"/>
        <color rgb="FF000000"/>
        <rFont val="Noto Sans"/>
        <family val="2"/>
      </rPr>
      <t xml:space="preserve">广东省东莞市厚街镇新塘园新一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63</t>
  </si>
  <si>
    <t xml:space="preserve">东莞市飞超汽车维修服务有限公司</t>
  </si>
  <si>
    <r>
      <rPr>
        <sz val="11"/>
        <color rgb="FF000000"/>
        <rFont val="Noto Sans"/>
        <family val="2"/>
      </rPr>
      <t xml:space="preserve">广东省东莞市厚街镇博览大道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64</t>
  </si>
  <si>
    <t xml:space="preserve">东莞市稻合汽车维修服务有限公司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65</t>
  </si>
  <si>
    <t xml:space="preserve">东莞市名创汽车服务有限公司</t>
  </si>
  <si>
    <r>
      <rPr>
        <sz val="11"/>
        <color rgb="FF000000"/>
        <rFont val="Noto Sans"/>
        <family val="2"/>
      </rPr>
      <t xml:space="preserve">广东省东莞市厚街镇厚街新兴路</t>
    </r>
    <r>
      <rPr>
        <sz val="11"/>
        <color rgb="FF000000"/>
        <rFont val="仿宋_GB2312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66</t>
  </si>
  <si>
    <t xml:space="preserve">东莞市车辰汽车服务有限公司厚街分公司</t>
  </si>
  <si>
    <r>
      <rPr>
        <sz val="11"/>
        <color rgb="FF000000"/>
        <rFont val="Noto Sans"/>
        <family val="2"/>
      </rPr>
      <t xml:space="preserve">广东省东莞市厚街镇厚街北环路</t>
    </r>
    <r>
      <rPr>
        <sz val="11"/>
        <color rgb="FF000000"/>
        <rFont val="仿宋_GB2312"/>
        <family val="3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67</t>
  </si>
  <si>
    <t xml:space="preserve">东莞市车之宝汽车维修技术服务有限公司</t>
  </si>
  <si>
    <r>
      <rPr>
        <sz val="11"/>
        <color rgb="FF000000"/>
        <rFont val="Noto Sans"/>
        <family val="2"/>
      </rPr>
      <t xml:space="preserve">广东省东莞市厚街镇厚街东溪东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44191223202100168</t>
  </si>
  <si>
    <t xml:space="preserve">东莞市厚街宝顺汽修行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7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69</t>
  </si>
  <si>
    <t xml:space="preserve">东莞市厚街郑记补胎店</t>
  </si>
  <si>
    <r>
      <rPr>
        <sz val="11"/>
        <color rgb="FF000000"/>
        <rFont val="Noto Sans"/>
        <family val="2"/>
      </rPr>
      <t xml:space="preserve">广东省东莞市厚街镇涌口富康西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100170</t>
  </si>
  <si>
    <t xml:space="preserve">东莞市厚街米祺汽车维修服务部</t>
  </si>
  <si>
    <r>
      <rPr>
        <sz val="11"/>
        <color rgb="FF000000"/>
        <rFont val="Noto Sans"/>
        <family val="2"/>
      </rPr>
      <t xml:space="preserve">东莞市厚街镇三屯社区中心大道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一楼</t>
    </r>
  </si>
  <si>
    <t xml:space="preserve">44191223202100171</t>
  </si>
  <si>
    <t xml:space="preserve">东莞市厚街车宝会汽车维修店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44191223202100172</t>
  </si>
  <si>
    <t xml:space="preserve">东莞市俊发汽车服务有限公司</t>
  </si>
  <si>
    <r>
      <rPr>
        <sz val="11"/>
        <color rgb="FF000000"/>
        <rFont val="Noto Sans"/>
        <family val="2"/>
      </rPr>
      <t xml:space="preserve">广东省东莞市厚街镇博览大道</t>
    </r>
    <r>
      <rPr>
        <sz val="11"/>
        <color rgb="FF000000"/>
        <rFont val="仿宋_GB2312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73</t>
  </si>
  <si>
    <t xml:space="preserve">东莞市厚街车益程汽车养护中心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44</t>
    </r>
    <r>
      <rPr>
        <sz val="11"/>
        <color rgb="FF000000"/>
        <rFont val="Noto Sans"/>
        <family val="2"/>
      </rPr>
      <t xml:space="preserve">号万科金域国际花园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23202100174</t>
  </si>
  <si>
    <t xml:space="preserve">东莞市佳联汽修有限公司</t>
  </si>
  <si>
    <r>
      <rPr>
        <sz val="11"/>
        <color rgb="FF000000"/>
        <rFont val="Noto Sans"/>
        <family val="2"/>
      </rPr>
      <t xml:space="preserve">广东省东莞市厚街镇厚街北环路</t>
    </r>
    <r>
      <rPr>
        <sz val="11"/>
        <color rgb="FF000000"/>
        <rFont val="仿宋_GB2312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23202100175</t>
  </si>
  <si>
    <t xml:space="preserve">东莞市厚街聚诚汽车修理厂</t>
  </si>
  <si>
    <r>
      <rPr>
        <sz val="11"/>
        <color rgb="FF000000"/>
        <rFont val="Noto Sans"/>
        <family val="2"/>
      </rPr>
      <t xml:space="preserve">广东省东莞市厚街镇溪宝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23202100176</t>
  </si>
  <si>
    <t xml:space="preserve">东莞市厚街中鑫汽车维修店</t>
  </si>
  <si>
    <r>
      <rPr>
        <sz val="11"/>
        <rFont val="Noto Sans"/>
        <family val="2"/>
      </rPr>
      <t xml:space="preserve">广东省东莞市厚街镇金莹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177</t>
  </si>
  <si>
    <t xml:space="preserve">东莞市厚街宏利汽车维修店</t>
  </si>
  <si>
    <r>
      <rPr>
        <sz val="11"/>
        <rFont val="Noto Sans"/>
        <family val="2"/>
      </rPr>
      <t xml:space="preserve">广东省东莞市厚街镇溪头富民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汽车润滑与养护、四轮定位检测调整</t>
  </si>
  <si>
    <t xml:space="preserve">44191223202100178</t>
  </si>
  <si>
    <t xml:space="preserve">东莞市厚街金富汽车养护中心</t>
  </si>
  <si>
    <r>
      <rPr>
        <sz val="11"/>
        <rFont val="Noto Sans"/>
        <family val="2"/>
      </rPr>
      <t xml:space="preserve">广东省东莞市厚街镇涌口富民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23202100179</t>
  </si>
  <si>
    <t xml:space="preserve">东莞市厚街冠益汽配商店</t>
  </si>
  <si>
    <r>
      <rPr>
        <sz val="11"/>
        <rFont val="Noto Sans"/>
        <family val="2"/>
      </rPr>
      <t xml:space="preserve">广东省东莞市厚街镇寮厦荔园北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</t>
  </si>
  <si>
    <t xml:space="preserve">44191223202100180</t>
  </si>
  <si>
    <t xml:space="preserve">东莞市厚街蓝途汽车美容店</t>
  </si>
  <si>
    <r>
      <rPr>
        <sz val="11"/>
        <rFont val="Noto Sans"/>
        <family val="2"/>
      </rPr>
      <t xml:space="preserve">广东省东莞市厚街镇汀山路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181</t>
  </si>
  <si>
    <t xml:space="preserve">东莞市厚街华添汽车服务中心</t>
  </si>
  <si>
    <r>
      <rPr>
        <sz val="11"/>
        <rFont val="Noto Sans"/>
        <family val="2"/>
      </rPr>
      <t xml:space="preserve">广东省东莞市厚街镇厚街桥头富新一街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182</t>
  </si>
  <si>
    <t xml:space="preserve">东莞市厚街广翔汽车维修服务部</t>
  </si>
  <si>
    <r>
      <rPr>
        <sz val="11"/>
        <rFont val="Noto Sans"/>
        <family val="2"/>
      </rPr>
      <t xml:space="preserve">东莞市厚街镇涌口社区富民路</t>
    </r>
    <r>
      <rPr>
        <sz val="11"/>
        <rFont val="仿宋_GB2312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44191223202100183</t>
  </si>
  <si>
    <t xml:space="preserve">东莞市厚街东锐社汽车养护中心</t>
  </si>
  <si>
    <r>
      <rPr>
        <sz val="11"/>
        <rFont val="Noto Sans"/>
        <family val="2"/>
      </rPr>
      <t xml:space="preserve">广东省东莞市厚街镇赤岭环区路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玻璃安装及修复、汽车美容装潢</t>
  </si>
  <si>
    <t xml:space="preserve">44191223202100184</t>
  </si>
  <si>
    <t xml:space="preserve">越野家族（东莞）汽车服务有限公司</t>
  </si>
  <si>
    <r>
      <rPr>
        <sz val="11"/>
        <rFont val="Noto Sans"/>
        <family val="2"/>
      </rPr>
      <t xml:space="preserve">广东省东莞市厚街镇厚道路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23202100185</t>
  </si>
  <si>
    <t xml:space="preserve">东莞市厚街安洁汽车维修店</t>
  </si>
  <si>
    <r>
      <rPr>
        <sz val="11"/>
        <rFont val="Noto Sans"/>
        <family val="2"/>
      </rPr>
      <t xml:space="preserve">广东省东莞市厚街镇溪头环村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51</t>
  </si>
  <si>
    <r>
      <rPr>
        <sz val="11"/>
        <rFont val="Noto Sans"/>
        <family val="2"/>
      </rPr>
      <t xml:space="preserve">变更经营地址，原地址为东莞市厚街镇溪头社区东溪西路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，变更为广东省东莞市厚街镇溪头环村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。</t>
    </r>
  </si>
  <si>
    <t xml:space="preserve">东莞市厚街源鑫汽车维修站</t>
  </si>
  <si>
    <r>
      <rPr>
        <sz val="11"/>
        <color rgb="FF000000"/>
        <rFont val="Noto Sans"/>
        <family val="2"/>
      </rPr>
      <t xml:space="preserve">东莞市厚街镇新塘园新一路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1900002</t>
  </si>
  <si>
    <r>
      <rPr>
        <sz val="11"/>
        <color rgb="FF000000"/>
        <rFont val="Noto Sans"/>
        <family val="2"/>
      </rPr>
      <t xml:space="preserve">变更经营地址，原地址为东莞市厚街镇新塘村路口，变更为东莞市厚街镇新塘园新一路</t>
    </r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厚街永盛汽车维修店</t>
  </si>
  <si>
    <r>
      <rPr>
        <sz val="11"/>
        <color rgb="FF000000"/>
        <rFont val="Noto Sans"/>
        <family val="2"/>
      </rPr>
      <t xml:space="preserve">东莞市厚街镇汀山村汀坑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86</t>
  </si>
  <si>
    <r>
      <rPr>
        <sz val="11"/>
        <color rgb="FF000000"/>
        <rFont val="Noto Sans"/>
        <family val="2"/>
      </rPr>
      <t xml:space="preserve">变更经营地址，原地址为东莞市厚街镇汀山村汀坑路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，变更为东莞市厚街镇汀山村汀坑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虎门</t>
  </si>
  <si>
    <t xml:space="preserve">东莞市虎门乐卡汽车维修店</t>
  </si>
  <si>
    <r>
      <rPr>
        <sz val="11"/>
        <color rgb="FF000000"/>
        <rFont val="Noto Sans"/>
        <family val="2"/>
      </rPr>
      <t xml:space="preserve">广东省东莞市虎门镇新联新兴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269</t>
  </si>
  <si>
    <t xml:space="preserve">东莞市虎门博鑫汽车维修店</t>
  </si>
  <si>
    <r>
      <rPr>
        <sz val="11"/>
        <color rgb="FF000000"/>
        <rFont val="Noto Sans"/>
        <family val="2"/>
      </rPr>
      <t xml:space="preserve">广东省东莞市虎门镇北栅东坊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270</t>
  </si>
  <si>
    <t xml:space="preserve">东莞市虎门诚雄洗车店</t>
  </si>
  <si>
    <r>
      <rPr>
        <sz val="11"/>
        <color rgb="FF000000"/>
        <rFont val="Noto Sans"/>
        <family val="2"/>
      </rPr>
      <t xml:space="preserve">东莞市虎门镇怀德社区雅瑶路三号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44191213202100271</t>
  </si>
  <si>
    <t xml:space="preserve">东莞市虎门培利汽车维修中心</t>
  </si>
  <si>
    <r>
      <rPr>
        <sz val="11"/>
        <color rgb="FF000000"/>
        <rFont val="Noto Sans"/>
        <family val="2"/>
      </rPr>
      <t xml:space="preserve">广东省东莞市虎门镇南栅富民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272</t>
  </si>
  <si>
    <t xml:space="preserve">东莞市易道达汽车贸易有限公司</t>
  </si>
  <si>
    <r>
      <rPr>
        <sz val="11"/>
        <color rgb="FF000000"/>
        <rFont val="Noto Sans"/>
        <family val="2"/>
      </rPr>
      <t xml:space="preserve">东莞市虎门镇龙眼社区港龙铺位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44191212202100273</t>
  </si>
  <si>
    <t xml:space="preserve">东莞市锦华汽车服务有限公司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7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13202100274</t>
  </si>
  <si>
    <t xml:space="preserve">东莞市虎门永承轮胎店</t>
  </si>
  <si>
    <r>
      <rPr>
        <sz val="11"/>
        <color rgb="FF000000"/>
        <rFont val="Noto Sans"/>
        <family val="2"/>
      </rPr>
      <t xml:space="preserve">广东省东莞市虎门镇八行坊新村三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275</t>
  </si>
  <si>
    <t xml:space="preserve">东莞市虎门黎记汽车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4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13201900049</t>
  </si>
  <si>
    <r>
      <rPr>
        <sz val="11"/>
        <color rgb="FF000000"/>
        <rFont val="Noto Sans"/>
        <family val="2"/>
      </rPr>
      <t xml:space="preserve">变更经营地址，原地址为广东省东莞市虎门镇博头工业北区五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，变更为广东省东莞市虎门镇捷南路</t>
    </r>
    <r>
      <rPr>
        <sz val="11"/>
        <color rgb="FF000000"/>
        <rFont val="仿宋_GB2312"/>
        <family val="3"/>
        <charset val="134"/>
      </rPr>
      <t xml:space="preserve">4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。</t>
    </r>
  </si>
  <si>
    <t xml:space="preserve">东莞市虎门江升汽车维修店</t>
  </si>
  <si>
    <r>
      <rPr>
        <sz val="11"/>
        <color rgb="FF000000"/>
        <rFont val="Noto Sans"/>
        <family val="2"/>
      </rPr>
      <t xml:space="preserve">东莞市虎门镇白沙社区白沙大路中</t>
    </r>
    <r>
      <rPr>
        <sz val="11"/>
        <color rgb="FF000000"/>
        <rFont val="仿宋_GB2312"/>
        <family val="3"/>
        <charset val="134"/>
      </rPr>
      <t xml:space="preserve">183</t>
    </r>
    <r>
      <rPr>
        <sz val="11"/>
        <color rgb="FF000000"/>
        <rFont val="Noto Sans"/>
        <family val="2"/>
      </rPr>
      <t xml:space="preserve">号一楼</t>
    </r>
  </si>
  <si>
    <t xml:space="preserve">44191213202100277</t>
  </si>
  <si>
    <t xml:space="preserve">东莞市虎门廖凯汽修店</t>
  </si>
  <si>
    <r>
      <rPr>
        <sz val="11"/>
        <color rgb="FF000000"/>
        <rFont val="Noto Sans"/>
        <family val="2"/>
      </rPr>
      <t xml:space="preserve">广东省东莞市虎门镇白沙中心南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115</t>
  </si>
  <si>
    <t xml:space="preserve">变更经营范围，增加“轮胎动平衡及修补”、删除“汽车美容装潢”。</t>
  </si>
  <si>
    <t xml:space="preserve">东莞市虎门爱车港汽车维修店</t>
  </si>
  <si>
    <r>
      <rPr>
        <sz val="11"/>
        <color rgb="FF000000"/>
        <rFont val="Noto Sans"/>
        <family val="2"/>
      </rPr>
      <t xml:space="preserve">东莞市虎门镇怀德社区怀北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一楼</t>
    </r>
  </si>
  <si>
    <t xml:space="preserve">44191213202100278</t>
  </si>
  <si>
    <t xml:space="preserve">东莞市虎门博杰汽车维修服务部</t>
  </si>
  <si>
    <r>
      <rPr>
        <sz val="11"/>
        <color rgb="FF000000"/>
        <rFont val="Noto Sans"/>
        <family val="2"/>
      </rPr>
      <t xml:space="preserve">广东省东莞市虎门镇大宁麒麟东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279</t>
  </si>
  <si>
    <t xml:space="preserve">东莞市虎门西龙洗车店</t>
  </si>
  <si>
    <r>
      <rPr>
        <sz val="11"/>
        <color rgb="FF000000"/>
        <rFont val="Noto Sans"/>
        <family val="2"/>
      </rPr>
      <t xml:space="preserve">广东省东莞市虎门镇虎门南新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13202100280</t>
  </si>
  <si>
    <t xml:space="preserve">东莞市虎门广兴汽车轮胎经营部</t>
  </si>
  <si>
    <r>
      <rPr>
        <sz val="11"/>
        <color rgb="FF000000"/>
        <rFont val="Noto Sans"/>
        <family val="2"/>
      </rPr>
      <t xml:space="preserve">广东省东莞市虎门镇大宁麒麟西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100281</t>
  </si>
  <si>
    <t xml:space="preserve">东莞市虎门海景汽车维修店</t>
  </si>
  <si>
    <r>
      <rPr>
        <sz val="11"/>
        <color rgb="FF000000"/>
        <rFont val="Noto Sans"/>
        <family val="2"/>
      </rPr>
      <t xml:space="preserve">广东省东莞市虎门镇虎门南新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276</t>
  </si>
  <si>
    <t xml:space="preserve">东莞市虎门车美会汽车维修店</t>
  </si>
  <si>
    <r>
      <rPr>
        <sz val="11"/>
        <color rgb="FF000000"/>
        <rFont val="Noto Sans"/>
        <family val="2"/>
      </rPr>
      <t xml:space="preserve">东莞市虎门镇则徐社区长堤路</t>
    </r>
    <r>
      <rPr>
        <sz val="11"/>
        <color rgb="FF000000"/>
        <rFont val="仿宋_GB2312"/>
        <family val="3"/>
        <charset val="134"/>
      </rPr>
      <t xml:space="preserve">21-25</t>
    </r>
    <r>
      <rPr>
        <sz val="11"/>
        <color rgb="FF000000"/>
        <rFont val="Noto Sans"/>
        <family val="2"/>
      </rPr>
      <t xml:space="preserve">号</t>
    </r>
  </si>
  <si>
    <t xml:space="preserve">44191213202100282</t>
  </si>
  <si>
    <t xml:space="preserve">东莞市虎门致诚汽车维修中心</t>
  </si>
  <si>
    <r>
      <rPr>
        <sz val="11"/>
        <color rgb="FF000000"/>
        <rFont val="Noto Sans"/>
        <family val="2"/>
      </rPr>
      <t xml:space="preserve">广东省东莞市虎门镇居岐新村仔十五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000074</t>
  </si>
  <si>
    <r>
      <rPr>
        <sz val="11"/>
        <color rgb="FF000000"/>
        <rFont val="Noto Sans"/>
        <family val="2"/>
      </rPr>
      <t xml:space="preserve">变更经营地址，原地址为广东省东莞市虎门镇怀德路</t>
    </r>
    <r>
      <rPr>
        <sz val="11"/>
        <color rgb="FF000000"/>
        <rFont val="仿宋_GB2312"/>
        <family val="3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，变更为广东省东莞市虎门镇居岐新村仔十五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虎门百福汽车维修店</t>
  </si>
  <si>
    <r>
      <rPr>
        <sz val="11"/>
        <color rgb="FF000000"/>
        <rFont val="Noto Sans"/>
        <family val="2"/>
      </rPr>
      <t xml:space="preserve">广东省东莞市虎门镇镇口第二工业区步行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283</t>
  </si>
  <si>
    <t xml:space="preserve">东莞鑫越汽车服务有限公司</t>
  </si>
  <si>
    <r>
      <rPr>
        <sz val="11"/>
        <color rgb="FF000000"/>
        <rFont val="Noto Sans"/>
        <family val="2"/>
      </rPr>
      <t xml:space="preserve">东莞市虎门镇捷南路</t>
    </r>
    <r>
      <rPr>
        <sz val="11"/>
        <color rgb="FF000000"/>
        <rFont val="仿宋_GB2312"/>
        <family val="3"/>
        <charset val="134"/>
      </rPr>
      <t xml:space="preserve">9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44191213202100284</t>
  </si>
  <si>
    <t xml:space="preserve">东莞市虎门建毅轮胎店</t>
  </si>
  <si>
    <r>
      <rPr>
        <sz val="11"/>
        <color rgb="FF000000"/>
        <rFont val="Noto Sans"/>
        <family val="2"/>
      </rPr>
      <t xml:space="preserve">广东省东莞市虎门镇太沙路</t>
    </r>
    <r>
      <rPr>
        <sz val="11"/>
        <color rgb="FF000000"/>
        <rFont val="仿宋_GB2312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285</t>
  </si>
  <si>
    <t xml:space="preserve">东莞市虎门宾咔汽车维修服务部</t>
  </si>
  <si>
    <r>
      <rPr>
        <sz val="11"/>
        <color rgb="FF000000"/>
        <rFont val="Noto Sans"/>
        <family val="2"/>
      </rPr>
      <t xml:space="preserve">东莞市虎门镇龙眼社区东三路二十二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c</t>
    </r>
    <r>
      <rPr>
        <sz val="11"/>
        <color rgb="FF000000"/>
        <rFont val="Noto Sans"/>
        <family val="2"/>
      </rPr>
      <t xml:space="preserve">商铺</t>
    </r>
  </si>
  <si>
    <t xml:space="preserve">44191213202100286</t>
  </si>
  <si>
    <t xml:space="preserve">东莞市虎门杰鑫汽车轮胎店</t>
  </si>
  <si>
    <r>
      <rPr>
        <sz val="11"/>
        <color rgb="FF000000"/>
        <rFont val="Noto Sans"/>
        <family val="2"/>
      </rPr>
      <t xml:space="preserve">东莞市虎门镇体育路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号一楼铺位</t>
    </r>
  </si>
  <si>
    <t xml:space="preserve">44191213202100287</t>
  </si>
  <si>
    <t xml:space="preserve">东莞市建诚汽车美容养护有限公司</t>
  </si>
  <si>
    <r>
      <rPr>
        <sz val="11"/>
        <color rgb="FF000000"/>
        <rFont val="Noto Sans"/>
        <family val="2"/>
      </rPr>
      <t xml:space="preserve">广东省东莞市虎门镇北栅西坊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13202100288</t>
  </si>
  <si>
    <t xml:space="preserve">东莞市虎门飞腾汽车维修店</t>
  </si>
  <si>
    <r>
      <rPr>
        <sz val="11"/>
        <color rgb="FF000000"/>
        <rFont val="Noto Sans"/>
        <family val="2"/>
      </rPr>
      <t xml:space="preserve">广东省东莞市虎门镇小南工业三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100289</t>
  </si>
  <si>
    <t xml:space="preserve">东莞市虎门创博汽车维修厂</t>
  </si>
  <si>
    <r>
      <rPr>
        <sz val="11"/>
        <color rgb="FF000000"/>
        <rFont val="Noto Sans"/>
        <family val="2"/>
      </rPr>
      <t xml:space="preserve">东莞市虎门镇金洲社区捷南路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汽车润滑与养护、空调维修</t>
  </si>
  <si>
    <t xml:space="preserve">44191213202100290</t>
  </si>
  <si>
    <t xml:space="preserve">东莞鲁渝车居汽车维修有限公司</t>
  </si>
  <si>
    <r>
      <rPr>
        <sz val="11"/>
        <color rgb="FF000000"/>
        <rFont val="Noto Sans"/>
        <family val="2"/>
      </rPr>
      <t xml:space="preserve">东莞市虎门镇白沙社区大路中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一楼</t>
    </r>
  </si>
  <si>
    <t xml:space="preserve">44191213202100291</t>
  </si>
  <si>
    <t xml:space="preserve">东莞市虎门炫车坊汽车维修店</t>
  </si>
  <si>
    <r>
      <rPr>
        <sz val="11"/>
        <color rgb="FF000000"/>
        <rFont val="Noto Sans"/>
        <family val="2"/>
      </rPr>
      <t xml:space="preserve">东莞市虎门镇白沙社区中心南路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铺位</t>
    </r>
  </si>
  <si>
    <t xml:space="preserve">44191213202100292</t>
  </si>
  <si>
    <t xml:space="preserve">东莞市虎门泰吉星汽车维修店</t>
  </si>
  <si>
    <r>
      <rPr>
        <sz val="11"/>
        <color rgb="FF000000"/>
        <rFont val="Noto Sans"/>
        <family val="2"/>
      </rPr>
      <t xml:space="preserve">广东省东莞市虎门镇冲元闸门头五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汽车综合小修、汽车润滑与养护、汽车美容装潢</t>
  </si>
  <si>
    <t xml:space="preserve">44191213202100293</t>
  </si>
  <si>
    <t xml:space="preserve">东莞市虎门顺祥汽车维修店</t>
  </si>
  <si>
    <r>
      <rPr>
        <sz val="11"/>
        <color rgb="FF000000"/>
        <rFont val="Noto Sans"/>
        <family val="2"/>
      </rPr>
      <t xml:space="preserve">东莞市虎门镇博涌社区轮渡路</t>
    </r>
    <r>
      <rPr>
        <sz val="11"/>
        <color rgb="FF000000"/>
        <rFont val="仿宋_GB2312"/>
        <family val="3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44191213202100294</t>
  </si>
  <si>
    <t xml:space="preserve">东莞市虎门镇川东汽车维修店</t>
  </si>
  <si>
    <r>
      <rPr>
        <sz val="11"/>
        <color rgb="FF000000"/>
        <rFont val="Noto Sans"/>
        <family val="2"/>
      </rPr>
      <t xml:space="preserve">广东省东莞市虎门镇路东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100295</t>
  </si>
  <si>
    <t xml:space="preserve">东莞市虎门明运汽车维修店</t>
  </si>
  <si>
    <r>
      <rPr>
        <sz val="11"/>
        <color rgb="FF000000"/>
        <rFont val="Noto Sans"/>
        <family val="2"/>
      </rPr>
      <t xml:space="preserve">东莞市虎门镇大宁社区大宁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一楼</t>
    </r>
  </si>
  <si>
    <t xml:space="preserve">44191213202100296</t>
  </si>
  <si>
    <t xml:space="preserve">东莞市虎门昌平汽车维修店</t>
  </si>
  <si>
    <r>
      <rPr>
        <sz val="11"/>
        <color rgb="FF000000"/>
        <rFont val="Noto Sans"/>
        <family val="2"/>
      </rPr>
      <t xml:space="preserve">广东省东莞市虎门镇虎门百达西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、空调维修、汽车美容装潢</t>
  </si>
  <si>
    <t xml:space="preserve">44191213202100297</t>
  </si>
  <si>
    <t xml:space="preserve">东莞市亿通汽车修理服务有限公司</t>
  </si>
  <si>
    <r>
      <rPr>
        <sz val="11"/>
        <color rgb="FF000000"/>
        <rFont val="Noto Sans"/>
        <family val="2"/>
      </rPr>
      <t xml:space="preserve">广东省东莞市虎门镇金宁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之一</t>
    </r>
  </si>
  <si>
    <t xml:space="preserve">大中型客车维修、大型货车维修</t>
  </si>
  <si>
    <t xml:space="preserve">44191212202100298</t>
  </si>
  <si>
    <t xml:space="preserve">东莞市虎门路捷轮胎修理店</t>
  </si>
  <si>
    <r>
      <rPr>
        <sz val="11"/>
        <color rgb="FF000000"/>
        <rFont val="Noto Sans"/>
        <family val="2"/>
      </rPr>
      <t xml:space="preserve">广东省东莞市虎门镇成才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33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1213202100299</t>
  </si>
  <si>
    <t xml:space="preserve">东莞市车驰汽车服务有限公司</t>
  </si>
  <si>
    <r>
      <rPr>
        <sz val="11"/>
        <color rgb="FF000000"/>
        <rFont val="Noto Sans"/>
        <family val="2"/>
      </rPr>
      <t xml:space="preserve">广东省东莞市虎门镇虎门大道</t>
    </r>
    <r>
      <rPr>
        <sz val="11"/>
        <color rgb="FF000000"/>
        <rFont val="仿宋_GB2312"/>
        <family val="3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44191213202100300</t>
  </si>
  <si>
    <t xml:space="preserve">东莞市宏俊汽车维修服务有限公司</t>
  </si>
  <si>
    <r>
      <rPr>
        <sz val="11"/>
        <color rgb="FF000000"/>
        <rFont val="Noto Sans"/>
        <family val="2"/>
      </rPr>
      <t xml:space="preserve">广东省东莞市虎门镇太沙路</t>
    </r>
    <r>
      <rPr>
        <sz val="11"/>
        <color rgb="FF000000"/>
        <rFont val="仿宋_GB2312"/>
        <family val="3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车身维修、汽车润滑与养护</t>
  </si>
  <si>
    <t xml:space="preserve">44191213202100301</t>
  </si>
  <si>
    <t xml:space="preserve">黄江</t>
  </si>
  <si>
    <t xml:space="preserve">东莞市黄江佳恩汽车维修店</t>
  </si>
  <si>
    <r>
      <rPr>
        <sz val="11"/>
        <color rgb="FF000000"/>
        <rFont val="Noto Sans"/>
        <family val="2"/>
      </rPr>
      <t xml:space="preserve">东莞市黄江镇田美村向南一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t xml:space="preserve">汽车美容装潢、四轮定位检测调整</t>
  </si>
  <si>
    <t xml:space="preserve">44191143202100048</t>
  </si>
  <si>
    <t xml:space="preserve">东莞市黄江志峰汽车维修中心</t>
  </si>
  <si>
    <r>
      <rPr>
        <sz val="11"/>
        <color rgb="FF000000"/>
        <rFont val="Noto Sans"/>
        <family val="2"/>
      </rPr>
      <t xml:space="preserve">广东省东莞市黄江镇泓富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43202100049</t>
  </si>
  <si>
    <t xml:space="preserve">东莞市黄江惠众汽配店</t>
  </si>
  <si>
    <r>
      <rPr>
        <sz val="11"/>
        <rFont val="Noto Sans"/>
        <family val="2"/>
      </rPr>
      <t xml:space="preserve">东莞市黄江镇田美村高架桥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44191143202100050</t>
  </si>
  <si>
    <t xml:space="preserve">寮步</t>
  </si>
  <si>
    <t xml:space="preserve">东莞市寮步骏扬汽车服务中心</t>
  </si>
  <si>
    <r>
      <rPr>
        <sz val="11"/>
        <rFont val="Noto Sans"/>
        <family val="2"/>
      </rPr>
      <t xml:space="preserve">东莞市寮步镇寮浮路药勒段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44191113202100352</t>
  </si>
  <si>
    <t xml:space="preserve">东莞市寮步家兴汽修厂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13202100353</t>
  </si>
  <si>
    <t xml:space="preserve">东莞市寮步旺华汽修店</t>
  </si>
  <si>
    <r>
      <rPr>
        <sz val="11"/>
        <color rgb="FF000000"/>
        <rFont val="Noto Sans"/>
        <family val="2"/>
      </rPr>
      <t xml:space="preserve">广东省东莞市寮步镇石大路寮步段</t>
    </r>
    <r>
      <rPr>
        <sz val="11"/>
        <color rgb="FF000000"/>
        <rFont val="仿宋_GB2312"/>
        <family val="3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13202100354</t>
  </si>
  <si>
    <t xml:space="preserve">东莞市寮步聚美汽车养护服务部</t>
  </si>
  <si>
    <r>
      <rPr>
        <sz val="11"/>
        <color rgb="FF000000"/>
        <rFont val="Noto Sans"/>
        <family val="2"/>
      </rPr>
      <t xml:space="preserve">广东省东莞市寮步镇横坑横塘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13202100355</t>
  </si>
  <si>
    <t xml:space="preserve">东莞宁爵汽车服务有限公司</t>
  </si>
  <si>
    <r>
      <rPr>
        <sz val="11"/>
        <color rgb="FF000000"/>
        <rFont val="Noto Sans"/>
        <family val="2"/>
      </rPr>
      <t xml:space="preserve">东莞市寮步镇横坑社区禾合田村三和路商业街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191113202100356</t>
  </si>
  <si>
    <t xml:space="preserve">特斯拉汽车销售服务（广州番禺区）有限公司东莞寮步分公司</t>
  </si>
  <si>
    <r>
      <rPr>
        <sz val="11"/>
        <color rgb="FF000000"/>
        <rFont val="Noto Sans"/>
        <family val="2"/>
      </rPr>
      <t xml:space="preserve">广东省东莞市寮步镇香市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电气系统维修、轮胎动平衡及修补、四轮定位检测调整、汽车润滑与养护、空调维修</t>
  </si>
  <si>
    <t xml:space="preserve">44191113202100357</t>
  </si>
  <si>
    <t xml:space="preserve">东莞市新旺轮胎有限公司</t>
  </si>
  <si>
    <r>
      <rPr>
        <sz val="11"/>
        <color rgb="FF000000"/>
        <rFont val="Noto Sans"/>
        <family val="2"/>
      </rPr>
      <t xml:space="preserve">广东省东莞市寮步镇横坑宝塘路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室</t>
    </r>
  </si>
  <si>
    <t xml:space="preserve">44191113202100358</t>
  </si>
  <si>
    <t xml:space="preserve">东莞市小兔汽车服务有限公司</t>
  </si>
  <si>
    <r>
      <rPr>
        <sz val="11"/>
        <color rgb="FF000000"/>
        <rFont val="Noto Sans"/>
        <family val="2"/>
      </rPr>
      <t xml:space="preserve">广东省东莞市寮步镇寮步金兴路</t>
    </r>
    <r>
      <rPr>
        <sz val="11"/>
        <color rgb="FF000000"/>
        <rFont val="仿宋_GB2312"/>
        <family val="3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6</t>
    </r>
    <r>
      <rPr>
        <sz val="11"/>
        <color rgb="FF000000"/>
        <rFont val="Noto Sans"/>
        <family val="2"/>
      </rPr>
      <t xml:space="preserve">室</t>
    </r>
  </si>
  <si>
    <t xml:space="preserve">44191113202100359</t>
  </si>
  <si>
    <t xml:space="preserve">东莞市驰源汽车有限公司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651</t>
    </r>
    <r>
      <rPr>
        <sz val="11"/>
        <rFont val="Noto Sans"/>
        <family val="2"/>
      </rPr>
      <t xml:space="preserve">号</t>
    </r>
  </si>
  <si>
    <t xml:space="preserve">44191113202100360</t>
  </si>
  <si>
    <t xml:space="preserve">东莞市寮步运通汽车维修服务有限公司</t>
  </si>
  <si>
    <r>
      <rPr>
        <sz val="11"/>
        <rFont val="Noto Sans"/>
        <family val="2"/>
      </rPr>
      <t xml:space="preserve">广东省东莞市寮步镇矿头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61</t>
  </si>
  <si>
    <t xml:space="preserve">东莞市寮步昱升汽车维修服务部</t>
  </si>
  <si>
    <r>
      <rPr>
        <sz val="11"/>
        <rFont val="Noto Sans"/>
        <family val="2"/>
      </rPr>
      <t xml:space="preserve">广东省东莞市寮步镇药勒村祥和新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62</t>
  </si>
  <si>
    <t xml:space="preserve">东莞市驰佳汽车维修服务有限公司</t>
  </si>
  <si>
    <r>
      <rPr>
        <sz val="11"/>
        <rFont val="Noto Sans"/>
        <family val="2"/>
      </rPr>
      <t xml:space="preserve">广东省东莞市寮步镇向西东区路</t>
    </r>
    <r>
      <rPr>
        <sz val="11"/>
        <rFont val="仿宋_GB2312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轮胎动平衡及修补、四轮定位检测调整、汽车润滑与养护、汽车美容装潢</t>
  </si>
  <si>
    <t xml:space="preserve">44191113202100363</t>
  </si>
  <si>
    <t xml:space="preserve">东莞市豪达机电设备有限公司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64</t>
  </si>
  <si>
    <t xml:space="preserve">东莞市寮步东照沙板维修店</t>
  </si>
  <si>
    <r>
      <rPr>
        <sz val="11"/>
        <rFont val="Noto Sans"/>
        <family val="2"/>
      </rPr>
      <t xml:space="preserve">广东省东莞市寮步镇坳边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65</t>
  </si>
  <si>
    <t xml:space="preserve">东莞市寮步锦顺汽车维修经营部</t>
  </si>
  <si>
    <r>
      <rPr>
        <sz val="11"/>
        <rFont val="Noto Sans"/>
        <family val="2"/>
      </rPr>
      <t xml:space="preserve">广东省东莞市寮步镇西溪禾塘四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66</t>
  </si>
  <si>
    <t xml:space="preserve">东莞市信达鑫汽车设备维修服务中心</t>
  </si>
  <si>
    <r>
      <rPr>
        <sz val="11"/>
        <rFont val="Noto Sans"/>
        <family val="2"/>
      </rPr>
      <t xml:space="preserve">广东省东莞市寮步镇矿头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13202100367</t>
  </si>
  <si>
    <t xml:space="preserve">东莞市金众汽车服务有限公司</t>
  </si>
  <si>
    <r>
      <rPr>
        <sz val="11"/>
        <rFont val="Noto Sans"/>
        <family val="2"/>
      </rPr>
      <t xml:space="preserve">东莞市寮步镇凫山村金兴路</t>
    </r>
    <r>
      <rPr>
        <sz val="11"/>
        <rFont val="仿宋_GB2312"/>
        <family val="3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44191113202100368</t>
  </si>
  <si>
    <t xml:space="preserve">东莞众智汽车服务有限公司</t>
  </si>
  <si>
    <r>
      <rPr>
        <sz val="11"/>
        <rFont val="Noto Sans"/>
        <family val="2"/>
      </rPr>
      <t xml:space="preserve">广东省东莞市寮步镇矿头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大中型客车维修、大型货车维修、小型车维修</t>
  </si>
  <si>
    <t xml:space="preserve">44191112202100369</t>
  </si>
  <si>
    <t xml:space="preserve">库友汽车服务（东莞市）有限公司</t>
  </si>
  <si>
    <r>
      <rPr>
        <sz val="11"/>
        <rFont val="Noto Sans"/>
        <family val="2"/>
      </rPr>
      <t xml:space="preserve">广东省东莞市寮步镇东莞汽车城四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112202100370</t>
  </si>
  <si>
    <t xml:space="preserve">东莞市寮步恒祥汽车美容店</t>
  </si>
  <si>
    <r>
      <rPr>
        <sz val="11"/>
        <rFont val="Noto Sans"/>
        <family val="2"/>
      </rPr>
      <t xml:space="preserve">广东省东莞市寮步镇寮步古楼岭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44191113202100371</t>
  </si>
  <si>
    <t xml:space="preserve">东莞市寮步晟力汽车美容养护中心</t>
  </si>
  <si>
    <r>
      <rPr>
        <sz val="11"/>
        <rFont val="Noto Sans"/>
        <family val="2"/>
      </rPr>
      <t xml:space="preserve">广东省东莞市寮步镇寮步富荣路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72</t>
  </si>
  <si>
    <t xml:space="preserve">东莞市中诚汽车维修技术服务有限公司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7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13202100373</t>
  </si>
  <si>
    <t xml:space="preserve">东莞市宇能通汽车维修技术服务有限公司</t>
  </si>
  <si>
    <r>
      <rPr>
        <sz val="11"/>
        <rFont val="Noto Sans"/>
        <family val="2"/>
      </rPr>
      <t xml:space="preserve">广东省东莞市寮步镇寮步西南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汽车润滑与养护、电气系统维修</t>
  </si>
  <si>
    <t xml:space="preserve">44191113202100374</t>
  </si>
  <si>
    <t xml:space="preserve">东莞鸿粤浩誉汽车销售服务有限公司</t>
  </si>
  <si>
    <r>
      <rPr>
        <sz val="11"/>
        <rFont val="Noto Sans"/>
        <family val="2"/>
      </rPr>
      <t xml:space="preserve">东莞市寮步镇国际汽车贸易城</t>
    </r>
    <r>
      <rPr>
        <sz val="11"/>
        <rFont val="仿宋_GB2312"/>
        <family val="3"/>
        <charset val="134"/>
      </rPr>
      <t xml:space="preserve">B-01-04(1)</t>
    </r>
    <r>
      <rPr>
        <sz val="11"/>
        <rFont val="Noto Sans"/>
        <family val="2"/>
      </rPr>
      <t xml:space="preserve">号</t>
    </r>
  </si>
  <si>
    <t xml:space="preserve">44191112202100375</t>
  </si>
  <si>
    <t xml:space="preserve">东莞市寮步建恒汽车精洗中心</t>
  </si>
  <si>
    <r>
      <rPr>
        <sz val="11"/>
        <rFont val="Noto Sans"/>
        <family val="2"/>
      </rPr>
      <t xml:space="preserve">广东省东莞市寮步镇陈家埔富兴二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113202100376</t>
  </si>
  <si>
    <t xml:space="preserve">东莞市路华汽车服务有限公司</t>
  </si>
  <si>
    <r>
      <rPr>
        <sz val="11"/>
        <rFont val="Noto Sans"/>
        <family val="2"/>
      </rPr>
      <t xml:space="preserve">东莞市寮步镇上屯村西南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113202000107</t>
  </si>
  <si>
    <t xml:space="preserve">东莞市奥铭汽车服务有限公司</t>
  </si>
  <si>
    <r>
      <rPr>
        <sz val="11"/>
        <rFont val="Noto Sans"/>
        <family val="2"/>
      </rPr>
      <t xml:space="preserve">广东省东莞市寮步镇矿头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13202000161</t>
  </si>
  <si>
    <t xml:space="preserve">东莞东达汽车贸易有限公司</t>
  </si>
  <si>
    <t xml:space="preserve">东莞市寮步镇塘唇工业区（莞樟路塘唇段南侧）</t>
  </si>
  <si>
    <t xml:space="preserve">44191112202000096</t>
  </si>
  <si>
    <t xml:space="preserve">麻涌</t>
  </si>
  <si>
    <t xml:space="preserve">东莞市麻涌凯顺汽车维修店</t>
  </si>
  <si>
    <r>
      <rPr>
        <sz val="11"/>
        <color rgb="FF000000"/>
        <rFont val="Noto Sans"/>
        <family val="2"/>
      </rPr>
      <t xml:space="preserve">广东省东莞市麻涌镇鸭桩围五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养护、轮胎动平衡及修补</t>
  </si>
  <si>
    <t xml:space="preserve">44191263202100032</t>
  </si>
  <si>
    <t xml:space="preserve">东莞市广盈汽车服务有限公司</t>
  </si>
  <si>
    <r>
      <rPr>
        <sz val="11"/>
        <color rgb="FF000000"/>
        <rFont val="Noto Sans"/>
        <family val="2"/>
      </rPr>
      <t xml:space="preserve">东莞市麻涌镇东太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、空调维修</t>
  </si>
  <si>
    <t xml:space="preserve">44191263202100033</t>
  </si>
  <si>
    <t xml:space="preserve">东莞市麻涌极速汽车养护服务中心</t>
  </si>
  <si>
    <r>
      <rPr>
        <sz val="11"/>
        <color rgb="FF000000"/>
        <rFont val="Noto Sans"/>
        <family val="2"/>
      </rPr>
      <t xml:space="preserve">东莞市麻涌镇淡趣基八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63202100034</t>
  </si>
  <si>
    <t xml:space="preserve">东莞市麻涌管辉汽车服务中心</t>
  </si>
  <si>
    <r>
      <rPr>
        <sz val="11"/>
        <color rgb="FF000000"/>
        <rFont val="Noto Sans"/>
        <family val="2"/>
      </rPr>
      <t xml:space="preserve">东莞市麻涌镇川槎村中麻路川槎段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1263202100035</t>
  </si>
  <si>
    <t xml:space="preserve">南城</t>
  </si>
  <si>
    <t xml:space="preserve">东莞市星创汽车销售有限责任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四轮定位检测调整</t>
  </si>
  <si>
    <t xml:space="preserve">44190043202100125</t>
  </si>
  <si>
    <t xml:space="preserve">广东金道汽车服务有限公司</t>
  </si>
  <si>
    <r>
      <rPr>
        <sz val="11"/>
        <color rgb="FF000000"/>
        <rFont val="Noto Sans"/>
        <family val="2"/>
      </rPr>
      <t xml:space="preserve">广东省东莞市南城街道众利路</t>
    </r>
    <r>
      <rPr>
        <sz val="11"/>
        <color rgb="FF000000"/>
        <rFont val="仿宋_GB2312"/>
        <family val="3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2202100126</t>
  </si>
  <si>
    <t xml:space="preserve">变更经营范围，原经营范围为三类机动车维修（汽车综合小修），变更为二类机动车维修（小型车维修）</t>
  </si>
  <si>
    <t xml:space="preserve">东莞市南城由走天下汽车维修服务部</t>
  </si>
  <si>
    <r>
      <rPr>
        <sz val="11"/>
        <color rgb="FF000000"/>
        <rFont val="Noto Sans"/>
        <family val="2"/>
      </rPr>
      <t xml:space="preserve">东莞市南城街道雅园工业区富丽综合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段首层商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44190043202100127</t>
  </si>
  <si>
    <t xml:space="preserve">东莞市大溢汽车服务有限公司</t>
  </si>
  <si>
    <r>
      <rPr>
        <sz val="11"/>
        <color rgb="FF000000"/>
        <rFont val="Noto Sans"/>
        <family val="2"/>
      </rPr>
      <t xml:space="preserve">东莞市南城街道西平社区坡头南区九巷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第二号铺</t>
    </r>
  </si>
  <si>
    <t xml:space="preserve">44190043202100128</t>
  </si>
  <si>
    <t xml:space="preserve">东莞市德皓汽车销售服务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2202100129</t>
  </si>
  <si>
    <t xml:space="preserve">东莞庆丰汽车销售服务有限公司</t>
  </si>
  <si>
    <r>
      <rPr>
        <sz val="11"/>
        <color rgb="FF000000"/>
        <rFont val="Noto Sans"/>
        <family val="2"/>
      </rPr>
      <t xml:space="preserve">东莞市南城区三元路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号保时捷中心</t>
    </r>
    <r>
      <rPr>
        <sz val="11"/>
        <color rgb="FF000000"/>
        <rFont val="仿宋_GB2312"/>
        <family val="3"/>
        <charset val="134"/>
      </rPr>
      <t xml:space="preserve">201</t>
    </r>
  </si>
  <si>
    <t xml:space="preserve">44190042202100130</t>
  </si>
  <si>
    <t xml:space="preserve">东莞市龙行无界汽车维修有限公司</t>
  </si>
  <si>
    <r>
      <rPr>
        <sz val="11"/>
        <color rgb="FF000000"/>
        <rFont val="Noto Sans"/>
        <family val="2"/>
      </rPr>
      <t xml:space="preserve">广东省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9</t>
    </r>
    <r>
      <rPr>
        <sz val="11"/>
        <color rgb="FF000000"/>
        <rFont val="Noto Sans"/>
        <family val="2"/>
      </rPr>
      <t xml:space="preserve">室</t>
    </r>
  </si>
  <si>
    <t xml:space="preserve">44190043202100131</t>
  </si>
  <si>
    <t xml:space="preserve">东莞市南城诚美汽车维修服务部</t>
  </si>
  <si>
    <r>
      <rPr>
        <sz val="11"/>
        <color rgb="FF000000"/>
        <rFont val="Noto Sans"/>
        <family val="2"/>
      </rPr>
      <t xml:space="preserve">广东省东莞市南城街道板岭西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3202100132</t>
  </si>
  <si>
    <t xml:space="preserve">东莞市华轩汽车维修服务有限公司</t>
  </si>
  <si>
    <r>
      <rPr>
        <sz val="11"/>
        <color rgb="FF000000"/>
        <rFont val="Noto Sans"/>
        <family val="2"/>
      </rPr>
      <t xml:space="preserve">广东省东莞市南城街道彭眼西南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3202100133</t>
  </si>
  <si>
    <t xml:space="preserve">东莞市永荣汽车服务有限公司</t>
  </si>
  <si>
    <r>
      <rPr>
        <sz val="11"/>
        <color rgb="FF000000"/>
        <rFont val="Noto Sans"/>
        <family val="2"/>
      </rPr>
      <t xml:space="preserve">东莞市南城街道蛤地社区新农村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44190043202100134</t>
  </si>
  <si>
    <t xml:space="preserve">东莞市杰鑫汽车服务有限公司</t>
  </si>
  <si>
    <r>
      <rPr>
        <sz val="11"/>
        <color rgb="FF000000"/>
        <rFont val="Noto Sans"/>
        <family val="2"/>
      </rPr>
      <t xml:space="preserve">广东省东莞市南城街道新城中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44190043202100135</t>
  </si>
  <si>
    <t xml:space="preserve">东莞市南城华翔汽车维修服务部</t>
  </si>
  <si>
    <r>
      <rPr>
        <sz val="11"/>
        <color rgb="FF000000"/>
        <rFont val="Noto Sans"/>
        <family val="2"/>
      </rPr>
      <t xml:space="preserve">广东省东莞市南城街道黄金路</t>
    </r>
    <r>
      <rPr>
        <sz val="11"/>
        <color rgb="FF000000"/>
        <rFont val="仿宋_GB2312"/>
        <family val="3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43202100136</t>
  </si>
  <si>
    <t xml:space="preserve">东莞市南城卓众汽车维修服务部</t>
  </si>
  <si>
    <r>
      <rPr>
        <sz val="11"/>
        <color rgb="FF000000"/>
        <rFont val="Noto Sans"/>
        <family val="2"/>
      </rPr>
      <t xml:space="preserve">东莞市南城区白马振兴工业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0043202100137</t>
  </si>
  <si>
    <t xml:space="preserve">东莞市汇谊汽车服务有限公司</t>
  </si>
  <si>
    <r>
      <rPr>
        <sz val="11"/>
        <color rgb="FF000000"/>
        <rFont val="Noto Sans"/>
        <family val="2"/>
      </rPr>
      <t xml:space="preserve">东莞市南城街道白马社区莞太大道</t>
    </r>
    <r>
      <rPr>
        <sz val="11"/>
        <color rgb="FF000000"/>
        <rFont val="仿宋_GB2312"/>
        <family val="3"/>
        <charset val="134"/>
      </rPr>
      <t xml:space="preserve">359</t>
    </r>
    <r>
      <rPr>
        <sz val="11"/>
        <color rgb="FF000000"/>
        <rFont val="Noto Sans"/>
        <family val="2"/>
      </rPr>
      <t xml:space="preserve">号商铺</t>
    </r>
  </si>
  <si>
    <t xml:space="preserve">44190043202100138</t>
  </si>
  <si>
    <t xml:space="preserve">东莞市黑马汽车服务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0043202100139</t>
  </si>
  <si>
    <t xml:space="preserve">东莞市南城粤福汽车维修厂</t>
  </si>
  <si>
    <r>
      <rPr>
        <sz val="11"/>
        <color rgb="FF000000"/>
        <rFont val="Noto Sans"/>
        <family val="2"/>
      </rPr>
      <t xml:space="preserve">广东省东莞市南城街道雅园产业园区中心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0043202100140</t>
  </si>
  <si>
    <t xml:space="preserve">东莞市南城瑞祥汽车维修店</t>
  </si>
  <si>
    <r>
      <rPr>
        <sz val="11"/>
        <color rgb="FF000000"/>
        <rFont val="Noto Sans"/>
        <family val="2"/>
      </rPr>
      <t xml:space="preserve">东莞市南城区蛤地新南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一楼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铺位</t>
    </r>
  </si>
  <si>
    <t xml:space="preserve">44190043202100141</t>
  </si>
  <si>
    <t xml:space="preserve">东莞市新境界维修服务有限公司</t>
  </si>
  <si>
    <r>
      <rPr>
        <sz val="11"/>
        <color rgb="FF000000"/>
        <rFont val="Noto Sans"/>
        <family val="2"/>
      </rPr>
      <t xml:space="preserve">广东省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4</t>
    </r>
    <r>
      <rPr>
        <sz val="11"/>
        <color rgb="FF000000"/>
        <rFont val="Noto Sans"/>
        <family val="2"/>
      </rPr>
      <t xml:space="preserve">室</t>
    </r>
  </si>
  <si>
    <t xml:space="preserve">44190043202100142</t>
  </si>
  <si>
    <t xml:space="preserve">企石</t>
  </si>
  <si>
    <t xml:space="preserve">东莞市企石朋顺汽修厂</t>
  </si>
  <si>
    <r>
      <rPr>
        <sz val="11"/>
        <rFont val="Noto Sans"/>
        <family val="2"/>
      </rPr>
      <t xml:space="preserve">广东省东莞市企石镇湖滨北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轮胎动平衡及修补、四轮定位检测调整、汽车润滑与养护、汽车美容装潢</t>
  </si>
  <si>
    <t xml:space="preserve">44191053201900031</t>
  </si>
  <si>
    <t xml:space="preserve">变更经营项目，增加“轮胎动平衡及修补”、“四轮定位检测调整”、“汽车润滑与养护”、“汽车美容装潢”</t>
  </si>
  <si>
    <t xml:space="preserve">东莞市企石佳宜汽车美容店</t>
  </si>
  <si>
    <r>
      <rPr>
        <sz val="11"/>
        <rFont val="Noto Sans"/>
        <family val="2"/>
      </rPr>
      <t xml:space="preserve">广东省东莞市企石镇霞朗上桥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100052</t>
  </si>
  <si>
    <t xml:space="preserve">东莞市企石鑫旺汽车美容店</t>
  </si>
  <si>
    <t xml:space="preserve">东莞市企石镇新南村新强路</t>
  </si>
  <si>
    <t xml:space="preserve">44191053202100053</t>
  </si>
  <si>
    <t xml:space="preserve">东莞市企石养车堡汽车美容服务部</t>
  </si>
  <si>
    <r>
      <rPr>
        <sz val="11"/>
        <rFont val="Noto Sans"/>
        <family val="2"/>
      </rPr>
      <t xml:space="preserve">广东省东莞市企石镇企桥路</t>
    </r>
    <r>
      <rPr>
        <sz val="11"/>
        <rFont val="仿宋_GB2312"/>
        <family val="3"/>
        <charset val="134"/>
      </rPr>
      <t xml:space="preserve">7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053202100054</t>
  </si>
  <si>
    <t xml:space="preserve">东莞市企石车洋汽车维修店</t>
  </si>
  <si>
    <r>
      <rPr>
        <sz val="11"/>
        <rFont val="Noto Sans"/>
        <family val="2"/>
      </rPr>
      <t xml:space="preserve">广东省东莞市企石镇江南大道</t>
    </r>
    <r>
      <rPr>
        <sz val="11"/>
        <rFont val="仿宋_GB2312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55</t>
  </si>
  <si>
    <t xml:space="preserve">桥头</t>
  </si>
  <si>
    <t xml:space="preserve">东莞市星灿汽车服务有限公司</t>
  </si>
  <si>
    <r>
      <rPr>
        <sz val="11"/>
        <color rgb="FF000000"/>
        <rFont val="Noto Sans"/>
        <family val="2"/>
      </rPr>
      <t xml:space="preserve">东莞市桥头镇大洲社区桥常路（大洲段）</t>
    </r>
    <r>
      <rPr>
        <sz val="11"/>
        <color rgb="FF000000"/>
        <rFont val="仿宋_GB2312"/>
        <family val="3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44191073202100079</t>
  </si>
  <si>
    <t xml:space="preserve">东莞市桥头昕盛汽车维修店</t>
  </si>
  <si>
    <r>
      <rPr>
        <sz val="11"/>
        <color rgb="FF000000"/>
        <rFont val="Noto Sans"/>
        <family val="2"/>
      </rPr>
      <t xml:space="preserve">广东省东莞市桥头镇桥常路</t>
    </r>
    <r>
      <rPr>
        <sz val="11"/>
        <color rgb="FF000000"/>
        <rFont val="仿宋_GB2312"/>
        <family val="3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44191073202100080</t>
  </si>
  <si>
    <t xml:space="preserve">东莞市展丰汽车服务有限公司</t>
  </si>
  <si>
    <r>
      <rPr>
        <sz val="11"/>
        <color rgb="FF000000"/>
        <rFont val="Noto Sans"/>
        <family val="2"/>
      </rPr>
      <t xml:space="preserve">东莞市桥头镇大洲社区大洲村大新路</t>
    </r>
    <r>
      <rPr>
        <sz val="11"/>
        <color rgb="FF000000"/>
        <rFont val="仿宋_GB2312"/>
        <family val="3"/>
        <charset val="134"/>
      </rPr>
      <t xml:space="preserve">55-56</t>
    </r>
    <r>
      <rPr>
        <sz val="11"/>
        <color rgb="FF000000"/>
        <rFont val="Noto Sans"/>
        <family val="2"/>
      </rPr>
      <t xml:space="preserve">号</t>
    </r>
  </si>
  <si>
    <t xml:space="preserve">44191073202100081</t>
  </si>
  <si>
    <t xml:space="preserve">东莞市桥头华盈汽车线路维修店</t>
  </si>
  <si>
    <r>
      <rPr>
        <sz val="11"/>
        <color rgb="FF000000"/>
        <rFont val="Noto Sans"/>
        <family val="2"/>
      </rPr>
      <t xml:space="preserve">东莞市桥头镇莲湖路（迳联段）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44191073202100082</t>
  </si>
  <si>
    <t xml:space="preserve">东莞市车汇友汽车维修服务有限公司</t>
  </si>
  <si>
    <r>
      <rPr>
        <sz val="11"/>
        <color rgb="FF000000"/>
        <rFont val="Noto Sans"/>
        <family val="2"/>
      </rPr>
      <t xml:space="preserve">广东省东莞市桥头镇莲城宏达路南六巷</t>
    </r>
    <r>
      <rPr>
        <sz val="11"/>
        <color rgb="FF000000"/>
        <rFont val="仿宋_GB2312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073202100083</t>
  </si>
  <si>
    <t xml:space="preserve">清溪</t>
  </si>
  <si>
    <t xml:space="preserve">东莞市诚信汽车维修服务有限公司</t>
  </si>
  <si>
    <r>
      <rPr>
        <sz val="11"/>
        <rFont val="Noto Sans"/>
        <family val="2"/>
      </rPr>
      <t xml:space="preserve">广东省东莞市清溪镇铁松路</t>
    </r>
    <r>
      <rPr>
        <sz val="11"/>
        <rFont val="仿宋_GB2312"/>
        <family val="3"/>
        <charset val="134"/>
      </rPr>
      <t xml:space="preserve">3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19</t>
  </si>
  <si>
    <t xml:space="preserve">东莞市清溪齐达汽车维修部</t>
  </si>
  <si>
    <r>
      <rPr>
        <sz val="11"/>
        <rFont val="Noto Sans"/>
        <family val="2"/>
      </rPr>
      <t xml:space="preserve">广东省东莞市清溪镇香芒西路</t>
    </r>
    <r>
      <rPr>
        <sz val="11"/>
        <rFont val="仿宋_GB2312"/>
        <family val="3"/>
        <charset val="134"/>
      </rPr>
      <t xml:space="preserve">3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1153202100120</t>
  </si>
  <si>
    <t xml:space="preserve">沙田</t>
  </si>
  <si>
    <t xml:space="preserve">东莞市沙田龙聚洗车店</t>
  </si>
  <si>
    <r>
      <rPr>
        <sz val="11"/>
        <color rgb="FF000000"/>
        <rFont val="Noto Sans"/>
        <family val="2"/>
      </rPr>
      <t xml:space="preserve">广东省东莞市沙田镇稔洲路</t>
    </r>
    <r>
      <rPr>
        <sz val="11"/>
        <color rgb="FF000000"/>
        <rFont val="仿宋_GB2312"/>
        <family val="3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61</t>
  </si>
  <si>
    <t xml:space="preserve">东莞市沙田速航汽车维修厂</t>
  </si>
  <si>
    <r>
      <rPr>
        <sz val="11"/>
        <color rgb="FF000000"/>
        <rFont val="Noto Sans"/>
        <family val="2"/>
      </rPr>
      <t xml:space="preserve">广东省东莞市沙田镇沙田大道</t>
    </r>
    <r>
      <rPr>
        <sz val="11"/>
        <color rgb="FF000000"/>
        <rFont val="仿宋_GB2312"/>
        <family val="3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62</t>
  </si>
  <si>
    <t xml:space="preserve">东莞市沙田伟峰汽修厂</t>
  </si>
  <si>
    <r>
      <rPr>
        <sz val="11"/>
        <color rgb="FF000000"/>
        <rFont val="Noto Sans"/>
        <family val="2"/>
      </rPr>
      <t xml:space="preserve">广东省东莞市沙田镇明珠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33202100063</t>
  </si>
  <si>
    <t xml:space="preserve">东莞市永壹汽车有限公司</t>
  </si>
  <si>
    <r>
      <rPr>
        <sz val="11"/>
        <color rgb="FF000000"/>
        <rFont val="Noto Sans"/>
        <family val="2"/>
      </rPr>
      <t xml:space="preserve">广东省东莞市沙田镇进港南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大型货车维修</t>
  </si>
  <si>
    <t xml:space="preserve">44191232202100064</t>
  </si>
  <si>
    <r>
      <rPr>
        <sz val="11"/>
        <rFont val="Noto Sans"/>
        <family val="2"/>
      </rPr>
      <t xml:space="preserve">变更经营地址，原地址为广东省东莞市沙田镇港口大道沙田段</t>
    </r>
    <r>
      <rPr>
        <sz val="11"/>
        <rFont val="仿宋_GB2312"/>
        <family val="3"/>
        <charset val="134"/>
      </rPr>
      <t xml:space="preserve">4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，变更为广东省东莞市沙田镇进港南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，属地分局重新编排备案号。</t>
    </r>
  </si>
  <si>
    <t xml:space="preserve">东莞市沙田原兴汽车配件店</t>
  </si>
  <si>
    <r>
      <rPr>
        <sz val="11"/>
        <color rgb="FF000000"/>
        <rFont val="Noto Sans"/>
        <family val="2"/>
      </rPr>
      <t xml:space="preserve">广东省东莞市沙田镇轮渡路沙田段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33202100065</t>
  </si>
  <si>
    <t xml:space="preserve">东莞市沙田文鸿汽车维修店</t>
  </si>
  <si>
    <r>
      <rPr>
        <sz val="11"/>
        <color rgb="FF000000"/>
        <rFont val="Noto Sans"/>
        <family val="2"/>
      </rPr>
      <t xml:space="preserve">广东省东莞市沙田镇稔洲金湾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100066</t>
  </si>
  <si>
    <t xml:space="preserve">石碣</t>
  </si>
  <si>
    <t xml:space="preserve">东莞市石碣华凯汽车维修部</t>
  </si>
  <si>
    <t xml:space="preserve">东莞市石碣镇涌口宝丰路</t>
  </si>
  <si>
    <t xml:space="preserve">四轮定位检测调整</t>
  </si>
  <si>
    <t xml:space="preserve">44191013202100042</t>
  </si>
  <si>
    <t xml:space="preserve">石龙</t>
  </si>
  <si>
    <t xml:space="preserve">东莞市石龙建生汽车用品店</t>
  </si>
  <si>
    <r>
      <rPr>
        <sz val="11"/>
        <color rgb="FF000000"/>
        <rFont val="Noto Sans"/>
        <family val="2"/>
      </rPr>
      <t xml:space="preserve">广东省东莞市石龙镇西湖上塘东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191023202100032</t>
  </si>
  <si>
    <t xml:space="preserve">东莞市石龙车路士汽车美容服务中心</t>
  </si>
  <si>
    <r>
      <rPr>
        <sz val="11"/>
        <color rgb="FF000000"/>
        <rFont val="Noto Sans"/>
        <family val="2"/>
      </rPr>
      <t xml:space="preserve">广东省东莞市石龙镇石龙滨江东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44191023202100033</t>
  </si>
  <si>
    <t xml:space="preserve">石排</t>
  </si>
  <si>
    <t xml:space="preserve">东莞市石排合祥汽车美容店</t>
  </si>
  <si>
    <r>
      <rPr>
        <sz val="11"/>
        <rFont val="Noto Sans"/>
        <family val="2"/>
      </rPr>
      <t xml:space="preserve">广东省东莞市石排镇下沙杨屋一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43202100046</t>
  </si>
  <si>
    <t xml:space="preserve">东莞市弘福汽车服务有限公司</t>
  </si>
  <si>
    <r>
      <rPr>
        <sz val="11"/>
        <rFont val="Noto Sans"/>
        <family val="2"/>
      </rPr>
      <t xml:space="preserve">广东省东莞市石排镇下曾二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43202100047</t>
  </si>
  <si>
    <t xml:space="preserve">塘厦</t>
  </si>
  <si>
    <t xml:space="preserve">东莞市华荣汽车服务有限公司</t>
  </si>
  <si>
    <r>
      <rPr>
        <sz val="11"/>
        <rFont val="Noto Sans"/>
        <family val="2"/>
      </rPr>
      <t xml:space="preserve">广东省东莞市塘厦镇四村社区环龙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005</t>
    </r>
    <r>
      <rPr>
        <sz val="11"/>
        <rFont val="Noto Sans"/>
        <family val="2"/>
      </rPr>
      <t xml:space="preserve">铺位</t>
    </r>
  </si>
  <si>
    <t xml:space="preserve">44191163202100099</t>
  </si>
  <si>
    <t xml:space="preserve">东莞市冠宝汽车服务有限公司</t>
  </si>
  <si>
    <r>
      <rPr>
        <sz val="11"/>
        <rFont val="Noto Sans"/>
        <family val="2"/>
      </rPr>
      <t xml:space="preserve">广东省东莞市塘厦镇石潭埔大迳路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汽车润滑与养护</t>
  </si>
  <si>
    <t xml:space="preserve">44191163202100100</t>
  </si>
  <si>
    <t xml:space="preserve">冠捷便利店连锁有限公司东莞塘厦林村分店</t>
  </si>
  <si>
    <r>
      <rPr>
        <sz val="11"/>
        <rFont val="Noto Sans"/>
        <family val="2"/>
      </rPr>
      <t xml:space="preserve">广东省东莞市塘厦镇塘厦大道北</t>
    </r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100101</t>
  </si>
  <si>
    <t xml:space="preserve">东莞浩荣汽车修理与维护中心</t>
  </si>
  <si>
    <r>
      <rPr>
        <sz val="11"/>
        <rFont val="Noto Sans"/>
        <family val="2"/>
      </rPr>
      <t xml:space="preserve">广东省东莞市塘厦镇塘厦大道南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63202100102</t>
  </si>
  <si>
    <t xml:space="preserve">东莞市车居仕汽车技术有限公司</t>
  </si>
  <si>
    <r>
      <rPr>
        <sz val="11"/>
        <rFont val="Noto Sans"/>
        <family val="2"/>
      </rPr>
      <t xml:space="preserve">广东省东莞市塘厦镇塘厦宏业北十八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室</t>
    </r>
  </si>
  <si>
    <t xml:space="preserve">44191163202100103</t>
  </si>
  <si>
    <t xml:space="preserve">东莞市塘厦佳诚汽车维修部</t>
  </si>
  <si>
    <r>
      <rPr>
        <sz val="11"/>
        <rFont val="Noto Sans"/>
        <family val="2"/>
      </rPr>
      <t xml:space="preserve">广东省东莞市塘厦镇石潭埔大迳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100104</t>
  </si>
  <si>
    <t xml:space="preserve">万江</t>
  </si>
  <si>
    <t xml:space="preserve">东莞市智诚汽车维修服务有限公司</t>
  </si>
  <si>
    <r>
      <rPr>
        <sz val="11"/>
        <rFont val="Noto Sans"/>
        <family val="2"/>
      </rPr>
      <t xml:space="preserve">东莞市万江街道万江新华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0053202100101</t>
  </si>
  <si>
    <t xml:space="preserve">东莞市爱车站汽车服务有限公司</t>
  </si>
  <si>
    <r>
      <rPr>
        <sz val="11"/>
        <rFont val="Noto Sans"/>
        <family val="2"/>
      </rPr>
      <t xml:space="preserve">东莞市万江街道莲溪三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0053202100102</t>
  </si>
  <si>
    <t xml:space="preserve">东莞市万江森记汽车维修店</t>
  </si>
  <si>
    <r>
      <rPr>
        <sz val="11"/>
        <rFont val="Noto Sans"/>
        <family val="2"/>
      </rPr>
      <t xml:space="preserve">东莞市万江街道金泰社区上亭大路</t>
    </r>
    <r>
      <rPr>
        <sz val="11"/>
        <rFont val="仿宋_GB2312"/>
        <family val="3"/>
        <charset val="134"/>
      </rPr>
      <t xml:space="preserve">16-17</t>
    </r>
    <r>
      <rPr>
        <sz val="11"/>
        <rFont val="Noto Sans"/>
        <family val="2"/>
      </rPr>
      <t xml:space="preserve">号</t>
    </r>
  </si>
  <si>
    <t xml:space="preserve">44190053202100103</t>
  </si>
  <si>
    <t xml:space="preserve">东莞市宝驰科技发展有限公司</t>
  </si>
  <si>
    <r>
      <rPr>
        <sz val="11"/>
        <rFont val="Noto Sans"/>
        <family val="2"/>
      </rPr>
      <t xml:space="preserve">东莞市万江街道莞穗路万江段</t>
    </r>
    <r>
      <rPr>
        <sz val="11"/>
        <rFont val="仿宋_GB2312"/>
        <family val="3"/>
        <charset val="134"/>
      </rPr>
      <t xml:space="preserve">6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室</t>
    </r>
  </si>
  <si>
    <t xml:space="preserve">44190053202100104</t>
  </si>
  <si>
    <t xml:space="preserve">东莞市万江耀龙汽车维修店</t>
  </si>
  <si>
    <r>
      <rPr>
        <sz val="11"/>
        <rFont val="Noto Sans"/>
        <family val="2"/>
      </rPr>
      <t xml:space="preserve">东莞市万江街道莞穗路万江段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0053202100105</t>
  </si>
  <si>
    <t xml:space="preserve">东莞市万江车家汽车维修服务部</t>
  </si>
  <si>
    <r>
      <rPr>
        <sz val="11"/>
        <rFont val="Noto Sans"/>
        <family val="2"/>
      </rPr>
      <t xml:space="preserve">东莞市万江街道万江墟新联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室</t>
    </r>
  </si>
  <si>
    <t xml:space="preserve">44190053202100106</t>
  </si>
  <si>
    <t xml:space="preserve">东莞市靓新汽车美容养护有限公司</t>
  </si>
  <si>
    <r>
      <rPr>
        <sz val="11"/>
        <rFont val="Noto Sans"/>
        <family val="2"/>
      </rPr>
      <t xml:space="preserve">东莞市万江街道坝新路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0053202100107</t>
  </si>
  <si>
    <t xml:space="preserve">东莞市万江国慧汽修服务店</t>
  </si>
  <si>
    <r>
      <rPr>
        <sz val="11"/>
        <rFont val="Noto Sans"/>
        <family val="2"/>
      </rPr>
      <t xml:space="preserve">东莞市万江街道黄龙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108</t>
  </si>
  <si>
    <t xml:space="preserve">东莞市顺佳汽车贸易有限公司</t>
  </si>
  <si>
    <r>
      <rPr>
        <sz val="11"/>
        <rFont val="Noto Sans"/>
        <family val="2"/>
      </rPr>
      <t xml:space="preserve">东莞市万江街道共联金龙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109</t>
  </si>
  <si>
    <t xml:space="preserve">东莞市万江标记汽车美容店</t>
  </si>
  <si>
    <r>
      <rPr>
        <sz val="11"/>
        <rFont val="Noto Sans"/>
        <family val="2"/>
      </rPr>
      <t xml:space="preserve">东莞市万江街道新和盛丰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53202100110</t>
  </si>
  <si>
    <t xml:space="preserve">东莞市万江鸿鑫汽车维修部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0053202100111</t>
  </si>
  <si>
    <t xml:space="preserve">东莞市万江大发汽修厂</t>
  </si>
  <si>
    <r>
      <rPr>
        <sz val="11"/>
        <rFont val="Noto Sans"/>
        <family val="2"/>
      </rPr>
      <t xml:space="preserve">东莞市万江区共联社区古新东路南</t>
    </r>
    <r>
      <rPr>
        <sz val="11"/>
        <rFont val="仿宋_GB2312"/>
        <family val="3"/>
        <charset val="134"/>
      </rPr>
      <t xml:space="preserve">10-3</t>
    </r>
    <r>
      <rPr>
        <sz val="11"/>
        <rFont val="Noto Sans"/>
        <family val="2"/>
      </rPr>
      <t xml:space="preserve">号</t>
    </r>
  </si>
  <si>
    <t xml:space="preserve">44190053202100112</t>
  </si>
  <si>
    <t xml:space="preserve">东莞市万江诚信汽车维修店</t>
  </si>
  <si>
    <t xml:space="preserve">44190053202100113</t>
  </si>
  <si>
    <t xml:space="preserve">东莞市益宗汽车维修服务有限公司</t>
  </si>
  <si>
    <r>
      <rPr>
        <sz val="11"/>
        <rFont val="Noto Sans"/>
        <family val="2"/>
      </rPr>
      <t xml:space="preserve">东莞市万江街道新和致富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0053202100114</t>
  </si>
  <si>
    <t xml:space="preserve">东莞市高卡仕汽车服务有限公司</t>
  </si>
  <si>
    <r>
      <rPr>
        <sz val="11"/>
        <rFont val="Noto Sans"/>
        <family val="2"/>
      </rPr>
      <t xml:space="preserve">东莞市万江街道顺联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190053202100115</t>
  </si>
  <si>
    <t xml:space="preserve">东莞市国兴汽车销售服务有限公司</t>
  </si>
  <si>
    <r>
      <rPr>
        <sz val="11"/>
        <rFont val="Noto Sans"/>
        <family val="2"/>
      </rPr>
      <t xml:space="preserve">东莞市万江街道卢慈涡新州街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之一</t>
    </r>
  </si>
  <si>
    <t xml:space="preserve">44190053202100116</t>
  </si>
  <si>
    <t xml:space="preserve">望牛墩</t>
  </si>
  <si>
    <t xml:space="preserve">东莞市望牛墩望耀汽车玻璃经营部</t>
  </si>
  <si>
    <r>
      <rPr>
        <sz val="11"/>
        <rFont val="Noto Sans"/>
        <family val="2"/>
      </rPr>
      <t xml:space="preserve">广东省东莞市望牛墩镇镇南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室</t>
    </r>
  </si>
  <si>
    <t xml:space="preserve">汽车玻璃安装及修复</t>
  </si>
  <si>
    <t xml:space="preserve">44191273202100037</t>
  </si>
  <si>
    <t xml:space="preserve">东莞市湘林汽车贸易有限公司</t>
  </si>
  <si>
    <r>
      <rPr>
        <sz val="11"/>
        <rFont val="Noto Sans"/>
        <family val="2"/>
      </rPr>
      <t xml:space="preserve">广东省东莞市望牛墩镇上合林屋新村十六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191273202100038</t>
  </si>
  <si>
    <t xml:space="preserve">谢岗</t>
  </si>
  <si>
    <t xml:space="preserve">东莞市谢岗永展汽车维修店</t>
  </si>
  <si>
    <r>
      <rPr>
        <sz val="11"/>
        <rFont val="Noto Sans"/>
        <family val="2"/>
      </rPr>
      <t xml:space="preserve">广东省东莞市谢岗镇谢岗振兴大道</t>
    </r>
    <r>
      <rPr>
        <sz val="11"/>
        <rFont val="仿宋_GB2312"/>
        <family val="3"/>
        <charset val="134"/>
      </rPr>
      <t xml:space="preserve">5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69</t>
  </si>
  <si>
    <t xml:space="preserve">东莞市谢岗裕达汽车维修店</t>
  </si>
  <si>
    <r>
      <rPr>
        <sz val="11"/>
        <rFont val="Noto Sans"/>
        <family val="2"/>
      </rPr>
      <t xml:space="preserve">东莞市谢岗镇大龙村往惠州方向过大龙一号桥右转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083202100070</t>
  </si>
  <si>
    <t xml:space="preserve">东莞市谢岗宁力汽车维修服务部</t>
  </si>
  <si>
    <r>
      <rPr>
        <sz val="11"/>
        <rFont val="Noto Sans"/>
        <family val="2"/>
      </rPr>
      <t xml:space="preserve">广东省东莞市谢岗镇谢常路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71</t>
  </si>
  <si>
    <t xml:space="preserve">东莞市谢岗天和机动车维修服务部</t>
  </si>
  <si>
    <r>
      <rPr>
        <sz val="11"/>
        <rFont val="Noto Sans"/>
        <family val="2"/>
      </rPr>
      <t xml:space="preserve">广东省东莞市谢岗镇眼口一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83202100072</t>
  </si>
  <si>
    <t xml:space="preserve">东莞市谢岗宏盛轮胎店</t>
  </si>
  <si>
    <r>
      <rPr>
        <sz val="11"/>
        <rFont val="Noto Sans"/>
        <family val="2"/>
      </rPr>
      <t xml:space="preserve">广东省东莞市谢岗镇谢岗南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83202100073</t>
  </si>
  <si>
    <t xml:space="preserve">东莞市谢岗德辉汽车维修店</t>
  </si>
  <si>
    <r>
      <rPr>
        <sz val="11"/>
        <rFont val="Noto Sans"/>
        <family val="2"/>
      </rPr>
      <t xml:space="preserve">广东省东莞市谢岗镇谢岗花园大道</t>
    </r>
    <r>
      <rPr>
        <sz val="11"/>
        <rFont val="仿宋_GB2312"/>
        <family val="3"/>
        <charset val="134"/>
      </rPr>
      <t xml:space="preserve">6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44191083202100074</t>
  </si>
  <si>
    <t xml:space="preserve">樟木头</t>
  </si>
  <si>
    <t xml:space="preserve">东莞市勤丰物流有限公司</t>
  </si>
  <si>
    <r>
      <rPr>
        <sz val="11"/>
        <rFont val="Noto Sans"/>
        <family val="2"/>
      </rPr>
      <t xml:space="preserve">东莞市樟木头镇莞樟路樟木头段</t>
    </r>
    <r>
      <rPr>
        <sz val="11"/>
        <rFont val="仿宋_GB2312"/>
        <family val="3"/>
        <charset val="134"/>
      </rPr>
      <t xml:space="preserve">3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93</t>
  </si>
  <si>
    <t xml:space="preserve">东莞市樟木头荣锋汽车维修店</t>
  </si>
  <si>
    <r>
      <rPr>
        <sz val="11"/>
        <rFont val="Noto Sans"/>
        <family val="2"/>
      </rPr>
      <t xml:space="preserve">东莞市樟木头镇石新社区石新路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号一楼</t>
    </r>
  </si>
  <si>
    <t xml:space="preserve">44191123202100094</t>
  </si>
  <si>
    <t xml:space="preserve">东莞市樟木头永发轮胎店</t>
  </si>
  <si>
    <r>
      <rPr>
        <sz val="11"/>
        <rFont val="Noto Sans"/>
        <family val="2"/>
      </rPr>
      <t xml:space="preserve">东莞市樟木头镇圩镇南城大道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地铺</t>
    </r>
  </si>
  <si>
    <t xml:space="preserve">44191123202100095</t>
  </si>
  <si>
    <t xml:space="preserve">东莞市粤新汽车服务有限公司</t>
  </si>
  <si>
    <r>
      <rPr>
        <sz val="11"/>
        <rFont val="Noto Sans"/>
        <family val="2"/>
      </rPr>
      <t xml:space="preserve">东莞市樟木头镇石新东城五街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22202100096</t>
  </si>
  <si>
    <t xml:space="preserve">东莞市樟木头万利轮胎店</t>
  </si>
  <si>
    <r>
      <rPr>
        <sz val="11"/>
        <rFont val="Noto Sans"/>
        <family val="2"/>
      </rPr>
      <t xml:space="preserve">东莞市樟木头裕丰社区莞樟东路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123202100097</t>
  </si>
  <si>
    <t xml:space="preserve">东莞市樟木头江诚汽车维修厂</t>
  </si>
  <si>
    <r>
      <rPr>
        <sz val="11"/>
        <rFont val="Noto Sans"/>
        <family val="2"/>
      </rPr>
      <t xml:space="preserve">东莞市樟木头镇樟木头石新路</t>
    </r>
    <r>
      <rPr>
        <sz val="11"/>
        <rFont val="仿宋_GB2312"/>
        <family val="3"/>
        <charset val="134"/>
      </rPr>
      <t xml:space="preserve">2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098</t>
  </si>
  <si>
    <t xml:space="preserve">东莞市恒鑫汽车维修服务有限公司</t>
  </si>
  <si>
    <r>
      <rPr>
        <sz val="11"/>
        <rFont val="Noto Sans"/>
        <family val="2"/>
      </rPr>
      <t xml:space="preserve">东莞市樟木头镇圩镇社区南城大道天龙居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44191123202100099</t>
  </si>
  <si>
    <t xml:space="preserve">东莞市樟木头威平汽车服务中心</t>
  </si>
  <si>
    <r>
      <rPr>
        <sz val="11"/>
        <rFont val="Noto Sans"/>
        <family val="2"/>
      </rPr>
      <t xml:space="preserve">东莞市樟木头镇金河沿河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100</t>
  </si>
  <si>
    <t xml:space="preserve">东莞市樟木头小刘汽修店</t>
  </si>
  <si>
    <r>
      <rPr>
        <sz val="11"/>
        <rFont val="Noto Sans"/>
        <family val="2"/>
      </rPr>
      <t xml:space="preserve">东莞市樟木头镇金河大坑村一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101</t>
  </si>
  <si>
    <t xml:space="preserve">东莞市樟木头天顺汽车维修店</t>
  </si>
  <si>
    <r>
      <rPr>
        <sz val="11"/>
        <rFont val="Noto Sans"/>
        <family val="2"/>
      </rPr>
      <t xml:space="preserve">东莞市樟木头镇裕丰社区莞樟东路</t>
    </r>
    <r>
      <rPr>
        <sz val="11"/>
        <rFont val="仿宋_GB2312"/>
        <family val="3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44191123202100102</t>
  </si>
  <si>
    <t xml:space="preserve">东莞市樟木头双俊汽车用品店</t>
  </si>
  <si>
    <r>
      <rPr>
        <sz val="11"/>
        <rFont val="Noto Sans"/>
        <family val="2"/>
      </rPr>
      <t xml:space="preserve">东莞市樟木头镇石新社区笔架山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44191123202100103</t>
  </si>
  <si>
    <t xml:space="preserve">东莞市樟木头东晟汽配店</t>
  </si>
  <si>
    <r>
      <rPr>
        <sz val="11"/>
        <rFont val="Noto Sans"/>
        <family val="2"/>
      </rPr>
      <t xml:space="preserve">东莞市樟木头镇石新社区笔架山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4191123202100104</t>
  </si>
  <si>
    <t xml:space="preserve">东莞市辉越汽车服务有限公司</t>
  </si>
  <si>
    <r>
      <rPr>
        <sz val="11"/>
        <rFont val="Noto Sans"/>
        <family val="2"/>
      </rPr>
      <t xml:space="preserve">东莞市樟木头镇帝雅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23202100105</t>
  </si>
  <si>
    <t xml:space="preserve">东莞市樟木头毅宸轮胎维修店</t>
  </si>
  <si>
    <r>
      <rPr>
        <sz val="11"/>
        <rFont val="Noto Sans"/>
        <family val="2"/>
      </rPr>
      <t xml:space="preserve">东莞市樟木头镇东深路樟木头段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106</t>
  </si>
  <si>
    <t xml:space="preserve">东莞市樟木头宝奇汽车维修店</t>
  </si>
  <si>
    <r>
      <rPr>
        <sz val="11"/>
        <rFont val="Noto Sans"/>
        <family val="2"/>
      </rPr>
      <t xml:space="preserve">东莞市樟木头镇柏峰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107</t>
  </si>
  <si>
    <t xml:space="preserve">东莞市精致汽车服务有限公司</t>
  </si>
  <si>
    <r>
      <rPr>
        <sz val="11"/>
        <rFont val="Noto Sans"/>
        <family val="2"/>
      </rPr>
      <t xml:space="preserve">东莞市樟木头镇樟木头南城路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100108</t>
  </si>
  <si>
    <t xml:space="preserve">长安</t>
  </si>
  <si>
    <t xml:space="preserve">车佳壹汽车服务（东莞）有限公司</t>
  </si>
  <si>
    <r>
      <rPr>
        <sz val="11"/>
        <rFont val="Noto Sans"/>
        <family val="2"/>
      </rPr>
      <t xml:space="preserve">广东省东莞市长安镇横增路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000051</t>
  </si>
  <si>
    <t xml:space="preserve">变更法定代表人。</t>
  </si>
  <si>
    <t xml:space="preserve">东莞市长安沃沃汽车维修店</t>
  </si>
  <si>
    <r>
      <rPr>
        <sz val="11"/>
        <rFont val="Noto Sans"/>
        <family val="2"/>
      </rPr>
      <t xml:space="preserve">东莞市长安镇沙头振安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44191193202100204</t>
  </si>
  <si>
    <t xml:space="preserve">东莞市长安海盛汽修店</t>
  </si>
  <si>
    <r>
      <rPr>
        <sz val="11"/>
        <color rgb="FF000000"/>
        <rFont val="Noto Sans"/>
        <family val="2"/>
      </rPr>
      <t xml:space="preserve">广东省东莞市长安镇沙头西大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室</t>
    </r>
  </si>
  <si>
    <t xml:space="preserve">44191193202100205</t>
  </si>
  <si>
    <t xml:space="preserve">东莞市天盛汽车维修服务有限公司</t>
  </si>
  <si>
    <r>
      <rPr>
        <sz val="11"/>
        <color rgb="FF000000"/>
        <rFont val="Noto Sans"/>
        <family val="2"/>
      </rPr>
      <t xml:space="preserve">广东省东莞市长安镇一龙路</t>
    </r>
    <r>
      <rPr>
        <sz val="11"/>
        <color rgb="FF000000"/>
        <rFont val="仿宋_GB2312"/>
        <family val="3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44191193202100050</t>
  </si>
  <si>
    <t xml:space="preserve">变更经营范围，增加“车身维修”。</t>
  </si>
  <si>
    <t xml:space="preserve">东莞市新昱汽车服务有限公司</t>
  </si>
  <si>
    <r>
      <rPr>
        <sz val="11"/>
        <color rgb="FF000000"/>
        <rFont val="Noto Sans"/>
        <family val="2"/>
      </rPr>
      <t xml:space="preserve">东莞市长安镇乌沙社区兴一路新安花园一楼临街商铺</t>
    </r>
    <r>
      <rPr>
        <sz val="11"/>
        <color rgb="FF000000"/>
        <rFont val="仿宋_GB2312"/>
        <family val="3"/>
        <charset val="134"/>
      </rPr>
      <t xml:space="preserve">10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1006</t>
    </r>
    <r>
      <rPr>
        <sz val="11"/>
        <color rgb="FF000000"/>
        <rFont val="Noto Sans"/>
        <family val="2"/>
      </rPr>
      <t xml:space="preserve">号</t>
    </r>
  </si>
  <si>
    <t xml:space="preserve">44191193202100206</t>
  </si>
  <si>
    <t xml:space="preserve">东莞市美车威汽车服务有限公司</t>
  </si>
  <si>
    <r>
      <rPr>
        <sz val="11"/>
        <color rgb="FF000000"/>
        <rFont val="Noto Sans"/>
        <family val="2"/>
      </rPr>
      <t xml:space="preserve">广东省东莞市长安镇沙头大井街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93202100207</t>
  </si>
  <si>
    <t xml:space="preserve">东莞市美港汽车服务有限公司</t>
  </si>
  <si>
    <r>
      <rPr>
        <sz val="11"/>
        <color rgb="FF000000"/>
        <rFont val="Noto Sans"/>
        <family val="2"/>
      </rPr>
      <t xml:space="preserve">广东省东莞市长安镇新安麦园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191193202100208</t>
  </si>
  <si>
    <t xml:space="preserve">东莞市忠怡汽车服务有限公司</t>
  </si>
  <si>
    <r>
      <rPr>
        <sz val="11"/>
        <color rgb="FF000000"/>
        <rFont val="Noto Sans"/>
        <family val="2"/>
      </rPr>
      <t xml:space="preserve">广东省东莞市长安镇一龙路</t>
    </r>
    <r>
      <rPr>
        <sz val="11"/>
        <color rgb="FF000000"/>
        <rFont val="仿宋_GB2312"/>
        <family val="3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车身维修、轮胎动平衡及修补、汽车润滑与养护</t>
  </si>
  <si>
    <t xml:space="preserve">44191193202100209</t>
  </si>
  <si>
    <t xml:space="preserve">东莞市长安华威汽车维修店</t>
  </si>
  <si>
    <r>
      <rPr>
        <sz val="11"/>
        <color rgb="FF000000"/>
        <rFont val="Noto Sans"/>
        <family val="2"/>
      </rPr>
      <t xml:space="preserve">广东省东莞市长安镇一龙路</t>
    </r>
    <r>
      <rPr>
        <sz val="11"/>
        <color rgb="FF000000"/>
        <rFont val="仿宋_GB2312"/>
        <family val="3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93202100027</t>
  </si>
  <si>
    <t xml:space="preserve">变更经营范围，增加“车身维修”、删除“汽车润滑与养护”。</t>
  </si>
  <si>
    <t xml:space="preserve">东莞市长安湘衡汽车维修店</t>
  </si>
  <si>
    <r>
      <rPr>
        <sz val="11"/>
        <color rgb="FF000000"/>
        <rFont val="Noto Sans"/>
        <family val="2"/>
      </rPr>
      <t xml:space="preserve">广东省东莞市长安镇沙头西大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193202100210</t>
  </si>
  <si>
    <t xml:space="preserve">东莞市长安蓝点汽车维修店</t>
  </si>
  <si>
    <r>
      <rPr>
        <sz val="11"/>
        <color rgb="FF000000"/>
        <rFont val="Noto Sans"/>
        <family val="2"/>
      </rPr>
      <t xml:space="preserve">广东省东莞市长安镇得富东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93202100211</t>
  </si>
  <si>
    <t xml:space="preserve">东莞市长安达俊汽修店</t>
  </si>
  <si>
    <r>
      <rPr>
        <sz val="11"/>
        <color rgb="FF000000"/>
        <rFont val="Noto Sans"/>
        <family val="2"/>
      </rPr>
      <t xml:space="preserve">广东省东莞市长安镇沙头西大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44191193202100212</t>
  </si>
  <si>
    <t xml:space="preserve">东莞市长安长行汽修服务站</t>
  </si>
  <si>
    <r>
      <rPr>
        <sz val="11"/>
        <color rgb="FF000000"/>
        <rFont val="Noto Sans"/>
        <family val="2"/>
      </rPr>
      <t xml:space="preserve">东莞市长安镇咸西社区德政中路</t>
    </r>
    <r>
      <rPr>
        <sz val="11"/>
        <color rgb="FF000000"/>
        <rFont val="仿宋_GB2312"/>
        <family val="3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t xml:space="preserve">汽车综合小修、四轮定位检测调整、汽车美容装潢</t>
  </si>
  <si>
    <t xml:space="preserve">44191193202100213</t>
  </si>
  <si>
    <t xml:space="preserve">东莞市源顺通汽车有限公司</t>
  </si>
  <si>
    <r>
      <rPr>
        <sz val="11"/>
        <color rgb="FF000000"/>
        <rFont val="Noto Sans"/>
        <family val="2"/>
      </rPr>
      <t xml:space="preserve">广东省东莞市长安镇长安振安东路</t>
    </r>
    <r>
      <rPr>
        <sz val="11"/>
        <color rgb="FF000000"/>
        <rFont val="仿宋_GB2312"/>
        <family val="3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214</t>
  </si>
  <si>
    <t xml:space="preserve">东莞市靓车惠汽车服务有限公司</t>
  </si>
  <si>
    <r>
      <rPr>
        <sz val="11"/>
        <color rgb="FF000000"/>
        <rFont val="Noto Sans"/>
        <family val="2"/>
      </rPr>
      <t xml:space="preserve">广东省东莞市长安镇长安沿海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93202100215</t>
  </si>
  <si>
    <t xml:space="preserve">东莞市海宾汽车服务有限公司</t>
  </si>
  <si>
    <r>
      <rPr>
        <sz val="11"/>
        <color rgb="FF000000"/>
        <rFont val="Noto Sans"/>
        <family val="2"/>
      </rPr>
      <t xml:space="preserve">广东省东莞市长安镇长东路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93202100216</t>
  </si>
  <si>
    <t xml:space="preserve">东莞市长安肥仔汽车修理店</t>
  </si>
  <si>
    <r>
      <rPr>
        <sz val="11"/>
        <color rgb="FF000000"/>
        <rFont val="Noto Sans"/>
        <family val="2"/>
      </rPr>
      <t xml:space="preserve">广东省东莞市长安镇沙边禾成东二街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217</t>
  </si>
  <si>
    <t xml:space="preserve">中堂</t>
  </si>
  <si>
    <t xml:space="preserve">东莞市中堂新车伴侣汽车服务部</t>
  </si>
  <si>
    <r>
      <rPr>
        <sz val="11"/>
        <color rgb="FF000000"/>
        <rFont val="Noto Sans"/>
        <family val="2"/>
      </rPr>
      <t xml:space="preserve">广东省东莞市中堂镇南潢路</t>
    </r>
    <r>
      <rPr>
        <sz val="11"/>
        <color rgb="FF000000"/>
        <rFont val="仿宋_GB2312"/>
        <family val="3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83202100053</t>
  </si>
  <si>
    <t xml:space="preserve">东莞市中堂永行汽车配件店</t>
  </si>
  <si>
    <t xml:space="preserve">东莞市中堂镇潢涌北潢路边</t>
  </si>
  <si>
    <t xml:space="preserve">电气系统维修</t>
  </si>
  <si>
    <t xml:space="preserve">44191283202100054</t>
  </si>
  <si>
    <t xml:space="preserve">东莞市中堂鸿日汽车维修厂</t>
  </si>
  <si>
    <r>
      <rPr>
        <sz val="11"/>
        <color rgb="FF000000"/>
        <rFont val="Noto Sans"/>
        <family val="2"/>
      </rPr>
      <t xml:space="preserve">东莞市中堂镇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国道蕉利路段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44191283202100055</t>
  </si>
  <si>
    <t xml:space="preserve">东莞市北潢汽车贸易有限公司</t>
  </si>
  <si>
    <t xml:space="preserve">东莞市中堂镇潢涌村北潢路段</t>
  </si>
  <si>
    <t xml:space="preserve">44191282202100056</t>
  </si>
  <si>
    <t xml:space="preserve">华盛车业连锁（东莞市）有限公司</t>
  </si>
  <si>
    <r>
      <rPr>
        <sz val="11"/>
        <color rgb="FF000000"/>
        <rFont val="Noto Sans"/>
        <family val="2"/>
      </rPr>
      <t xml:space="preserve">广东省东莞市中堂镇北王路中堂段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283202100057</t>
  </si>
  <si>
    <t xml:space="preserve">东莞市中堂众诚机动车维修店</t>
  </si>
  <si>
    <r>
      <rPr>
        <sz val="11"/>
        <color rgb="FF000000"/>
        <rFont val="Noto Sans"/>
        <family val="2"/>
      </rPr>
      <t xml:space="preserve">广东省东莞市中堂镇南潢路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83202100058</t>
  </si>
  <si>
    <t xml:space="preserve">东莞市中堂车姿社汽车服务中心</t>
  </si>
  <si>
    <r>
      <rPr>
        <sz val="11"/>
        <color rgb="FF000000"/>
        <rFont val="Noto Sans"/>
        <family val="2"/>
      </rPr>
      <t xml:space="preserve">东莞市中堂镇三涌村南潢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</si>
  <si>
    <t xml:space="preserve">44191283202100059</t>
  </si>
  <si>
    <t xml:space="preserve">东莞市中堂创成汽修厂</t>
  </si>
  <si>
    <t xml:space="preserve">东莞市中堂镇南潢路湛翠路段</t>
  </si>
  <si>
    <t xml:space="preserve">44191283202100060</t>
  </si>
  <si>
    <t xml:space="preserve">东莞市中堂骏安汽车维修厂</t>
  </si>
  <si>
    <t xml:space="preserve">东莞市中堂镇南潢路三涌村路段</t>
  </si>
  <si>
    <t xml:space="preserve">汽车综合小修、车身维修、汽车润滑与养护、汽车美容装潢</t>
  </si>
  <si>
    <t xml:space="preserve">44191283202100061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其他无数据的镇街当月机动车维修备案数为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。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一类机动车维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家，二类机动车维修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业户名称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地址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家注销），三类机动车维修</t>
    </r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家变更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范围、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业户名称、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法定代表人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[$-F800]dddd&quot;, &quot;mmmm\ dd&quot;, &quot;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30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4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9" borderId="14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" xfId="32"/>
    <cellStyle name="20% - 强调文字颜色 2 10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" xfId="44"/>
    <cellStyle name="20% - 强调文字颜色 3 10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" xfId="56"/>
    <cellStyle name="20% - 强调文字颜色 4 10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" xfId="68"/>
    <cellStyle name="20% - 强调文字颜色 5 2" xfId="69"/>
    <cellStyle name="20% - 强调文字颜色 5 2 2" xfId="70"/>
    <cellStyle name="20% - 强调文字颜色 5 2 3" xfId="71"/>
    <cellStyle name="20% - 强调文字颜色 5 3" xfId="72"/>
    <cellStyle name="20% - 强调文字颜色 5 4" xfId="73"/>
    <cellStyle name="20% - 强调文字颜色 5 5" xfId="74"/>
    <cellStyle name="20% - 强调文字颜色 5 6" xfId="75"/>
    <cellStyle name="20% - 强调文字颜色 5 7" xfId="76"/>
    <cellStyle name="20% - 强调文字颜色 5 8" xfId="77"/>
    <cellStyle name="20% - 强调文字颜色 6" xfId="78"/>
    <cellStyle name="20% - 强调文字颜色 6 10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2" xfId="91"/>
    <cellStyle name="20% - 着色 3" xfId="92"/>
    <cellStyle name="20% - 着色 4" xfId="93"/>
    <cellStyle name="20% - 着色 5" xfId="94"/>
    <cellStyle name="20% - 着色 6" xfId="95"/>
    <cellStyle name="40% - 强调文字颜色 1" xfId="96"/>
    <cellStyle name="40% - 强调文字颜色 1 10" xfId="97"/>
    <cellStyle name="40% - 强调文字颜色 1 2" xfId="98"/>
    <cellStyle name="40% - 强调文字颜色 1 2 2" xfId="99"/>
    <cellStyle name="40% - 强调文字颜色 1 2 3" xfId="100"/>
    <cellStyle name="40% - 强调文字颜色 1 3" xfId="101"/>
    <cellStyle name="40% - 强调文字颜色 1 4" xfId="102"/>
    <cellStyle name="40% - 强调文字颜色 1 5" xfId="103"/>
    <cellStyle name="40% - 强调文字颜色 1 6" xfId="104"/>
    <cellStyle name="40% - 强调文字颜色 1 7" xfId="105"/>
    <cellStyle name="40% - 强调文字颜色 1 8" xfId="106"/>
    <cellStyle name="40% - 强调文字颜色 1 9" xfId="107"/>
    <cellStyle name="40% - 强调文字颜色 2" xfId="108"/>
    <cellStyle name="40% - 强调文字颜色 2 10" xfId="109"/>
    <cellStyle name="40% - 强调文字颜色 2 2" xfId="110"/>
    <cellStyle name="40% - 强调文字颜色 2 2 2" xfId="111"/>
    <cellStyle name="40% - 强调文字颜色 2 2 3" xfId="112"/>
    <cellStyle name="40% - 强调文字颜色 2 3" xfId="113"/>
    <cellStyle name="40% - 强调文字颜色 2 4" xfId="114"/>
    <cellStyle name="40% - 强调文字颜色 2 5" xfId="115"/>
    <cellStyle name="40% - 强调文字颜色 2 6" xfId="116"/>
    <cellStyle name="40% - 强调文字颜色 2 7" xfId="117"/>
    <cellStyle name="40% - 强调文字颜色 2 8" xfId="118"/>
    <cellStyle name="40% - 强调文字颜色 2 9" xfId="119"/>
    <cellStyle name="40% - 强调文字颜色 3" xfId="120"/>
    <cellStyle name="40% - 强调文字颜色 3 10" xfId="121"/>
    <cellStyle name="40% - 强调文字颜色 3 2" xfId="122"/>
    <cellStyle name="40% - 强调文字颜色 3 2 2" xfId="123"/>
    <cellStyle name="40% - 强调文字颜色 3 2 3" xfId="124"/>
    <cellStyle name="40% - 强调文字颜色 3 3" xfId="125"/>
    <cellStyle name="40% - 强调文字颜色 3 4" xfId="126"/>
    <cellStyle name="40% - 强调文字颜色 3 5" xfId="127"/>
    <cellStyle name="40% - 强调文字颜色 3 6" xfId="128"/>
    <cellStyle name="40% - 强调文字颜色 3 7" xfId="129"/>
    <cellStyle name="40% - 强调文字颜色 3 8" xfId="130"/>
    <cellStyle name="40% - 强调文字颜色 3 9" xfId="131"/>
    <cellStyle name="40% - 强调文字颜色 4" xfId="132"/>
    <cellStyle name="40% - 强调文字颜色 4 10" xfId="133"/>
    <cellStyle name="40% - 强调文字颜色 4 2" xfId="134"/>
    <cellStyle name="40% - 强调文字颜色 4 2 2" xfId="135"/>
    <cellStyle name="40% - 强调文字颜色 4 2 3" xfId="136"/>
    <cellStyle name="40% - 强调文字颜色 4 3" xfId="137"/>
    <cellStyle name="40% - 强调文字颜色 4 4" xfId="138"/>
    <cellStyle name="40% - 强调文字颜色 4 5" xfId="139"/>
    <cellStyle name="40% - 强调文字颜色 4 6" xfId="140"/>
    <cellStyle name="40% - 强调文字颜色 4 7" xfId="141"/>
    <cellStyle name="40% - 强调文字颜色 4 8" xfId="142"/>
    <cellStyle name="40% - 强调文字颜色 4 9" xfId="143"/>
    <cellStyle name="40% - 强调文字颜色 5" xfId="144"/>
    <cellStyle name="40% - 强调文字颜色 5 10" xfId="145"/>
    <cellStyle name="40% - 强调文字颜色 5 2" xfId="146"/>
    <cellStyle name="40% - 强调文字颜色 5 2 2" xfId="147"/>
    <cellStyle name="40% - 强调文字颜色 5 2 3" xfId="148"/>
    <cellStyle name="40% - 强调文字颜色 5 3" xfId="149"/>
    <cellStyle name="40% - 强调文字颜色 5 4" xfId="150"/>
    <cellStyle name="40% - 强调文字颜色 5 5" xfId="151"/>
    <cellStyle name="40% - 强调文字颜色 5 6" xfId="152"/>
    <cellStyle name="40% - 强调文字颜色 5 7" xfId="153"/>
    <cellStyle name="40% - 强调文字颜色 5 8" xfId="154"/>
    <cellStyle name="40% - 强调文字颜色 5 9" xfId="155"/>
    <cellStyle name="40% - 强调文字颜色 6" xfId="156"/>
    <cellStyle name="40% - 强调文字颜色 6 10" xfId="157"/>
    <cellStyle name="40% - 强调文字颜色 6 2" xfId="158"/>
    <cellStyle name="40% - 强调文字颜色 6 2 2" xfId="159"/>
    <cellStyle name="40% - 强调文字颜色 6 2 3" xfId="160"/>
    <cellStyle name="40% - 强调文字颜色 6 3" xfId="161"/>
    <cellStyle name="40% - 强调文字颜色 6 4" xfId="162"/>
    <cellStyle name="40% - 强调文字颜色 6 5" xfId="163"/>
    <cellStyle name="40% - 强调文字颜色 6 6" xfId="164"/>
    <cellStyle name="40% - 强调文字颜色 6 7" xfId="165"/>
    <cellStyle name="40% - 强调文字颜色 6 8" xfId="166"/>
    <cellStyle name="40% - 强调文字颜色 6 9" xfId="167"/>
    <cellStyle name="40% - 着色 1" xfId="168"/>
    <cellStyle name="40% - 着色 2" xfId="169"/>
    <cellStyle name="40% - 着色 3" xfId="170"/>
    <cellStyle name="40% - 着色 4" xfId="171"/>
    <cellStyle name="40% - 着色 5" xfId="172"/>
    <cellStyle name="40% - 着色 6" xfId="173"/>
    <cellStyle name="60% - 强调文字颜色 1" xfId="174"/>
    <cellStyle name="60% - 强调文字颜色 1 2" xfId="175"/>
    <cellStyle name="60% - 强调文字颜色 1 3" xfId="176"/>
    <cellStyle name="60% - 强调文字颜色 1 4" xfId="177"/>
    <cellStyle name="60% - 强调文字颜色 1 5" xfId="178"/>
    <cellStyle name="60% - 强调文字颜色 1 6" xfId="179"/>
    <cellStyle name="60% - 强调文字颜色 1 7" xfId="180"/>
    <cellStyle name="60% - 强调文字颜色 1 8" xfId="181"/>
    <cellStyle name="60% - 强调文字颜色 2" xfId="182"/>
    <cellStyle name="60% - 强调文字颜色 2 2" xfId="183"/>
    <cellStyle name="60% - 强调文字颜色 2 3" xfId="184"/>
    <cellStyle name="60% - 强调文字颜色 2 4" xfId="185"/>
    <cellStyle name="60% - 强调文字颜色 2 5" xfId="186"/>
    <cellStyle name="60% - 强调文字颜色 2 6" xfId="187"/>
    <cellStyle name="60% - 强调文字颜色 2 7" xfId="188"/>
    <cellStyle name="60% - 强调文字颜色 3" xfId="189"/>
    <cellStyle name="60% - 强调文字颜色 3 2" xfId="190"/>
    <cellStyle name="60% - 强调文字颜色 3 3" xfId="191"/>
    <cellStyle name="60% - 强调文字颜色 3 4" xfId="192"/>
    <cellStyle name="60% - 强调文字颜色 3 5" xfId="193"/>
    <cellStyle name="60% - 强调文字颜色 3 6" xfId="194"/>
    <cellStyle name="60% - 强调文字颜色 3 7" xfId="195"/>
    <cellStyle name="60% - 强调文字颜色 3 8" xfId="196"/>
    <cellStyle name="60% - 强调文字颜色 4" xfId="197"/>
    <cellStyle name="60% - 强调文字颜色 4 2" xfId="198"/>
    <cellStyle name="60% - 强调文字颜色 4 3" xfId="199"/>
    <cellStyle name="60% - 强调文字颜色 4 4" xfId="200"/>
    <cellStyle name="60% - 强调文字颜色 4 5" xfId="201"/>
    <cellStyle name="60% - 强调文字颜色 4 6" xfId="202"/>
    <cellStyle name="60% - 强调文字颜色 4 7" xfId="203"/>
    <cellStyle name="60% - 强调文字颜色 4 8" xfId="204"/>
    <cellStyle name="60% - 强调文字颜色 5" xfId="205"/>
    <cellStyle name="60% - 强调文字颜色 5 2" xfId="206"/>
    <cellStyle name="60% - 强调文字颜色 5 3" xfId="207"/>
    <cellStyle name="60% - 强调文字颜色 5 4" xfId="208"/>
    <cellStyle name="60% - 强调文字颜色 5 5" xfId="209"/>
    <cellStyle name="60% - 强调文字颜色 5 6" xfId="210"/>
    <cellStyle name="60% - 强调文字颜色 5 7" xfId="211"/>
    <cellStyle name="60% - 强调文字颜色 5 8" xfId="212"/>
    <cellStyle name="60% - 强调文字颜色 6" xfId="213"/>
    <cellStyle name="60% - 强调文字颜色 6 2" xfId="214"/>
    <cellStyle name="60% - 强调文字颜色 6 3" xfId="215"/>
    <cellStyle name="60% - 强调文字颜色 6 4" xfId="216"/>
    <cellStyle name="60% - 强调文字颜色 6 5" xfId="217"/>
    <cellStyle name="60% - 强调文字颜色 6 6" xfId="218"/>
    <cellStyle name="60% - 强调文字颜色 6 7" xfId="219"/>
    <cellStyle name="60% - 强调文字颜色 6 8" xfId="220"/>
    <cellStyle name="60% - 着色 1" xfId="221"/>
    <cellStyle name="60% - 着色 2" xfId="222"/>
    <cellStyle name="60% - 着色 3" xfId="223"/>
    <cellStyle name="60% - 着色 4" xfId="224"/>
    <cellStyle name="60% - 着色 5" xfId="225"/>
    <cellStyle name="60% - 着色 6" xfId="226"/>
    <cellStyle name="好" xfId="227"/>
    <cellStyle name="好 2" xfId="228"/>
    <cellStyle name="好 3" xfId="229"/>
    <cellStyle name="好 4" xfId="230"/>
    <cellStyle name="好 5" xfId="231"/>
    <cellStyle name="好 6" xfId="232"/>
    <cellStyle name="好 7" xfId="233"/>
    <cellStyle name="差" xfId="234"/>
    <cellStyle name="差 2" xfId="235"/>
    <cellStyle name="差 3" xfId="236"/>
    <cellStyle name="差 4" xfId="237"/>
    <cellStyle name="差 5" xfId="238"/>
    <cellStyle name="差 6" xfId="239"/>
    <cellStyle name="差 7" xfId="240"/>
    <cellStyle name="差 8" xfId="241"/>
    <cellStyle name="常规 10" xfId="242"/>
    <cellStyle name="常规 11" xfId="243"/>
    <cellStyle name="常规 12" xfId="244"/>
    <cellStyle name="常规 13" xfId="245"/>
    <cellStyle name="常规 14" xfId="246"/>
    <cellStyle name="常规 15" xfId="247"/>
    <cellStyle name="常规 16" xfId="248"/>
    <cellStyle name="常规 17" xfId="249"/>
    <cellStyle name="常规 18" xfId="250"/>
    <cellStyle name="常规 19" xfId="251"/>
    <cellStyle name="常规 2" xfId="252"/>
    <cellStyle name="常规 2 10" xfId="253"/>
    <cellStyle name="常规 2 11" xfId="254"/>
    <cellStyle name="常规 2 12" xfId="255"/>
    <cellStyle name="常规 2 13" xfId="256"/>
    <cellStyle name="常规 2 14" xfId="257"/>
    <cellStyle name="常规 2 15" xfId="258"/>
    <cellStyle name="常规 2 2" xfId="259"/>
    <cellStyle name="常规 2 2 2" xfId="260"/>
    <cellStyle name="常规 2 2 2 2" xfId="261"/>
    <cellStyle name="常规 2 2 3" xfId="262"/>
    <cellStyle name="常规 2 3" xfId="263"/>
    <cellStyle name="常规 2 3 2" xfId="264"/>
    <cellStyle name="常规 2 3 2 2" xfId="265"/>
    <cellStyle name="常规 2 3 3" xfId="266"/>
    <cellStyle name="常规 2 3 4" xfId="267"/>
    <cellStyle name="常规 2 3 5" xfId="268"/>
    <cellStyle name="常规 2 4" xfId="269"/>
    <cellStyle name="常规 2 4 2" xfId="270"/>
    <cellStyle name="常规 2 4 3" xfId="271"/>
    <cellStyle name="常规 2 4 4" xfId="272"/>
    <cellStyle name="常规 2 5" xfId="273"/>
    <cellStyle name="常规 2 5 2" xfId="274"/>
    <cellStyle name="常规 2 6" xfId="275"/>
    <cellStyle name="常规 2 6 2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29" xfId="289"/>
    <cellStyle name="常规 3" xfId="290"/>
    <cellStyle name="常规 3 2" xfId="291"/>
    <cellStyle name="常规 3 2 2" xfId="292"/>
    <cellStyle name="常规 3 2 2 2" xfId="293"/>
    <cellStyle name="常规 3 2 3" xfId="294"/>
    <cellStyle name="常规 3 3" xfId="295"/>
    <cellStyle name="常规 3 3 2" xfId="296"/>
    <cellStyle name="常规 3 4" xfId="297"/>
    <cellStyle name="常规 3 5" xfId="298"/>
    <cellStyle name="常规 3 6" xfId="299"/>
    <cellStyle name="常规 3 7" xfId="300"/>
    <cellStyle name="常规 30" xfId="301"/>
    <cellStyle name="常规 31" xfId="302"/>
    <cellStyle name="常规 32" xfId="303"/>
    <cellStyle name="常规 33" xfId="304"/>
    <cellStyle name="常规 34" xfId="305"/>
    <cellStyle name="常规 35" xfId="306"/>
    <cellStyle name="常规 36" xfId="307"/>
    <cellStyle name="常规 37" xfId="308"/>
    <cellStyle name="常规 38" xfId="309"/>
    <cellStyle name="常规 4" xfId="310"/>
    <cellStyle name="常规 4 2" xfId="311"/>
    <cellStyle name="常规 4 2 2" xfId="312"/>
    <cellStyle name="常规 4 2 3" xfId="313"/>
    <cellStyle name="常规 4 3" xfId="314"/>
    <cellStyle name="常规 4 4" xfId="315"/>
    <cellStyle name="常规 4 5" xfId="316"/>
    <cellStyle name="常规 5" xfId="317"/>
    <cellStyle name="常规 5 2" xfId="318"/>
    <cellStyle name="常规 5 2 2" xfId="319"/>
    <cellStyle name="常规 5 2 3" xfId="320"/>
    <cellStyle name="常规 5 3" xfId="321"/>
    <cellStyle name="常规 5 4" xfId="322"/>
    <cellStyle name="常规 5 5" xfId="323"/>
    <cellStyle name="常规 6" xfId="324"/>
    <cellStyle name="常规 6 2" xfId="325"/>
    <cellStyle name="常规 6 3" xfId="326"/>
    <cellStyle name="常规 6 4" xfId="327"/>
    <cellStyle name="常规 7" xfId="328"/>
    <cellStyle name="常规 7 2" xfId="329"/>
    <cellStyle name="常规 7 3" xfId="330"/>
    <cellStyle name="常规 8" xfId="331"/>
    <cellStyle name="常规 8 2" xfId="332"/>
    <cellStyle name="常规 8 3" xfId="333"/>
    <cellStyle name="常规 9" xfId="334"/>
    <cellStyle name="常规 9 2" xfId="335"/>
    <cellStyle name="强调文字颜色 1" xfId="336"/>
    <cellStyle name="强调文字颜色 1 2" xfId="337"/>
    <cellStyle name="强调文字颜色 1 3" xfId="338"/>
    <cellStyle name="强调文字颜色 1 4" xfId="339"/>
    <cellStyle name="强调文字颜色 1 5" xfId="340"/>
    <cellStyle name="强调文字颜色 1 6" xfId="341"/>
    <cellStyle name="强调文字颜色 1 7" xfId="342"/>
    <cellStyle name="强调文字颜色 1 8" xfId="343"/>
    <cellStyle name="强调文字颜色 2" xfId="344"/>
    <cellStyle name="强调文字颜色 2 2" xfId="345"/>
    <cellStyle name="强调文字颜色 2 3" xfId="346"/>
    <cellStyle name="强调文字颜色 2 4" xfId="347"/>
    <cellStyle name="强调文字颜色 2 5" xfId="348"/>
    <cellStyle name="强调文字颜色 2 6" xfId="349"/>
    <cellStyle name="强调文字颜色 2 7" xfId="350"/>
    <cellStyle name="强调文字颜色 2 8" xfId="351"/>
    <cellStyle name="强调文字颜色 3" xfId="352"/>
    <cellStyle name="强调文字颜色 3 2" xfId="353"/>
    <cellStyle name="强调文字颜色 3 3" xfId="354"/>
    <cellStyle name="强调文字颜色 3 4" xfId="355"/>
    <cellStyle name="强调文字颜色 3 5" xfId="356"/>
    <cellStyle name="强调文字颜色 3 6" xfId="357"/>
    <cellStyle name="强调文字颜色 3 7" xfId="358"/>
    <cellStyle name="强调文字颜色 3 8" xfId="359"/>
    <cellStyle name="强调文字颜色 4" xfId="360"/>
    <cellStyle name="强调文字颜色 4 2" xfId="361"/>
    <cellStyle name="强调文字颜色 4 3" xfId="362"/>
    <cellStyle name="强调文字颜色 4 4" xfId="363"/>
    <cellStyle name="强调文字颜色 4 5" xfId="364"/>
    <cellStyle name="强调文字颜色 4 6" xfId="365"/>
    <cellStyle name="强调文字颜色 4 7" xfId="366"/>
    <cellStyle name="强调文字颜色 4 8" xfId="367"/>
    <cellStyle name="强调文字颜色 5" xfId="368"/>
    <cellStyle name="强调文字颜色 5 2" xfId="369"/>
    <cellStyle name="强调文字颜色 5 3" xfId="370"/>
    <cellStyle name="强调文字颜色 5 4" xfId="371"/>
    <cellStyle name="强调文字颜色 5 5" xfId="372"/>
    <cellStyle name="强调文字颜色 5 6" xfId="373"/>
    <cellStyle name="强调文字颜色 5 7" xfId="374"/>
    <cellStyle name="强调文字颜色 6" xfId="375"/>
    <cellStyle name="强调文字颜色 6 2" xfId="376"/>
    <cellStyle name="强调文字颜色 6 3" xfId="377"/>
    <cellStyle name="强调文字颜色 6 4" xfId="378"/>
    <cellStyle name="强调文字颜色 6 5" xfId="379"/>
    <cellStyle name="强调文字颜色 6 6" xfId="380"/>
    <cellStyle name="强调文字颜色 6 7" xfId="381"/>
    <cellStyle name="强调文字颜色 6 8" xfId="382"/>
    <cellStyle name="标题" xfId="383"/>
    <cellStyle name="标题 1" xfId="384"/>
    <cellStyle name="标题 1 2" xfId="385"/>
    <cellStyle name="标题 1 3" xfId="386"/>
    <cellStyle name="标题 1 4" xfId="387"/>
    <cellStyle name="标题 1 5" xfId="388"/>
    <cellStyle name="标题 1 6" xfId="389"/>
    <cellStyle name="标题 1 7" xfId="390"/>
    <cellStyle name="标题 1 8" xfId="391"/>
    <cellStyle name="标题 1 9" xfId="392"/>
    <cellStyle name="标题 10" xfId="393"/>
    <cellStyle name="标题 11" xfId="394"/>
    <cellStyle name="标题 12" xfId="395"/>
    <cellStyle name="标题 2" xfId="396"/>
    <cellStyle name="标题 2 2" xfId="397"/>
    <cellStyle name="标题 2 3" xfId="398"/>
    <cellStyle name="标题 2 4" xfId="399"/>
    <cellStyle name="标题 2 5" xfId="400"/>
    <cellStyle name="标题 2 6" xfId="401"/>
    <cellStyle name="标题 2 7" xfId="402"/>
    <cellStyle name="标题 2 8" xfId="403"/>
    <cellStyle name="标题 2 9" xfId="404"/>
    <cellStyle name="标题 3" xfId="405"/>
    <cellStyle name="标题 3 2" xfId="406"/>
    <cellStyle name="标题 3 3" xfId="407"/>
    <cellStyle name="标题 3 4" xfId="408"/>
    <cellStyle name="标题 3 5" xfId="409"/>
    <cellStyle name="标题 3 6" xfId="410"/>
    <cellStyle name="标题 3 7" xfId="411"/>
    <cellStyle name="标题 3 8" xfId="412"/>
    <cellStyle name="标题 3 9" xfId="413"/>
    <cellStyle name="标题 4" xfId="414"/>
    <cellStyle name="标题 4 2" xfId="415"/>
    <cellStyle name="标题 4 3" xfId="416"/>
    <cellStyle name="标题 4 4" xfId="417"/>
    <cellStyle name="标题 4 5" xfId="418"/>
    <cellStyle name="标题 4 6" xfId="419"/>
    <cellStyle name="标题 4 7" xfId="420"/>
    <cellStyle name="标题 4 8" xfId="421"/>
    <cellStyle name="标题 4 9" xfId="422"/>
    <cellStyle name="标题 5" xfId="423"/>
    <cellStyle name="标题 6" xfId="424"/>
    <cellStyle name="标题 7" xfId="425"/>
    <cellStyle name="标题 8" xfId="426"/>
    <cellStyle name="标题 9" xfId="427"/>
    <cellStyle name="检查单元格" xfId="428"/>
    <cellStyle name="检查单元格 2" xfId="429"/>
    <cellStyle name="检查单元格 3" xfId="430"/>
    <cellStyle name="检查单元格 4" xfId="431"/>
    <cellStyle name="检查单元格 5" xfId="432"/>
    <cellStyle name="检查单元格 6" xfId="433"/>
    <cellStyle name="检查单元格 7" xfId="434"/>
    <cellStyle name="汇总" xfId="435"/>
    <cellStyle name="汇总 2" xfId="436"/>
    <cellStyle name="汇总 3" xfId="437"/>
    <cellStyle name="汇总 4" xfId="438"/>
    <cellStyle name="汇总 5" xfId="439"/>
    <cellStyle name="汇总 6" xfId="440"/>
    <cellStyle name="汇总 7" xfId="441"/>
    <cellStyle name="汇总 8" xfId="442"/>
    <cellStyle name="汇总 9" xfId="443"/>
    <cellStyle name="注释" xfId="444"/>
    <cellStyle name="注释 2" xfId="445"/>
    <cellStyle name="注释 3" xfId="446"/>
    <cellStyle name="注释 4" xfId="447"/>
    <cellStyle name="注释 5" xfId="448"/>
    <cellStyle name="注释 6" xfId="449"/>
    <cellStyle name="注释 7" xfId="450"/>
    <cellStyle name="注释 8" xfId="451"/>
    <cellStyle name="着色 1" xfId="452"/>
    <cellStyle name="着色 2" xfId="453"/>
    <cellStyle name="着色 3" xfId="454"/>
    <cellStyle name="着色 4" xfId="455"/>
    <cellStyle name="着色 5" xfId="456"/>
    <cellStyle name="着色 6" xfId="457"/>
    <cellStyle name="解释性文本" xfId="458"/>
    <cellStyle name="解释性文本 2" xfId="459"/>
    <cellStyle name="解释性文本 3" xfId="460"/>
    <cellStyle name="解释性文本 4" xfId="461"/>
    <cellStyle name="解释性文本 5" xfId="462"/>
    <cellStyle name="解释性文本 6" xfId="463"/>
    <cellStyle name="解释性文本 7" xfId="464"/>
    <cellStyle name="解释性文本 8" xfId="465"/>
    <cellStyle name="警告文本" xfId="466"/>
    <cellStyle name="警告文本 2" xfId="467"/>
    <cellStyle name="警告文本 3" xfId="468"/>
    <cellStyle name="警告文本 4" xfId="469"/>
    <cellStyle name="警告文本 5" xfId="470"/>
    <cellStyle name="警告文本 6" xfId="471"/>
    <cellStyle name="警告文本 7" xfId="472"/>
    <cellStyle name="警告文本 8" xfId="473"/>
    <cellStyle name="计算" xfId="474"/>
    <cellStyle name="计算 2" xfId="475"/>
    <cellStyle name="计算 3" xfId="476"/>
    <cellStyle name="计算 4" xfId="477"/>
    <cellStyle name="计算 5" xfId="478"/>
    <cellStyle name="计算 6" xfId="479"/>
    <cellStyle name="计算 7" xfId="480"/>
    <cellStyle name="计算 8" xfId="481"/>
    <cellStyle name="输入" xfId="482"/>
    <cellStyle name="输入 2" xfId="483"/>
    <cellStyle name="输入 3" xfId="484"/>
    <cellStyle name="输入 4" xfId="485"/>
    <cellStyle name="输入 5" xfId="486"/>
    <cellStyle name="输入 6" xfId="487"/>
    <cellStyle name="输入 7" xfId="488"/>
    <cellStyle name="输出" xfId="489"/>
    <cellStyle name="输出 2" xfId="490"/>
    <cellStyle name="输出 3" xfId="491"/>
    <cellStyle name="输出 4" xfId="492"/>
    <cellStyle name="输出 5" xfId="493"/>
    <cellStyle name="输出 6" xfId="494"/>
    <cellStyle name="输出 7" xfId="495"/>
    <cellStyle name="输出 8" xfId="496"/>
    <cellStyle name="适中" xfId="497"/>
    <cellStyle name="适中 2" xfId="498"/>
    <cellStyle name="适中 3" xfId="499"/>
    <cellStyle name="适中 4" xfId="500"/>
    <cellStyle name="适中 5" xfId="501"/>
    <cellStyle name="适中 6" xfId="502"/>
    <cellStyle name="适中 7" xfId="503"/>
    <cellStyle name="适中 8" xfId="504"/>
    <cellStyle name="链接单元格" xfId="505"/>
    <cellStyle name="链接单元格 2" xfId="506"/>
    <cellStyle name="链接单元格 3" xfId="507"/>
    <cellStyle name="链接单元格 4" xfId="508"/>
    <cellStyle name="链接单元格 5" xfId="509"/>
    <cellStyle name="链接单元格 6" xfId="510"/>
    <cellStyle name="链接单元格 7" xfId="511"/>
    <cellStyle name="链接单元格 8" xfId="512"/>
    <cellStyle name="链接单元格 9" xfId="51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2" width="23.36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10" t="n">
        <v>44537</v>
      </c>
      <c r="I3" s="7"/>
    </row>
    <row r="4" customFormat="false" ht="14.25" hidden="false" customHeight="false" outlineLevel="0" collapsed="false">
      <c r="A4" s="5" t="n">
        <v>2</v>
      </c>
      <c r="B4" s="6" t="s">
        <v>10</v>
      </c>
      <c r="C4" s="11" t="s">
        <v>16</v>
      </c>
      <c r="D4" s="12" t="s">
        <v>17</v>
      </c>
      <c r="E4" s="12" t="s">
        <v>13</v>
      </c>
      <c r="F4" s="12" t="s">
        <v>18</v>
      </c>
      <c r="G4" s="13" t="s">
        <v>19</v>
      </c>
      <c r="H4" s="14" t="n">
        <v>44537</v>
      </c>
      <c r="I4" s="7"/>
    </row>
    <row r="5" customFormat="false" ht="27" hidden="false" customHeight="false" outlineLevel="0" collapsed="false">
      <c r="A5" s="5" t="n">
        <v>3</v>
      </c>
      <c r="B5" s="6" t="s">
        <v>10</v>
      </c>
      <c r="C5" s="11" t="s">
        <v>20</v>
      </c>
      <c r="D5" s="15" t="s">
        <v>21</v>
      </c>
      <c r="E5" s="15" t="s">
        <v>13</v>
      </c>
      <c r="F5" s="15" t="s">
        <v>22</v>
      </c>
      <c r="G5" s="16" t="s">
        <v>23</v>
      </c>
      <c r="H5" s="17" t="n">
        <v>44540</v>
      </c>
      <c r="I5" s="5"/>
    </row>
    <row r="6" customFormat="false" ht="14.25" hidden="false" customHeight="false" outlineLevel="0" collapsed="false">
      <c r="A6" s="5" t="n">
        <v>4</v>
      </c>
      <c r="B6" s="6" t="s">
        <v>10</v>
      </c>
      <c r="C6" s="18" t="s">
        <v>24</v>
      </c>
      <c r="D6" s="19" t="s">
        <v>25</v>
      </c>
      <c r="E6" s="20" t="s">
        <v>13</v>
      </c>
      <c r="F6" s="21" t="s">
        <v>26</v>
      </c>
      <c r="G6" s="22" t="s">
        <v>27</v>
      </c>
      <c r="H6" s="23" t="n">
        <v>44544</v>
      </c>
      <c r="I6" s="24"/>
    </row>
    <row r="7" customFormat="false" ht="14.25" hidden="false" customHeight="false" outlineLevel="0" collapsed="false">
      <c r="A7" s="5" t="n">
        <v>5</v>
      </c>
      <c r="B7" s="6" t="s">
        <v>10</v>
      </c>
      <c r="C7" s="18" t="s">
        <v>28</v>
      </c>
      <c r="D7" s="19" t="s">
        <v>29</v>
      </c>
      <c r="E7" s="20" t="s">
        <v>13</v>
      </c>
      <c r="F7" s="21" t="s">
        <v>26</v>
      </c>
      <c r="G7" s="22" t="s">
        <v>30</v>
      </c>
      <c r="H7" s="23" t="n">
        <v>44544</v>
      </c>
      <c r="I7" s="24"/>
    </row>
    <row r="8" customFormat="false" ht="67.5" hidden="false" customHeight="false" outlineLevel="0" collapsed="false">
      <c r="A8" s="5" t="n">
        <v>6</v>
      </c>
      <c r="B8" s="6" t="s">
        <v>10</v>
      </c>
      <c r="C8" s="25" t="s">
        <v>31</v>
      </c>
      <c r="D8" s="26" t="s">
        <v>32</v>
      </c>
      <c r="E8" s="27" t="s">
        <v>33</v>
      </c>
      <c r="F8" s="27" t="s">
        <v>34</v>
      </c>
      <c r="G8" s="22" t="s">
        <v>35</v>
      </c>
      <c r="H8" s="23" t="n">
        <v>44545</v>
      </c>
      <c r="I8" s="6" t="s">
        <v>36</v>
      </c>
    </row>
    <row r="9" customFormat="false" ht="27" hidden="false" customHeight="false" outlineLevel="0" collapsed="false">
      <c r="A9" s="5" t="n">
        <v>7</v>
      </c>
      <c r="B9" s="6" t="s">
        <v>10</v>
      </c>
      <c r="C9" s="28" t="s">
        <v>37</v>
      </c>
      <c r="D9" s="26" t="s">
        <v>38</v>
      </c>
      <c r="E9" s="27" t="s">
        <v>13</v>
      </c>
      <c r="F9" s="27" t="s">
        <v>26</v>
      </c>
      <c r="G9" s="22" t="s">
        <v>39</v>
      </c>
      <c r="H9" s="23" t="n">
        <v>44547</v>
      </c>
      <c r="I9" s="5"/>
    </row>
    <row r="10" customFormat="false" ht="27" hidden="false" customHeight="false" outlineLevel="0" collapsed="false">
      <c r="A10" s="5" t="n">
        <v>8</v>
      </c>
      <c r="B10" s="6" t="s">
        <v>10</v>
      </c>
      <c r="C10" s="28" t="s">
        <v>40</v>
      </c>
      <c r="D10" s="26" t="s">
        <v>41</v>
      </c>
      <c r="E10" s="27" t="s">
        <v>13</v>
      </c>
      <c r="F10" s="27" t="s">
        <v>42</v>
      </c>
      <c r="G10" s="22" t="s">
        <v>43</v>
      </c>
      <c r="H10" s="23" t="n">
        <v>44554</v>
      </c>
      <c r="I10" s="5"/>
    </row>
    <row r="11" customFormat="false" ht="27" hidden="false" customHeight="false" outlineLevel="0" collapsed="false">
      <c r="A11" s="5" t="n">
        <v>9</v>
      </c>
      <c r="B11" s="6" t="s">
        <v>44</v>
      </c>
      <c r="C11" s="29" t="s">
        <v>45</v>
      </c>
      <c r="D11" s="30" t="s">
        <v>46</v>
      </c>
      <c r="E11" s="30" t="s">
        <v>13</v>
      </c>
      <c r="F11" s="30" t="s">
        <v>22</v>
      </c>
      <c r="G11" s="31" t="s">
        <v>47</v>
      </c>
      <c r="H11" s="32" t="n">
        <v>44532</v>
      </c>
      <c r="I11" s="5"/>
    </row>
    <row r="12" customFormat="false" ht="14.25" hidden="false" customHeight="false" outlineLevel="0" collapsed="false">
      <c r="A12" s="5" t="n">
        <v>10</v>
      </c>
      <c r="B12" s="6" t="s">
        <v>44</v>
      </c>
      <c r="C12" s="29" t="s">
        <v>48</v>
      </c>
      <c r="D12" s="30" t="s">
        <v>49</v>
      </c>
      <c r="E12" s="30" t="s">
        <v>13</v>
      </c>
      <c r="F12" s="30" t="s">
        <v>26</v>
      </c>
      <c r="G12" s="31" t="s">
        <v>50</v>
      </c>
      <c r="H12" s="32" t="n">
        <v>44537</v>
      </c>
      <c r="I12" s="5"/>
    </row>
    <row r="13" customFormat="false" ht="27" hidden="false" customHeight="false" outlineLevel="0" collapsed="false">
      <c r="A13" s="5" t="n">
        <v>11</v>
      </c>
      <c r="B13" s="6" t="s">
        <v>44</v>
      </c>
      <c r="C13" s="29" t="s">
        <v>51</v>
      </c>
      <c r="D13" s="30" t="s">
        <v>52</v>
      </c>
      <c r="E13" s="30" t="s">
        <v>33</v>
      </c>
      <c r="F13" s="30" t="s">
        <v>53</v>
      </c>
      <c r="G13" s="31" t="s">
        <v>54</v>
      </c>
      <c r="H13" s="32" t="n">
        <v>44538</v>
      </c>
      <c r="I13" s="5"/>
    </row>
    <row r="14" customFormat="false" ht="14.25" hidden="false" customHeight="false" outlineLevel="0" collapsed="false">
      <c r="A14" s="5" t="n">
        <v>12</v>
      </c>
      <c r="B14" s="6" t="s">
        <v>44</v>
      </c>
      <c r="C14" s="29" t="s">
        <v>55</v>
      </c>
      <c r="D14" s="30" t="s">
        <v>56</v>
      </c>
      <c r="E14" s="30" t="s">
        <v>33</v>
      </c>
      <c r="F14" s="30" t="s">
        <v>34</v>
      </c>
      <c r="G14" s="31" t="s">
        <v>57</v>
      </c>
      <c r="H14" s="32" t="n">
        <v>44543</v>
      </c>
      <c r="I14" s="5"/>
    </row>
    <row r="15" customFormat="false" ht="14.25" hidden="false" customHeight="false" outlineLevel="0" collapsed="false">
      <c r="A15" s="5" t="n">
        <v>13</v>
      </c>
      <c r="B15" s="6" t="s">
        <v>44</v>
      </c>
      <c r="C15" s="29" t="s">
        <v>58</v>
      </c>
      <c r="D15" s="30" t="s">
        <v>59</v>
      </c>
      <c r="E15" s="30" t="s">
        <v>13</v>
      </c>
      <c r="F15" s="30" t="s">
        <v>26</v>
      </c>
      <c r="G15" s="31" t="s">
        <v>60</v>
      </c>
      <c r="H15" s="32" t="n">
        <v>44547</v>
      </c>
      <c r="I15" s="5"/>
    </row>
    <row r="16" customFormat="false" ht="14.25" hidden="false" customHeight="false" outlineLevel="0" collapsed="false">
      <c r="A16" s="5" t="n">
        <v>14</v>
      </c>
      <c r="B16" s="6" t="s">
        <v>44</v>
      </c>
      <c r="C16" s="29" t="s">
        <v>61</v>
      </c>
      <c r="D16" s="30" t="s">
        <v>62</v>
      </c>
      <c r="E16" s="30" t="s">
        <v>13</v>
      </c>
      <c r="F16" s="30" t="s">
        <v>26</v>
      </c>
      <c r="G16" s="31" t="s">
        <v>63</v>
      </c>
      <c r="H16" s="32" t="n">
        <v>44547</v>
      </c>
      <c r="I16" s="5"/>
    </row>
    <row r="17" customFormat="false" ht="14.25" hidden="false" customHeight="false" outlineLevel="0" collapsed="false">
      <c r="A17" s="5" t="n">
        <v>15</v>
      </c>
      <c r="B17" s="6" t="s">
        <v>44</v>
      </c>
      <c r="C17" s="29" t="s">
        <v>64</v>
      </c>
      <c r="D17" s="30" t="s">
        <v>65</v>
      </c>
      <c r="E17" s="30" t="s">
        <v>13</v>
      </c>
      <c r="F17" s="30" t="s">
        <v>66</v>
      </c>
      <c r="G17" s="31" t="s">
        <v>67</v>
      </c>
      <c r="H17" s="32" t="n">
        <v>44547</v>
      </c>
      <c r="I17" s="5"/>
    </row>
    <row r="18" customFormat="false" ht="14.25" hidden="false" customHeight="false" outlineLevel="0" collapsed="false">
      <c r="A18" s="5" t="n">
        <v>16</v>
      </c>
      <c r="B18" s="6" t="s">
        <v>44</v>
      </c>
      <c r="C18" s="29" t="s">
        <v>68</v>
      </c>
      <c r="D18" s="30" t="s">
        <v>69</v>
      </c>
      <c r="E18" s="30" t="s">
        <v>13</v>
      </c>
      <c r="F18" s="30" t="s">
        <v>26</v>
      </c>
      <c r="G18" s="31" t="s">
        <v>70</v>
      </c>
      <c r="H18" s="32" t="n">
        <v>44551</v>
      </c>
      <c r="I18" s="5"/>
    </row>
    <row r="19" customFormat="false" ht="27" hidden="false" customHeight="false" outlineLevel="0" collapsed="false">
      <c r="A19" s="5" t="n">
        <v>17</v>
      </c>
      <c r="B19" s="6" t="s">
        <v>44</v>
      </c>
      <c r="C19" s="33" t="s">
        <v>71</v>
      </c>
      <c r="D19" s="34" t="s">
        <v>72</v>
      </c>
      <c r="E19" s="34" t="s">
        <v>13</v>
      </c>
      <c r="F19" s="34" t="s">
        <v>14</v>
      </c>
      <c r="G19" s="35" t="s">
        <v>73</v>
      </c>
      <c r="H19" s="36" t="n">
        <v>44551</v>
      </c>
      <c r="I19" s="5"/>
    </row>
    <row r="20" customFormat="false" ht="14.25" hidden="false" customHeight="false" outlineLevel="0" collapsed="false">
      <c r="A20" s="5" t="n">
        <v>18</v>
      </c>
      <c r="B20" s="6" t="s">
        <v>44</v>
      </c>
      <c r="C20" s="37" t="s">
        <v>74</v>
      </c>
      <c r="D20" s="38" t="s">
        <v>75</v>
      </c>
      <c r="E20" s="38" t="s">
        <v>13</v>
      </c>
      <c r="F20" s="38" t="s">
        <v>76</v>
      </c>
      <c r="G20" s="39" t="s">
        <v>77</v>
      </c>
      <c r="H20" s="40" t="n">
        <v>44551</v>
      </c>
      <c r="I20" s="5"/>
    </row>
    <row r="21" customFormat="false" ht="14.25" hidden="false" customHeight="false" outlineLevel="0" collapsed="false">
      <c r="A21" s="5" t="n">
        <v>19</v>
      </c>
      <c r="B21" s="6" t="s">
        <v>78</v>
      </c>
      <c r="C21" s="7" t="s">
        <v>79</v>
      </c>
      <c r="D21" s="7" t="s">
        <v>80</v>
      </c>
      <c r="E21" s="7" t="s">
        <v>13</v>
      </c>
      <c r="F21" s="7" t="s">
        <v>81</v>
      </c>
      <c r="G21" s="41" t="s">
        <v>82</v>
      </c>
      <c r="H21" s="42" t="n">
        <v>44531</v>
      </c>
      <c r="I21" s="5"/>
    </row>
    <row r="22" customFormat="false" ht="27" hidden="false" customHeight="false" outlineLevel="0" collapsed="false">
      <c r="A22" s="5" t="n">
        <v>20</v>
      </c>
      <c r="B22" s="6" t="s">
        <v>78</v>
      </c>
      <c r="C22" s="7" t="s">
        <v>83</v>
      </c>
      <c r="D22" s="7" t="s">
        <v>84</v>
      </c>
      <c r="E22" s="7" t="s">
        <v>13</v>
      </c>
      <c r="F22" s="7" t="s">
        <v>14</v>
      </c>
      <c r="G22" s="41" t="s">
        <v>85</v>
      </c>
      <c r="H22" s="42" t="n">
        <v>44531</v>
      </c>
      <c r="I22" s="5"/>
    </row>
    <row r="23" customFormat="false" ht="14.25" hidden="false" customHeight="false" outlineLevel="0" collapsed="false">
      <c r="A23" s="5" t="n">
        <v>21</v>
      </c>
      <c r="B23" s="6" t="s">
        <v>78</v>
      </c>
      <c r="C23" s="7" t="s">
        <v>86</v>
      </c>
      <c r="D23" s="7" t="s">
        <v>87</v>
      </c>
      <c r="E23" s="7" t="s">
        <v>13</v>
      </c>
      <c r="F23" s="7" t="s">
        <v>26</v>
      </c>
      <c r="G23" s="41" t="s">
        <v>88</v>
      </c>
      <c r="H23" s="42" t="n">
        <v>44536</v>
      </c>
      <c r="I23" s="43"/>
    </row>
    <row r="24" customFormat="false" ht="27" hidden="false" customHeight="false" outlineLevel="0" collapsed="false">
      <c r="A24" s="5" t="n">
        <v>22</v>
      </c>
      <c r="B24" s="6" t="s">
        <v>78</v>
      </c>
      <c r="C24" s="7" t="s">
        <v>89</v>
      </c>
      <c r="D24" s="7" t="s">
        <v>90</v>
      </c>
      <c r="E24" s="7" t="s">
        <v>13</v>
      </c>
      <c r="F24" s="7" t="s">
        <v>14</v>
      </c>
      <c r="G24" s="41" t="s">
        <v>91</v>
      </c>
      <c r="H24" s="42" t="n">
        <v>44536</v>
      </c>
      <c r="I24" s="43"/>
    </row>
    <row r="25" customFormat="false" ht="40.5" hidden="false" customHeight="false" outlineLevel="0" collapsed="false">
      <c r="A25" s="5" t="n">
        <v>23</v>
      </c>
      <c r="B25" s="6" t="s">
        <v>78</v>
      </c>
      <c r="C25" s="7" t="s">
        <v>92</v>
      </c>
      <c r="D25" s="7" t="s">
        <v>93</v>
      </c>
      <c r="E25" s="7" t="s">
        <v>13</v>
      </c>
      <c r="F25" s="7" t="s">
        <v>94</v>
      </c>
      <c r="G25" s="41" t="s">
        <v>95</v>
      </c>
      <c r="H25" s="42" t="n">
        <v>44536</v>
      </c>
      <c r="I25" s="43"/>
    </row>
    <row r="26" customFormat="false" ht="40.5" hidden="false" customHeight="false" outlineLevel="0" collapsed="false">
      <c r="A26" s="5" t="n">
        <v>24</v>
      </c>
      <c r="B26" s="6" t="s">
        <v>78</v>
      </c>
      <c r="C26" s="7" t="s">
        <v>96</v>
      </c>
      <c r="D26" s="7" t="s">
        <v>97</v>
      </c>
      <c r="E26" s="7" t="s">
        <v>13</v>
      </c>
      <c r="F26" s="7" t="s">
        <v>98</v>
      </c>
      <c r="G26" s="41" t="s">
        <v>99</v>
      </c>
      <c r="H26" s="42" t="n">
        <v>44537</v>
      </c>
      <c r="I26" s="7"/>
    </row>
    <row r="27" customFormat="false" ht="14.25" hidden="false" customHeight="false" outlineLevel="0" collapsed="false">
      <c r="A27" s="5" t="n">
        <v>25</v>
      </c>
      <c r="B27" s="6" t="s">
        <v>78</v>
      </c>
      <c r="C27" s="7" t="s">
        <v>100</v>
      </c>
      <c r="D27" s="7" t="s">
        <v>101</v>
      </c>
      <c r="E27" s="7" t="s">
        <v>13</v>
      </c>
      <c r="F27" s="7" t="s">
        <v>102</v>
      </c>
      <c r="G27" s="41" t="s">
        <v>103</v>
      </c>
      <c r="H27" s="42" t="n">
        <v>44537</v>
      </c>
      <c r="I27" s="7"/>
    </row>
    <row r="28" customFormat="false" ht="27" hidden="false" customHeight="false" outlineLevel="0" collapsed="false">
      <c r="A28" s="5" t="n">
        <v>26</v>
      </c>
      <c r="B28" s="6" t="s">
        <v>78</v>
      </c>
      <c r="C28" s="7" t="s">
        <v>104</v>
      </c>
      <c r="D28" s="7" t="s">
        <v>105</v>
      </c>
      <c r="E28" s="7" t="s">
        <v>13</v>
      </c>
      <c r="F28" s="7" t="s">
        <v>22</v>
      </c>
      <c r="G28" s="41" t="s">
        <v>106</v>
      </c>
      <c r="H28" s="42" t="n">
        <v>44537</v>
      </c>
      <c r="I28" s="44"/>
    </row>
    <row r="29" customFormat="false" ht="67.5" hidden="false" customHeight="false" outlineLevel="0" collapsed="false">
      <c r="A29" s="5" t="n">
        <v>27</v>
      </c>
      <c r="B29" s="6" t="s">
        <v>78</v>
      </c>
      <c r="C29" s="7" t="s">
        <v>107</v>
      </c>
      <c r="D29" s="7" t="s">
        <v>108</v>
      </c>
      <c r="E29" s="7" t="s">
        <v>13</v>
      </c>
      <c r="F29" s="7" t="s">
        <v>109</v>
      </c>
      <c r="G29" s="41" t="s">
        <v>110</v>
      </c>
      <c r="H29" s="42" t="n">
        <v>44538</v>
      </c>
      <c r="I29" s="44"/>
    </row>
    <row r="30" customFormat="false" ht="14.25" hidden="false" customHeight="false" outlineLevel="0" collapsed="false">
      <c r="A30" s="5" t="n">
        <v>28</v>
      </c>
      <c r="B30" s="6" t="s">
        <v>78</v>
      </c>
      <c r="C30" s="7" t="s">
        <v>111</v>
      </c>
      <c r="D30" s="7" t="s">
        <v>112</v>
      </c>
      <c r="E30" s="7" t="s">
        <v>13</v>
      </c>
      <c r="F30" s="7" t="s">
        <v>26</v>
      </c>
      <c r="G30" s="41" t="s">
        <v>113</v>
      </c>
      <c r="H30" s="42" t="n">
        <v>44538</v>
      </c>
      <c r="I30" s="44"/>
    </row>
    <row r="31" customFormat="false" ht="27" hidden="false" customHeight="false" outlineLevel="0" collapsed="false">
      <c r="A31" s="5" t="n">
        <v>29</v>
      </c>
      <c r="B31" s="6" t="s">
        <v>78</v>
      </c>
      <c r="C31" s="7" t="s">
        <v>114</v>
      </c>
      <c r="D31" s="7" t="s">
        <v>115</v>
      </c>
      <c r="E31" s="7" t="s">
        <v>13</v>
      </c>
      <c r="F31" s="7" t="s">
        <v>14</v>
      </c>
      <c r="G31" s="41" t="s">
        <v>116</v>
      </c>
      <c r="H31" s="42" t="n">
        <v>44538</v>
      </c>
      <c r="I31" s="5"/>
    </row>
    <row r="32" customFormat="false" ht="27" hidden="false" customHeight="false" outlineLevel="0" collapsed="false">
      <c r="A32" s="5" t="n">
        <v>30</v>
      </c>
      <c r="B32" s="6" t="s">
        <v>78</v>
      </c>
      <c r="C32" s="7" t="s">
        <v>117</v>
      </c>
      <c r="D32" s="7" t="s">
        <v>118</v>
      </c>
      <c r="E32" s="7" t="s">
        <v>13</v>
      </c>
      <c r="F32" s="7" t="s">
        <v>22</v>
      </c>
      <c r="G32" s="41" t="s">
        <v>119</v>
      </c>
      <c r="H32" s="42" t="n">
        <v>44538</v>
      </c>
      <c r="I32" s="5"/>
    </row>
    <row r="33" customFormat="false" ht="27" hidden="false" customHeight="false" outlineLevel="0" collapsed="false">
      <c r="A33" s="5" t="n">
        <v>31</v>
      </c>
      <c r="B33" s="6" t="s">
        <v>78</v>
      </c>
      <c r="C33" s="7" t="s">
        <v>120</v>
      </c>
      <c r="D33" s="7" t="s">
        <v>121</v>
      </c>
      <c r="E33" s="7" t="s">
        <v>13</v>
      </c>
      <c r="F33" s="7" t="s">
        <v>122</v>
      </c>
      <c r="G33" s="41" t="s">
        <v>123</v>
      </c>
      <c r="H33" s="42" t="n">
        <v>44538</v>
      </c>
      <c r="I33" s="5"/>
    </row>
    <row r="34" customFormat="false" ht="14.25" hidden="false" customHeight="false" outlineLevel="0" collapsed="false">
      <c r="A34" s="5" t="n">
        <v>32</v>
      </c>
      <c r="B34" s="6" t="s">
        <v>78</v>
      </c>
      <c r="C34" s="7" t="s">
        <v>124</v>
      </c>
      <c r="D34" s="7" t="s">
        <v>125</v>
      </c>
      <c r="E34" s="7" t="s">
        <v>13</v>
      </c>
      <c r="F34" s="7" t="s">
        <v>76</v>
      </c>
      <c r="G34" s="41" t="s">
        <v>126</v>
      </c>
      <c r="H34" s="42" t="n">
        <v>44539</v>
      </c>
      <c r="I34" s="5"/>
    </row>
    <row r="35" customFormat="false" ht="27" hidden="false" customHeight="false" outlineLevel="0" collapsed="false">
      <c r="A35" s="5" t="n">
        <v>33</v>
      </c>
      <c r="B35" s="6" t="s">
        <v>78</v>
      </c>
      <c r="C35" s="7" t="s">
        <v>127</v>
      </c>
      <c r="D35" s="7" t="s">
        <v>128</v>
      </c>
      <c r="E35" s="7" t="s">
        <v>13</v>
      </c>
      <c r="F35" s="7" t="s">
        <v>129</v>
      </c>
      <c r="G35" s="41" t="s">
        <v>130</v>
      </c>
      <c r="H35" s="42" t="n">
        <v>44539</v>
      </c>
      <c r="I35" s="5"/>
    </row>
    <row r="36" customFormat="false" ht="27" hidden="false" customHeight="false" outlineLevel="0" collapsed="false">
      <c r="A36" s="5" t="n">
        <v>34</v>
      </c>
      <c r="B36" s="6" t="s">
        <v>78</v>
      </c>
      <c r="C36" s="7" t="s">
        <v>131</v>
      </c>
      <c r="D36" s="7" t="s">
        <v>132</v>
      </c>
      <c r="E36" s="7" t="s">
        <v>13</v>
      </c>
      <c r="F36" s="7" t="s">
        <v>22</v>
      </c>
      <c r="G36" s="41" t="s">
        <v>133</v>
      </c>
      <c r="H36" s="42" t="n">
        <v>44540</v>
      </c>
      <c r="I36" s="5"/>
    </row>
    <row r="37" customFormat="false" ht="27" hidden="false" customHeight="false" outlineLevel="0" collapsed="false">
      <c r="A37" s="5" t="n">
        <v>35</v>
      </c>
      <c r="B37" s="6" t="s">
        <v>78</v>
      </c>
      <c r="C37" s="7" t="s">
        <v>134</v>
      </c>
      <c r="D37" s="7" t="s">
        <v>135</v>
      </c>
      <c r="E37" s="7" t="s">
        <v>13</v>
      </c>
      <c r="F37" s="7" t="s">
        <v>14</v>
      </c>
      <c r="G37" s="41" t="s">
        <v>136</v>
      </c>
      <c r="H37" s="42" t="n">
        <v>44540</v>
      </c>
      <c r="I37" s="5"/>
    </row>
    <row r="38" customFormat="false" ht="27" hidden="false" customHeight="false" outlineLevel="0" collapsed="false">
      <c r="A38" s="5" t="n">
        <v>36</v>
      </c>
      <c r="B38" s="6" t="s">
        <v>78</v>
      </c>
      <c r="C38" s="7" t="s">
        <v>137</v>
      </c>
      <c r="D38" s="7" t="s">
        <v>138</v>
      </c>
      <c r="E38" s="7" t="s">
        <v>13</v>
      </c>
      <c r="F38" s="7" t="s">
        <v>139</v>
      </c>
      <c r="G38" s="41" t="s">
        <v>140</v>
      </c>
      <c r="H38" s="42" t="n">
        <v>44540</v>
      </c>
      <c r="I38" s="5"/>
    </row>
    <row r="39" customFormat="false" ht="27" hidden="false" customHeight="false" outlineLevel="0" collapsed="false">
      <c r="A39" s="5" t="n">
        <v>37</v>
      </c>
      <c r="B39" s="6" t="s">
        <v>78</v>
      </c>
      <c r="C39" s="7" t="s">
        <v>141</v>
      </c>
      <c r="D39" s="7" t="s">
        <v>142</v>
      </c>
      <c r="E39" s="7" t="s">
        <v>13</v>
      </c>
      <c r="F39" s="7" t="s">
        <v>129</v>
      </c>
      <c r="G39" s="41" t="s">
        <v>143</v>
      </c>
      <c r="H39" s="42" t="n">
        <v>44545</v>
      </c>
      <c r="I39" s="5"/>
    </row>
    <row r="40" customFormat="false" ht="27" hidden="false" customHeight="false" outlineLevel="0" collapsed="false">
      <c r="A40" s="5" t="n">
        <v>38</v>
      </c>
      <c r="B40" s="6" t="s">
        <v>78</v>
      </c>
      <c r="C40" s="7" t="s">
        <v>144</v>
      </c>
      <c r="D40" s="7" t="s">
        <v>145</v>
      </c>
      <c r="E40" s="7" t="s">
        <v>13</v>
      </c>
      <c r="F40" s="7" t="s">
        <v>81</v>
      </c>
      <c r="G40" s="41" t="s">
        <v>146</v>
      </c>
      <c r="H40" s="42" t="n">
        <v>44545</v>
      </c>
      <c r="I40" s="5"/>
    </row>
    <row r="41" customFormat="false" ht="27" hidden="false" customHeight="false" outlineLevel="0" collapsed="false">
      <c r="A41" s="5" t="n">
        <v>39</v>
      </c>
      <c r="B41" s="6" t="s">
        <v>147</v>
      </c>
      <c r="C41" s="45" t="s">
        <v>148</v>
      </c>
      <c r="D41" s="45" t="s">
        <v>149</v>
      </c>
      <c r="E41" s="45" t="s">
        <v>13</v>
      </c>
      <c r="F41" s="45" t="s">
        <v>26</v>
      </c>
      <c r="G41" s="46" t="s">
        <v>150</v>
      </c>
      <c r="H41" s="47" t="n">
        <v>44532</v>
      </c>
      <c r="I41" s="24"/>
    </row>
    <row r="42" customFormat="false" ht="27" hidden="false" customHeight="false" outlineLevel="0" collapsed="false">
      <c r="A42" s="5" t="n">
        <v>40</v>
      </c>
      <c r="B42" s="6" t="s">
        <v>147</v>
      </c>
      <c r="C42" s="45" t="s">
        <v>151</v>
      </c>
      <c r="D42" s="45" t="s">
        <v>152</v>
      </c>
      <c r="E42" s="45" t="s">
        <v>13</v>
      </c>
      <c r="F42" s="45" t="s">
        <v>153</v>
      </c>
      <c r="G42" s="46" t="s">
        <v>154</v>
      </c>
      <c r="H42" s="47" t="n">
        <v>44545</v>
      </c>
      <c r="I42" s="24"/>
    </row>
    <row r="43" customFormat="false" ht="27" hidden="false" customHeight="false" outlineLevel="0" collapsed="false">
      <c r="A43" s="5" t="n">
        <v>41</v>
      </c>
      <c r="B43" s="6" t="s">
        <v>147</v>
      </c>
      <c r="C43" s="45" t="s">
        <v>155</v>
      </c>
      <c r="D43" s="45" t="s">
        <v>156</v>
      </c>
      <c r="E43" s="45" t="s">
        <v>13</v>
      </c>
      <c r="F43" s="45" t="s">
        <v>22</v>
      </c>
      <c r="G43" s="46" t="s">
        <v>157</v>
      </c>
      <c r="H43" s="47" t="n">
        <v>44546</v>
      </c>
      <c r="I43" s="24"/>
    </row>
    <row r="44" customFormat="false" ht="27" hidden="false" customHeight="false" outlineLevel="0" collapsed="false">
      <c r="A44" s="5" t="n">
        <v>42</v>
      </c>
      <c r="B44" s="6" t="s">
        <v>147</v>
      </c>
      <c r="C44" s="45" t="s">
        <v>158</v>
      </c>
      <c r="D44" s="45" t="s">
        <v>159</v>
      </c>
      <c r="E44" s="45" t="s">
        <v>13</v>
      </c>
      <c r="F44" s="45" t="s">
        <v>66</v>
      </c>
      <c r="G44" s="46" t="s">
        <v>160</v>
      </c>
      <c r="H44" s="47" t="n">
        <v>44550</v>
      </c>
      <c r="I44" s="24"/>
    </row>
    <row r="45" customFormat="false" ht="27" hidden="false" customHeight="false" outlineLevel="0" collapsed="false">
      <c r="A45" s="5" t="n">
        <v>43</v>
      </c>
      <c r="B45" s="6" t="s">
        <v>147</v>
      </c>
      <c r="C45" s="48" t="s">
        <v>161</v>
      </c>
      <c r="D45" s="48" t="s">
        <v>162</v>
      </c>
      <c r="E45" s="45" t="s">
        <v>13</v>
      </c>
      <c r="F45" s="48" t="s">
        <v>163</v>
      </c>
      <c r="G45" s="46" t="s">
        <v>164</v>
      </c>
      <c r="H45" s="47" t="n">
        <v>44557</v>
      </c>
      <c r="I45" s="24"/>
    </row>
    <row r="46" customFormat="false" ht="27" hidden="false" customHeight="false" outlineLevel="0" collapsed="false">
      <c r="A46" s="5" t="n">
        <v>44</v>
      </c>
      <c r="B46" s="6" t="s">
        <v>147</v>
      </c>
      <c r="C46" s="7" t="s">
        <v>165</v>
      </c>
      <c r="D46" s="7" t="s">
        <v>166</v>
      </c>
      <c r="E46" s="7" t="s">
        <v>13</v>
      </c>
      <c r="F46" s="7" t="s">
        <v>167</v>
      </c>
      <c r="G46" s="46" t="s">
        <v>168</v>
      </c>
      <c r="H46" s="47" t="n">
        <v>44557</v>
      </c>
      <c r="I46" s="5"/>
    </row>
    <row r="47" customFormat="false" ht="40.5" hidden="false" customHeight="false" outlineLevel="0" collapsed="false">
      <c r="A47" s="5" t="n">
        <v>45</v>
      </c>
      <c r="B47" s="6" t="s">
        <v>147</v>
      </c>
      <c r="C47" s="7" t="s">
        <v>169</v>
      </c>
      <c r="D47" s="7" t="s">
        <v>170</v>
      </c>
      <c r="E47" s="7" t="s">
        <v>13</v>
      </c>
      <c r="F47" s="7" t="s">
        <v>171</v>
      </c>
      <c r="G47" s="46" t="s">
        <v>172</v>
      </c>
      <c r="H47" s="47" t="n">
        <v>44557</v>
      </c>
      <c r="I47" s="5"/>
    </row>
    <row r="48" customFormat="false" ht="27" hidden="false" customHeight="false" outlineLevel="0" collapsed="false">
      <c r="A48" s="5" t="n">
        <v>46</v>
      </c>
      <c r="B48" s="6" t="s">
        <v>147</v>
      </c>
      <c r="C48" s="49" t="s">
        <v>173</v>
      </c>
      <c r="D48" s="49" t="s">
        <v>174</v>
      </c>
      <c r="E48" s="50" t="s">
        <v>33</v>
      </c>
      <c r="F48" s="51" t="s">
        <v>53</v>
      </c>
      <c r="G48" s="46" t="s">
        <v>175</v>
      </c>
      <c r="H48" s="47" t="n">
        <v>44558</v>
      </c>
      <c r="I48" s="24"/>
    </row>
    <row r="49" customFormat="false" ht="27" hidden="false" customHeight="false" outlineLevel="0" collapsed="false">
      <c r="A49" s="5" t="n">
        <v>47</v>
      </c>
      <c r="B49" s="6" t="s">
        <v>147</v>
      </c>
      <c r="C49" s="52" t="s">
        <v>176</v>
      </c>
      <c r="D49" s="52" t="s">
        <v>177</v>
      </c>
      <c r="E49" s="52" t="s">
        <v>13</v>
      </c>
      <c r="F49" s="52" t="s">
        <v>66</v>
      </c>
      <c r="G49" s="46" t="s">
        <v>178</v>
      </c>
      <c r="H49" s="47" t="n">
        <v>44558</v>
      </c>
      <c r="I49" s="5"/>
    </row>
    <row r="50" customFormat="false" ht="27" hidden="false" customHeight="false" outlineLevel="0" collapsed="false">
      <c r="A50" s="5" t="n">
        <v>48</v>
      </c>
      <c r="B50" s="6" t="s">
        <v>147</v>
      </c>
      <c r="C50" s="52" t="s">
        <v>179</v>
      </c>
      <c r="D50" s="52" t="s">
        <v>180</v>
      </c>
      <c r="E50" s="52" t="s">
        <v>13</v>
      </c>
      <c r="F50" s="52" t="s">
        <v>181</v>
      </c>
      <c r="G50" s="46" t="s">
        <v>182</v>
      </c>
      <c r="H50" s="47" t="n">
        <v>44560</v>
      </c>
      <c r="I50" s="5"/>
    </row>
    <row r="51" customFormat="false" ht="27" hidden="false" customHeight="false" outlineLevel="0" collapsed="false">
      <c r="A51" s="5" t="n">
        <v>49</v>
      </c>
      <c r="B51" s="6" t="s">
        <v>147</v>
      </c>
      <c r="C51" s="52" t="s">
        <v>183</v>
      </c>
      <c r="D51" s="52" t="s">
        <v>184</v>
      </c>
      <c r="E51" s="52" t="s">
        <v>13</v>
      </c>
      <c r="F51" s="52" t="s">
        <v>185</v>
      </c>
      <c r="G51" s="46" t="s">
        <v>186</v>
      </c>
      <c r="H51" s="47" t="n">
        <v>44560</v>
      </c>
      <c r="I51" s="53"/>
    </row>
    <row r="52" customFormat="false" ht="27" hidden="false" customHeight="false" outlineLevel="0" collapsed="false">
      <c r="A52" s="5" t="n">
        <v>50</v>
      </c>
      <c r="B52" s="54" t="s">
        <v>187</v>
      </c>
      <c r="C52" s="55" t="s">
        <v>188</v>
      </c>
      <c r="D52" s="55" t="s">
        <v>189</v>
      </c>
      <c r="E52" s="56" t="s">
        <v>13</v>
      </c>
      <c r="F52" s="57" t="s">
        <v>163</v>
      </c>
      <c r="G52" s="58" t="s">
        <v>190</v>
      </c>
      <c r="H52" s="59" t="n">
        <v>44543</v>
      </c>
      <c r="I52" s="60"/>
    </row>
    <row r="53" customFormat="false" ht="14.25" hidden="false" customHeight="false" outlineLevel="0" collapsed="false">
      <c r="A53" s="5" t="n">
        <v>51</v>
      </c>
      <c r="B53" s="54" t="s">
        <v>187</v>
      </c>
      <c r="C53" s="55" t="s">
        <v>191</v>
      </c>
      <c r="D53" s="55" t="s">
        <v>192</v>
      </c>
      <c r="E53" s="56" t="s">
        <v>13</v>
      </c>
      <c r="F53" s="6" t="s">
        <v>76</v>
      </c>
      <c r="G53" s="58" t="s">
        <v>193</v>
      </c>
      <c r="H53" s="59" t="n">
        <v>44546</v>
      </c>
      <c r="I53" s="60"/>
    </row>
    <row r="54" customFormat="false" ht="14.25" hidden="false" customHeight="false" outlineLevel="0" collapsed="false">
      <c r="A54" s="5" t="n">
        <v>52</v>
      </c>
      <c r="B54" s="54" t="s">
        <v>187</v>
      </c>
      <c r="C54" s="61" t="s">
        <v>194</v>
      </c>
      <c r="D54" s="61" t="s">
        <v>195</v>
      </c>
      <c r="E54" s="61" t="s">
        <v>13</v>
      </c>
      <c r="F54" s="62" t="s">
        <v>26</v>
      </c>
      <c r="G54" s="63" t="s">
        <v>196</v>
      </c>
      <c r="H54" s="64" t="n">
        <v>44547</v>
      </c>
      <c r="I54" s="65"/>
    </row>
    <row r="55" customFormat="false" ht="14.25" hidden="false" customHeight="false" outlineLevel="0" collapsed="false">
      <c r="A55" s="5" t="n">
        <v>53</v>
      </c>
      <c r="B55" s="54" t="s">
        <v>187</v>
      </c>
      <c r="C55" s="61" t="s">
        <v>197</v>
      </c>
      <c r="D55" s="61" t="s">
        <v>198</v>
      </c>
      <c r="E55" s="61" t="s">
        <v>13</v>
      </c>
      <c r="F55" s="62" t="s">
        <v>76</v>
      </c>
      <c r="G55" s="63" t="s">
        <v>199</v>
      </c>
      <c r="H55" s="64" t="n">
        <v>44559</v>
      </c>
      <c r="I55" s="65"/>
    </row>
    <row r="56" customFormat="false" ht="27" hidden="false" customHeight="false" outlineLevel="0" collapsed="false">
      <c r="A56" s="5" t="n">
        <v>54</v>
      </c>
      <c r="B56" s="6" t="s">
        <v>200</v>
      </c>
      <c r="C56" s="6" t="s">
        <v>201</v>
      </c>
      <c r="D56" s="6" t="s">
        <v>202</v>
      </c>
      <c r="E56" s="6" t="s">
        <v>13</v>
      </c>
      <c r="F56" s="6" t="s">
        <v>203</v>
      </c>
      <c r="G56" s="58" t="s">
        <v>204</v>
      </c>
      <c r="H56" s="66" t="n">
        <v>44532</v>
      </c>
      <c r="I56" s="53"/>
    </row>
    <row r="57" customFormat="false" ht="27" hidden="false" customHeight="false" outlineLevel="0" collapsed="false">
      <c r="A57" s="5" t="n">
        <v>55</v>
      </c>
      <c r="B57" s="6" t="s">
        <v>200</v>
      </c>
      <c r="C57" s="67" t="s">
        <v>205</v>
      </c>
      <c r="D57" s="67" t="s">
        <v>206</v>
      </c>
      <c r="E57" s="67" t="s">
        <v>13</v>
      </c>
      <c r="F57" s="55" t="s">
        <v>167</v>
      </c>
      <c r="G57" s="58" t="s">
        <v>207</v>
      </c>
      <c r="H57" s="68" t="n">
        <v>44533</v>
      </c>
      <c r="I57" s="69"/>
    </row>
    <row r="58" customFormat="false" ht="27" hidden="false" customHeight="false" outlineLevel="0" collapsed="false">
      <c r="A58" s="5" t="n">
        <v>56</v>
      </c>
      <c r="B58" s="6" t="s">
        <v>200</v>
      </c>
      <c r="C58" s="67" t="s">
        <v>208</v>
      </c>
      <c r="D58" s="67" t="s">
        <v>209</v>
      </c>
      <c r="E58" s="67" t="s">
        <v>13</v>
      </c>
      <c r="F58" s="55" t="s">
        <v>203</v>
      </c>
      <c r="G58" s="58" t="s">
        <v>210</v>
      </c>
      <c r="H58" s="68" t="n">
        <v>44533</v>
      </c>
      <c r="I58" s="69"/>
    </row>
    <row r="59" s="2" customFormat="true" ht="27" hidden="false" customHeight="false" outlineLevel="0" collapsed="false">
      <c r="A59" s="5" t="n">
        <v>57</v>
      </c>
      <c r="B59" s="6" t="s">
        <v>200</v>
      </c>
      <c r="C59" s="67" t="s">
        <v>211</v>
      </c>
      <c r="D59" s="67" t="s">
        <v>212</v>
      </c>
      <c r="E59" s="67" t="s">
        <v>13</v>
      </c>
      <c r="F59" s="55" t="s">
        <v>213</v>
      </c>
      <c r="G59" s="58" t="s">
        <v>214</v>
      </c>
      <c r="H59" s="68" t="n">
        <v>44533</v>
      </c>
      <c r="I59" s="67"/>
    </row>
    <row r="60" s="2" customFormat="true" ht="27" hidden="false" customHeight="false" outlineLevel="0" collapsed="false">
      <c r="A60" s="5" t="n">
        <v>58</v>
      </c>
      <c r="B60" s="6" t="s">
        <v>200</v>
      </c>
      <c r="C60" s="67" t="s">
        <v>215</v>
      </c>
      <c r="D60" s="67" t="s">
        <v>216</v>
      </c>
      <c r="E60" s="67" t="s">
        <v>13</v>
      </c>
      <c r="F60" s="55" t="s">
        <v>213</v>
      </c>
      <c r="G60" s="58" t="s">
        <v>217</v>
      </c>
      <c r="H60" s="68" t="n">
        <v>44536</v>
      </c>
      <c r="I60" s="67"/>
    </row>
    <row r="61" s="2" customFormat="true" ht="27" hidden="false" customHeight="false" outlineLevel="0" collapsed="false">
      <c r="A61" s="5" t="n">
        <v>59</v>
      </c>
      <c r="B61" s="6" t="s">
        <v>200</v>
      </c>
      <c r="C61" s="70" t="s">
        <v>218</v>
      </c>
      <c r="D61" s="70" t="s">
        <v>219</v>
      </c>
      <c r="E61" s="70" t="s">
        <v>13</v>
      </c>
      <c r="F61" s="70" t="s">
        <v>203</v>
      </c>
      <c r="G61" s="71" t="s">
        <v>220</v>
      </c>
      <c r="H61" s="72" t="n">
        <v>44537</v>
      </c>
      <c r="I61" s="5"/>
    </row>
    <row r="62" s="2" customFormat="true" ht="27" hidden="false" customHeight="false" outlineLevel="0" collapsed="false">
      <c r="A62" s="5" t="n">
        <v>60</v>
      </c>
      <c r="B62" s="6" t="s">
        <v>200</v>
      </c>
      <c r="C62" s="70" t="s">
        <v>221</v>
      </c>
      <c r="D62" s="70" t="s">
        <v>222</v>
      </c>
      <c r="E62" s="70" t="s">
        <v>13</v>
      </c>
      <c r="F62" s="70" t="s">
        <v>81</v>
      </c>
      <c r="G62" s="71" t="s">
        <v>223</v>
      </c>
      <c r="H62" s="72" t="n">
        <v>44538</v>
      </c>
      <c r="I62" s="5"/>
    </row>
    <row r="63" s="2" customFormat="true" ht="27" hidden="false" customHeight="false" outlineLevel="0" collapsed="false">
      <c r="A63" s="5" t="n">
        <v>61</v>
      </c>
      <c r="B63" s="6" t="s">
        <v>200</v>
      </c>
      <c r="C63" s="70" t="s">
        <v>224</v>
      </c>
      <c r="D63" s="70" t="s">
        <v>225</v>
      </c>
      <c r="E63" s="70" t="s">
        <v>13</v>
      </c>
      <c r="F63" s="70" t="s">
        <v>26</v>
      </c>
      <c r="G63" s="71" t="s">
        <v>226</v>
      </c>
      <c r="H63" s="72" t="n">
        <v>44540</v>
      </c>
      <c r="I63" s="5"/>
    </row>
    <row r="64" s="2" customFormat="true" ht="13.5" hidden="false" customHeight="false" outlineLevel="0" collapsed="false">
      <c r="A64" s="5" t="n">
        <v>62</v>
      </c>
      <c r="B64" s="6" t="s">
        <v>200</v>
      </c>
      <c r="C64" s="70" t="s">
        <v>227</v>
      </c>
      <c r="D64" s="70" t="s">
        <v>228</v>
      </c>
      <c r="E64" s="70" t="s">
        <v>13</v>
      </c>
      <c r="F64" s="70" t="s">
        <v>229</v>
      </c>
      <c r="G64" s="71" t="s">
        <v>230</v>
      </c>
      <c r="H64" s="72" t="n">
        <v>44544</v>
      </c>
      <c r="I64" s="5"/>
    </row>
    <row r="65" s="2" customFormat="true" ht="27" hidden="false" customHeight="false" outlineLevel="0" collapsed="false">
      <c r="A65" s="5" t="n">
        <v>63</v>
      </c>
      <c r="B65" s="6" t="s">
        <v>200</v>
      </c>
      <c r="C65" s="70" t="s">
        <v>231</v>
      </c>
      <c r="D65" s="70" t="s">
        <v>232</v>
      </c>
      <c r="E65" s="70" t="s">
        <v>13</v>
      </c>
      <c r="F65" s="70" t="s">
        <v>167</v>
      </c>
      <c r="G65" s="71" t="s">
        <v>233</v>
      </c>
      <c r="H65" s="72" t="n">
        <v>44546</v>
      </c>
      <c r="I65" s="5"/>
    </row>
    <row r="66" s="2" customFormat="true" ht="27" hidden="false" customHeight="false" outlineLevel="0" collapsed="false">
      <c r="A66" s="5" t="n">
        <v>64</v>
      </c>
      <c r="B66" s="6" t="s">
        <v>200</v>
      </c>
      <c r="C66" s="70" t="s">
        <v>234</v>
      </c>
      <c r="D66" s="70" t="s">
        <v>235</v>
      </c>
      <c r="E66" s="70" t="s">
        <v>13</v>
      </c>
      <c r="F66" s="70" t="s">
        <v>76</v>
      </c>
      <c r="G66" s="71" t="s">
        <v>236</v>
      </c>
      <c r="H66" s="72" t="n">
        <v>44546</v>
      </c>
      <c r="I66" s="5"/>
    </row>
    <row r="67" s="2" customFormat="true" ht="27" hidden="false" customHeight="false" outlineLevel="0" collapsed="false">
      <c r="A67" s="5" t="n">
        <v>65</v>
      </c>
      <c r="B67" s="6" t="s">
        <v>200</v>
      </c>
      <c r="C67" s="70" t="s">
        <v>237</v>
      </c>
      <c r="D67" s="70" t="s">
        <v>238</v>
      </c>
      <c r="E67" s="70" t="s">
        <v>13</v>
      </c>
      <c r="F67" s="70" t="s">
        <v>203</v>
      </c>
      <c r="G67" s="71" t="s">
        <v>239</v>
      </c>
      <c r="H67" s="72" t="n">
        <v>44547</v>
      </c>
      <c r="I67" s="5"/>
    </row>
    <row r="68" s="2" customFormat="true" ht="13.5" hidden="false" customHeight="false" outlineLevel="0" collapsed="false">
      <c r="A68" s="5" t="n">
        <v>66</v>
      </c>
      <c r="B68" s="6" t="s">
        <v>200</v>
      </c>
      <c r="C68" s="70" t="s">
        <v>240</v>
      </c>
      <c r="D68" s="70" t="s">
        <v>241</v>
      </c>
      <c r="E68" s="70" t="s">
        <v>13</v>
      </c>
      <c r="F68" s="70" t="s">
        <v>242</v>
      </c>
      <c r="G68" s="71" t="s">
        <v>243</v>
      </c>
      <c r="H68" s="72" t="n">
        <v>44558</v>
      </c>
      <c r="I68" s="5"/>
    </row>
    <row r="69" s="2" customFormat="true" ht="13.5" hidden="false" customHeight="false" outlineLevel="0" collapsed="false">
      <c r="A69" s="5" t="n">
        <v>67</v>
      </c>
      <c r="B69" s="6" t="s">
        <v>200</v>
      </c>
      <c r="C69" s="70" t="s">
        <v>244</v>
      </c>
      <c r="D69" s="70" t="s">
        <v>245</v>
      </c>
      <c r="E69" s="70" t="s">
        <v>13</v>
      </c>
      <c r="F69" s="70" t="s">
        <v>26</v>
      </c>
      <c r="G69" s="71" t="s">
        <v>246</v>
      </c>
      <c r="H69" s="72" t="n">
        <v>44559</v>
      </c>
      <c r="I69" s="5"/>
    </row>
    <row r="70" s="2" customFormat="true" ht="13.5" hidden="false" customHeight="false" outlineLevel="0" collapsed="false">
      <c r="A70" s="5" t="n">
        <v>68</v>
      </c>
      <c r="B70" s="6" t="s">
        <v>200</v>
      </c>
      <c r="C70" s="7" t="s">
        <v>247</v>
      </c>
      <c r="D70" s="7" t="s">
        <v>248</v>
      </c>
      <c r="E70" s="7" t="s">
        <v>13</v>
      </c>
      <c r="F70" s="7" t="s">
        <v>26</v>
      </c>
      <c r="G70" s="73" t="s">
        <v>249</v>
      </c>
      <c r="H70" s="74" t="n">
        <v>44559</v>
      </c>
      <c r="I70" s="7"/>
    </row>
    <row r="71" s="2" customFormat="true" ht="13.5" hidden="false" customHeight="false" outlineLevel="0" collapsed="false">
      <c r="A71" s="5" t="n">
        <v>69</v>
      </c>
      <c r="B71" s="6" t="s">
        <v>200</v>
      </c>
      <c r="C71" s="7" t="s">
        <v>250</v>
      </c>
      <c r="D71" s="7" t="s">
        <v>251</v>
      </c>
      <c r="E71" s="7" t="s">
        <v>13</v>
      </c>
      <c r="F71" s="7" t="s">
        <v>26</v>
      </c>
      <c r="G71" s="73" t="s">
        <v>252</v>
      </c>
      <c r="H71" s="74" t="n">
        <v>44560</v>
      </c>
      <c r="I71" s="7"/>
    </row>
    <row r="72" s="2" customFormat="true" ht="27" hidden="false" customHeight="false" outlineLevel="0" collapsed="false">
      <c r="A72" s="5" t="n">
        <v>70</v>
      </c>
      <c r="B72" s="6" t="s">
        <v>200</v>
      </c>
      <c r="C72" s="57" t="s">
        <v>253</v>
      </c>
      <c r="D72" s="57" t="s">
        <v>254</v>
      </c>
      <c r="E72" s="57" t="s">
        <v>13</v>
      </c>
      <c r="F72" s="57" t="s">
        <v>255</v>
      </c>
      <c r="G72" s="58" t="s">
        <v>256</v>
      </c>
      <c r="H72" s="75" t="n">
        <v>44560</v>
      </c>
      <c r="I72" s="76"/>
    </row>
    <row r="73" s="2" customFormat="true" ht="27" hidden="false" customHeight="false" outlineLevel="0" collapsed="false">
      <c r="A73" s="5" t="n">
        <v>71</v>
      </c>
      <c r="B73" s="6" t="s">
        <v>200</v>
      </c>
      <c r="C73" s="77" t="s">
        <v>257</v>
      </c>
      <c r="D73" s="77" t="s">
        <v>258</v>
      </c>
      <c r="E73" s="78" t="s">
        <v>13</v>
      </c>
      <c r="F73" s="79" t="s">
        <v>203</v>
      </c>
      <c r="G73" s="80" t="s">
        <v>259</v>
      </c>
      <c r="H73" s="81" t="n">
        <v>44560</v>
      </c>
      <c r="I73" s="77"/>
    </row>
    <row r="74" s="2" customFormat="true" ht="13.5" hidden="false" customHeight="false" outlineLevel="0" collapsed="false">
      <c r="A74" s="5" t="n">
        <v>72</v>
      </c>
      <c r="B74" s="6" t="s">
        <v>200</v>
      </c>
      <c r="C74" s="77" t="s">
        <v>260</v>
      </c>
      <c r="D74" s="77" t="s">
        <v>261</v>
      </c>
      <c r="E74" s="78" t="s">
        <v>13</v>
      </c>
      <c r="F74" s="79" t="s">
        <v>26</v>
      </c>
      <c r="G74" s="80" t="s">
        <v>262</v>
      </c>
      <c r="H74" s="81" t="n">
        <v>44561</v>
      </c>
      <c r="I74" s="77"/>
    </row>
    <row r="75" s="2" customFormat="true" ht="27" hidden="false" customHeight="false" outlineLevel="0" collapsed="false">
      <c r="A75" s="5" t="n">
        <v>73</v>
      </c>
      <c r="B75" s="6" t="s">
        <v>263</v>
      </c>
      <c r="C75" s="82" t="s">
        <v>264</v>
      </c>
      <c r="D75" s="82" t="s">
        <v>265</v>
      </c>
      <c r="E75" s="61" t="s">
        <v>13</v>
      </c>
      <c r="F75" s="82" t="s">
        <v>266</v>
      </c>
      <c r="G75" s="83" t="s">
        <v>267</v>
      </c>
      <c r="H75" s="84" t="n">
        <v>44532</v>
      </c>
      <c r="I75" s="6" t="s">
        <v>268</v>
      </c>
    </row>
    <row r="76" s="2" customFormat="true" ht="13.5" hidden="false" customHeight="false" outlineLevel="0" collapsed="false">
      <c r="A76" s="5" t="n">
        <v>74</v>
      </c>
      <c r="B76" s="6" t="s">
        <v>263</v>
      </c>
      <c r="C76" s="82" t="s">
        <v>269</v>
      </c>
      <c r="D76" s="82" t="s">
        <v>270</v>
      </c>
      <c r="E76" s="61" t="s">
        <v>13</v>
      </c>
      <c r="F76" s="82" t="s">
        <v>26</v>
      </c>
      <c r="G76" s="83" t="s">
        <v>271</v>
      </c>
      <c r="H76" s="84" t="n">
        <v>44545</v>
      </c>
      <c r="I76" s="5"/>
    </row>
    <row r="77" s="2" customFormat="true" ht="27" hidden="false" customHeight="false" outlineLevel="0" collapsed="false">
      <c r="A77" s="5" t="n">
        <v>75</v>
      </c>
      <c r="B77" s="6" t="s">
        <v>263</v>
      </c>
      <c r="C77" s="82" t="s">
        <v>272</v>
      </c>
      <c r="D77" s="82" t="s">
        <v>273</v>
      </c>
      <c r="E77" s="61" t="s">
        <v>13</v>
      </c>
      <c r="F77" s="82" t="s">
        <v>22</v>
      </c>
      <c r="G77" s="83" t="s">
        <v>274</v>
      </c>
      <c r="H77" s="84" t="n">
        <v>44546</v>
      </c>
      <c r="I77" s="5"/>
    </row>
    <row r="78" s="2" customFormat="true" ht="13.5" hidden="false" customHeight="false" outlineLevel="0" collapsed="false">
      <c r="A78" s="5" t="n">
        <v>76</v>
      </c>
      <c r="B78" s="6" t="s">
        <v>263</v>
      </c>
      <c r="C78" s="82" t="s">
        <v>275</v>
      </c>
      <c r="D78" s="82" t="s">
        <v>276</v>
      </c>
      <c r="E78" s="61" t="s">
        <v>13</v>
      </c>
      <c r="F78" s="82" t="s">
        <v>76</v>
      </c>
      <c r="G78" s="83" t="s">
        <v>277</v>
      </c>
      <c r="H78" s="84" t="n">
        <v>44550</v>
      </c>
      <c r="I78" s="5"/>
    </row>
    <row r="79" s="2" customFormat="true" ht="13.5" hidden="false" customHeight="false" outlineLevel="0" collapsed="false">
      <c r="A79" s="5" t="n">
        <v>77</v>
      </c>
      <c r="B79" s="6" t="s">
        <v>263</v>
      </c>
      <c r="C79" s="85" t="s">
        <v>278</v>
      </c>
      <c r="D79" s="85" t="s">
        <v>279</v>
      </c>
      <c r="E79" s="86" t="s">
        <v>13</v>
      </c>
      <c r="F79" s="85" t="s">
        <v>76</v>
      </c>
      <c r="G79" s="87" t="s">
        <v>280</v>
      </c>
      <c r="H79" s="88" t="n">
        <v>44550</v>
      </c>
      <c r="I79" s="24"/>
    </row>
    <row r="80" customFormat="false" ht="121.5" hidden="false" customHeight="false" outlineLevel="0" collapsed="false">
      <c r="A80" s="5" t="n">
        <v>78</v>
      </c>
      <c r="B80" s="6" t="s">
        <v>281</v>
      </c>
      <c r="C80" s="89" t="s">
        <v>282</v>
      </c>
      <c r="D80" s="89" t="s">
        <v>283</v>
      </c>
      <c r="E80" s="90" t="s">
        <v>13</v>
      </c>
      <c r="F80" s="89" t="s">
        <v>26</v>
      </c>
      <c r="G80" s="91" t="s">
        <v>284</v>
      </c>
      <c r="H80" s="92" t="n">
        <v>44532</v>
      </c>
      <c r="I80" s="89" t="s">
        <v>285</v>
      </c>
    </row>
    <row r="81" customFormat="false" ht="27" hidden="false" customHeight="false" outlineLevel="0" collapsed="false">
      <c r="A81" s="5" t="n">
        <v>79</v>
      </c>
      <c r="B81" s="6" t="s">
        <v>281</v>
      </c>
      <c r="C81" s="62" t="s">
        <v>286</v>
      </c>
      <c r="D81" s="62" t="s">
        <v>287</v>
      </c>
      <c r="E81" s="93" t="s">
        <v>13</v>
      </c>
      <c r="F81" s="62" t="s">
        <v>167</v>
      </c>
      <c r="G81" s="94" t="s">
        <v>288</v>
      </c>
      <c r="H81" s="95" t="n">
        <v>44533</v>
      </c>
      <c r="I81" s="5"/>
    </row>
    <row r="82" customFormat="false" ht="14.25" hidden="false" customHeight="false" outlineLevel="0" collapsed="false">
      <c r="A82" s="5" t="n">
        <v>80</v>
      </c>
      <c r="B82" s="6" t="s">
        <v>281</v>
      </c>
      <c r="C82" s="62" t="s">
        <v>289</v>
      </c>
      <c r="D82" s="62" t="s">
        <v>290</v>
      </c>
      <c r="E82" s="93" t="s">
        <v>13</v>
      </c>
      <c r="F82" s="62" t="s">
        <v>66</v>
      </c>
      <c r="G82" s="94" t="s">
        <v>291</v>
      </c>
      <c r="H82" s="95" t="n">
        <v>44533</v>
      </c>
      <c r="I82" s="5"/>
    </row>
    <row r="83" customFormat="false" ht="27" hidden="false" customHeight="false" outlineLevel="0" collapsed="false">
      <c r="A83" s="5" t="n">
        <v>81</v>
      </c>
      <c r="B83" s="6" t="s">
        <v>281</v>
      </c>
      <c r="C83" s="62" t="s">
        <v>292</v>
      </c>
      <c r="D83" s="62" t="s">
        <v>293</v>
      </c>
      <c r="E83" s="93" t="s">
        <v>13</v>
      </c>
      <c r="F83" s="62" t="s">
        <v>203</v>
      </c>
      <c r="G83" s="94" t="s">
        <v>294</v>
      </c>
      <c r="H83" s="95" t="n">
        <v>44540</v>
      </c>
      <c r="I83" s="5"/>
    </row>
    <row r="84" customFormat="false" ht="27" hidden="false" customHeight="false" outlineLevel="0" collapsed="false">
      <c r="A84" s="5" t="n">
        <v>82</v>
      </c>
      <c r="B84" s="6" t="s">
        <v>281</v>
      </c>
      <c r="C84" s="62" t="s">
        <v>295</v>
      </c>
      <c r="D84" s="62" t="s">
        <v>296</v>
      </c>
      <c r="E84" s="93" t="s">
        <v>13</v>
      </c>
      <c r="F84" s="62" t="s">
        <v>203</v>
      </c>
      <c r="G84" s="94" t="s">
        <v>297</v>
      </c>
      <c r="H84" s="95" t="n">
        <v>44540</v>
      </c>
      <c r="I84" s="5"/>
    </row>
    <row r="85" customFormat="false" ht="14.25" hidden="false" customHeight="false" outlineLevel="0" collapsed="false">
      <c r="A85" s="5" t="n">
        <v>83</v>
      </c>
      <c r="B85" s="6" t="s">
        <v>281</v>
      </c>
      <c r="C85" s="62" t="s">
        <v>298</v>
      </c>
      <c r="D85" s="62" t="s">
        <v>299</v>
      </c>
      <c r="E85" s="93" t="s">
        <v>13</v>
      </c>
      <c r="F85" s="62" t="s">
        <v>76</v>
      </c>
      <c r="G85" s="94" t="s">
        <v>300</v>
      </c>
      <c r="H85" s="95" t="n">
        <v>44543</v>
      </c>
      <c r="I85" s="5"/>
    </row>
    <row r="86" customFormat="false" ht="81" hidden="false" customHeight="false" outlineLevel="0" collapsed="false">
      <c r="A86" s="5" t="n">
        <v>84</v>
      </c>
      <c r="B86" s="6" t="s">
        <v>281</v>
      </c>
      <c r="C86" s="62" t="s">
        <v>301</v>
      </c>
      <c r="D86" s="62" t="s">
        <v>302</v>
      </c>
      <c r="E86" s="93" t="s">
        <v>13</v>
      </c>
      <c r="F86" s="62" t="s">
        <v>22</v>
      </c>
      <c r="G86" s="94" t="s">
        <v>303</v>
      </c>
      <c r="H86" s="95" t="n">
        <v>44543</v>
      </c>
      <c r="I86" s="6" t="s">
        <v>304</v>
      </c>
    </row>
    <row r="87" customFormat="false" ht="27" hidden="false" customHeight="false" outlineLevel="0" collapsed="false">
      <c r="A87" s="5" t="n">
        <v>85</v>
      </c>
      <c r="B87" s="6" t="s">
        <v>281</v>
      </c>
      <c r="C87" s="62" t="s">
        <v>305</v>
      </c>
      <c r="D87" s="62" t="s">
        <v>306</v>
      </c>
      <c r="E87" s="93" t="s">
        <v>13</v>
      </c>
      <c r="F87" s="62" t="s">
        <v>203</v>
      </c>
      <c r="G87" s="94" t="s">
        <v>307</v>
      </c>
      <c r="H87" s="95" t="n">
        <v>44544</v>
      </c>
      <c r="I87" s="5"/>
    </row>
    <row r="88" customFormat="false" ht="14.25" hidden="false" customHeight="false" outlineLevel="0" collapsed="false">
      <c r="A88" s="5" t="n">
        <v>86</v>
      </c>
      <c r="B88" s="6" t="s">
        <v>281</v>
      </c>
      <c r="C88" s="62" t="s">
        <v>308</v>
      </c>
      <c r="D88" s="62" t="s">
        <v>309</v>
      </c>
      <c r="E88" s="93" t="s">
        <v>13</v>
      </c>
      <c r="F88" s="62" t="s">
        <v>66</v>
      </c>
      <c r="G88" s="94" t="s">
        <v>310</v>
      </c>
      <c r="H88" s="95" t="n">
        <v>44544</v>
      </c>
      <c r="I88" s="5"/>
    </row>
    <row r="89" customFormat="false" ht="81" hidden="false" customHeight="false" outlineLevel="0" collapsed="false">
      <c r="A89" s="5" t="n">
        <v>87</v>
      </c>
      <c r="B89" s="6" t="s">
        <v>281</v>
      </c>
      <c r="C89" s="62" t="s">
        <v>311</v>
      </c>
      <c r="D89" s="62" t="s">
        <v>312</v>
      </c>
      <c r="E89" s="93" t="s">
        <v>13</v>
      </c>
      <c r="F89" s="62" t="s">
        <v>313</v>
      </c>
      <c r="G89" s="94" t="s">
        <v>314</v>
      </c>
      <c r="H89" s="95" t="n">
        <v>44546</v>
      </c>
      <c r="I89" s="6" t="s">
        <v>315</v>
      </c>
    </row>
    <row r="90" customFormat="false" ht="27" hidden="false" customHeight="false" outlineLevel="0" collapsed="false">
      <c r="A90" s="5" t="n">
        <v>88</v>
      </c>
      <c r="B90" s="6" t="s">
        <v>281</v>
      </c>
      <c r="C90" s="62" t="s">
        <v>316</v>
      </c>
      <c r="D90" s="62" t="s">
        <v>317</v>
      </c>
      <c r="E90" s="93" t="s">
        <v>33</v>
      </c>
      <c r="F90" s="62" t="s">
        <v>53</v>
      </c>
      <c r="G90" s="94" t="s">
        <v>318</v>
      </c>
      <c r="H90" s="95" t="n">
        <v>44546</v>
      </c>
      <c r="I90" s="6" t="s">
        <v>268</v>
      </c>
    </row>
    <row r="91" customFormat="false" ht="27" hidden="false" customHeight="false" outlineLevel="0" collapsed="false">
      <c r="A91" s="5" t="n">
        <v>89</v>
      </c>
      <c r="B91" s="6" t="s">
        <v>281</v>
      </c>
      <c r="C91" s="62" t="s">
        <v>319</v>
      </c>
      <c r="D91" s="62" t="s">
        <v>320</v>
      </c>
      <c r="E91" s="93" t="s">
        <v>13</v>
      </c>
      <c r="F91" s="62" t="s">
        <v>26</v>
      </c>
      <c r="G91" s="94" t="s">
        <v>321</v>
      </c>
      <c r="H91" s="95" t="n">
        <v>44546</v>
      </c>
      <c r="I91" s="5"/>
    </row>
    <row r="92" customFormat="false" ht="27" hidden="false" customHeight="false" outlineLevel="0" collapsed="false">
      <c r="A92" s="5" t="n">
        <v>90</v>
      </c>
      <c r="B92" s="6" t="s">
        <v>281</v>
      </c>
      <c r="C92" s="62" t="s">
        <v>322</v>
      </c>
      <c r="D92" s="62" t="s">
        <v>323</v>
      </c>
      <c r="E92" s="93" t="s">
        <v>13</v>
      </c>
      <c r="F92" s="62" t="s">
        <v>203</v>
      </c>
      <c r="G92" s="94" t="s">
        <v>324</v>
      </c>
      <c r="H92" s="95" t="n">
        <v>44546</v>
      </c>
      <c r="I92" s="5"/>
    </row>
    <row r="93" customFormat="false" ht="14.25" hidden="false" customHeight="false" outlineLevel="0" collapsed="false">
      <c r="A93" s="5" t="n">
        <v>91</v>
      </c>
      <c r="B93" s="6" t="s">
        <v>281</v>
      </c>
      <c r="C93" s="62" t="s">
        <v>325</v>
      </c>
      <c r="D93" s="62" t="s">
        <v>326</v>
      </c>
      <c r="E93" s="93" t="s">
        <v>33</v>
      </c>
      <c r="F93" s="62" t="s">
        <v>34</v>
      </c>
      <c r="G93" s="94" t="s">
        <v>327</v>
      </c>
      <c r="H93" s="95" t="n">
        <v>44546</v>
      </c>
      <c r="I93" s="6" t="s">
        <v>268</v>
      </c>
    </row>
    <row r="94" customFormat="false" ht="14.25" hidden="false" customHeight="false" outlineLevel="0" collapsed="false">
      <c r="A94" s="5" t="n">
        <v>92</v>
      </c>
      <c r="B94" s="6" t="s">
        <v>281</v>
      </c>
      <c r="C94" s="62" t="s">
        <v>325</v>
      </c>
      <c r="D94" s="62" t="s">
        <v>328</v>
      </c>
      <c r="E94" s="93" t="s">
        <v>33</v>
      </c>
      <c r="F94" s="62" t="s">
        <v>329</v>
      </c>
      <c r="G94" s="94" t="s">
        <v>330</v>
      </c>
      <c r="H94" s="95" t="n">
        <v>44546</v>
      </c>
      <c r="I94" s="5"/>
    </row>
    <row r="95" customFormat="false" ht="27" hidden="false" customHeight="false" outlineLevel="0" collapsed="false">
      <c r="A95" s="5" t="n">
        <v>93</v>
      </c>
      <c r="B95" s="6" t="s">
        <v>281</v>
      </c>
      <c r="C95" s="62" t="s">
        <v>331</v>
      </c>
      <c r="D95" s="62" t="s">
        <v>332</v>
      </c>
      <c r="E95" s="93" t="s">
        <v>13</v>
      </c>
      <c r="F95" s="62" t="s">
        <v>66</v>
      </c>
      <c r="G95" s="94" t="s">
        <v>333</v>
      </c>
      <c r="H95" s="95" t="n">
        <v>44550</v>
      </c>
      <c r="I95" s="5"/>
    </row>
    <row r="96" customFormat="false" ht="27" hidden="false" customHeight="false" outlineLevel="0" collapsed="false">
      <c r="A96" s="5" t="n">
        <v>94</v>
      </c>
      <c r="B96" s="6" t="s">
        <v>281</v>
      </c>
      <c r="C96" s="62" t="s">
        <v>334</v>
      </c>
      <c r="D96" s="62" t="s">
        <v>335</v>
      </c>
      <c r="E96" s="93" t="s">
        <v>13</v>
      </c>
      <c r="F96" s="62" t="s">
        <v>66</v>
      </c>
      <c r="G96" s="94" t="s">
        <v>336</v>
      </c>
      <c r="H96" s="95" t="n">
        <v>44550</v>
      </c>
      <c r="I96" s="5"/>
    </row>
    <row r="97" customFormat="false" ht="27" hidden="false" customHeight="false" outlineLevel="0" collapsed="false">
      <c r="A97" s="5" t="n">
        <v>95</v>
      </c>
      <c r="B97" s="6" t="s">
        <v>281</v>
      </c>
      <c r="C97" s="62" t="s">
        <v>337</v>
      </c>
      <c r="D97" s="62" t="s">
        <v>338</v>
      </c>
      <c r="E97" s="93" t="s">
        <v>13</v>
      </c>
      <c r="F97" s="62" t="s">
        <v>76</v>
      </c>
      <c r="G97" s="94" t="s">
        <v>339</v>
      </c>
      <c r="H97" s="95" t="n">
        <v>44550</v>
      </c>
      <c r="I97" s="5"/>
    </row>
    <row r="98" customFormat="false" ht="14.25" hidden="false" customHeight="false" outlineLevel="0" collapsed="false">
      <c r="A98" s="5" t="n">
        <v>96</v>
      </c>
      <c r="B98" s="6" t="s">
        <v>281</v>
      </c>
      <c r="C98" s="7" t="s">
        <v>340</v>
      </c>
      <c r="D98" s="6" t="s">
        <v>341</v>
      </c>
      <c r="E98" s="6" t="s">
        <v>13</v>
      </c>
      <c r="F98" s="6" t="s">
        <v>242</v>
      </c>
      <c r="G98" s="96" t="s">
        <v>342</v>
      </c>
      <c r="H98" s="97" t="n">
        <v>44553</v>
      </c>
      <c r="I98" s="5"/>
    </row>
    <row r="99" customFormat="false" ht="108" hidden="false" customHeight="false" outlineLevel="0" collapsed="false">
      <c r="A99" s="5" t="n">
        <v>97</v>
      </c>
      <c r="B99" s="6" t="s">
        <v>281</v>
      </c>
      <c r="C99" s="98" t="s">
        <v>343</v>
      </c>
      <c r="D99" s="99" t="s">
        <v>344</v>
      </c>
      <c r="E99" s="99" t="s">
        <v>13</v>
      </c>
      <c r="F99" s="99" t="s">
        <v>14</v>
      </c>
      <c r="G99" s="100" t="s">
        <v>345</v>
      </c>
      <c r="H99" s="101" t="n">
        <v>44558</v>
      </c>
      <c r="I99" s="6" t="s">
        <v>346</v>
      </c>
    </row>
    <row r="100" customFormat="false" ht="27" hidden="false" customHeight="false" outlineLevel="0" collapsed="false">
      <c r="A100" s="5" t="n">
        <v>98</v>
      </c>
      <c r="B100" s="6" t="s">
        <v>281</v>
      </c>
      <c r="C100" s="7" t="s">
        <v>347</v>
      </c>
      <c r="D100" s="7" t="s">
        <v>348</v>
      </c>
      <c r="E100" s="7" t="s">
        <v>13</v>
      </c>
      <c r="F100" s="7" t="s">
        <v>66</v>
      </c>
      <c r="G100" s="73" t="s">
        <v>349</v>
      </c>
      <c r="H100" s="74" t="n">
        <v>44560</v>
      </c>
      <c r="I100" s="7"/>
    </row>
    <row r="101" customFormat="false" ht="27" hidden="false" customHeight="false" outlineLevel="0" collapsed="false">
      <c r="A101" s="5" t="n">
        <v>99</v>
      </c>
      <c r="B101" s="6" t="s">
        <v>281</v>
      </c>
      <c r="C101" s="7" t="s">
        <v>350</v>
      </c>
      <c r="D101" s="7" t="s">
        <v>351</v>
      </c>
      <c r="E101" s="7" t="s">
        <v>13</v>
      </c>
      <c r="F101" s="7" t="s">
        <v>66</v>
      </c>
      <c r="G101" s="73" t="s">
        <v>352</v>
      </c>
      <c r="H101" s="74" t="n">
        <v>44560</v>
      </c>
      <c r="I101" s="7"/>
    </row>
    <row r="102" customFormat="false" ht="14.25" hidden="false" customHeight="false" outlineLevel="0" collapsed="false">
      <c r="A102" s="5" t="n">
        <v>100</v>
      </c>
      <c r="B102" s="6" t="s">
        <v>281</v>
      </c>
      <c r="C102" s="7" t="s">
        <v>353</v>
      </c>
      <c r="D102" s="7" t="s">
        <v>354</v>
      </c>
      <c r="E102" s="7" t="s">
        <v>13</v>
      </c>
      <c r="F102" s="7" t="s">
        <v>76</v>
      </c>
      <c r="G102" s="73" t="s">
        <v>355</v>
      </c>
      <c r="H102" s="74" t="n">
        <v>44560</v>
      </c>
      <c r="I102" s="7"/>
    </row>
    <row r="103" customFormat="false" ht="27" hidden="false" customHeight="false" outlineLevel="0" collapsed="false">
      <c r="A103" s="5" t="n">
        <v>101</v>
      </c>
      <c r="B103" s="6" t="s">
        <v>281</v>
      </c>
      <c r="C103" s="102" t="s">
        <v>356</v>
      </c>
      <c r="D103" s="102" t="s">
        <v>357</v>
      </c>
      <c r="E103" s="102" t="s">
        <v>13</v>
      </c>
      <c r="F103" s="102" t="s">
        <v>358</v>
      </c>
      <c r="G103" s="103" t="s">
        <v>359</v>
      </c>
      <c r="H103" s="104" t="n">
        <v>44560</v>
      </c>
      <c r="I103" s="43"/>
    </row>
    <row r="104" customFormat="false" ht="27" hidden="false" customHeight="false" outlineLevel="0" collapsed="false">
      <c r="A104" s="5" t="n">
        <v>102</v>
      </c>
      <c r="B104" s="6" t="s">
        <v>360</v>
      </c>
      <c r="C104" s="62" t="s">
        <v>361</v>
      </c>
      <c r="D104" s="62" t="s">
        <v>362</v>
      </c>
      <c r="E104" s="105" t="s">
        <v>13</v>
      </c>
      <c r="F104" s="61" t="s">
        <v>213</v>
      </c>
      <c r="G104" s="94" t="s">
        <v>363</v>
      </c>
      <c r="H104" s="106" t="n">
        <v>44531</v>
      </c>
      <c r="I104" s="62"/>
    </row>
    <row r="105" customFormat="false" ht="27" hidden="false" customHeight="false" outlineLevel="0" collapsed="false">
      <c r="A105" s="5" t="n">
        <v>103</v>
      </c>
      <c r="B105" s="6" t="s">
        <v>360</v>
      </c>
      <c r="C105" s="62" t="s">
        <v>364</v>
      </c>
      <c r="D105" s="62" t="s">
        <v>365</v>
      </c>
      <c r="E105" s="107" t="s">
        <v>33</v>
      </c>
      <c r="F105" s="61" t="s">
        <v>34</v>
      </c>
      <c r="G105" s="94" t="s">
        <v>366</v>
      </c>
      <c r="H105" s="106" t="n">
        <v>44550</v>
      </c>
      <c r="I105" s="62"/>
    </row>
    <row r="106" customFormat="false" ht="40.5" hidden="false" customHeight="false" outlineLevel="0" collapsed="false">
      <c r="A106" s="5" t="n">
        <v>104</v>
      </c>
      <c r="B106" s="6" t="s">
        <v>360</v>
      </c>
      <c r="C106" s="62" t="s">
        <v>367</v>
      </c>
      <c r="D106" s="62" t="s">
        <v>365</v>
      </c>
      <c r="E106" s="105" t="s">
        <v>13</v>
      </c>
      <c r="F106" s="61" t="s">
        <v>368</v>
      </c>
      <c r="G106" s="94" t="s">
        <v>369</v>
      </c>
      <c r="H106" s="106" t="n">
        <v>44550</v>
      </c>
      <c r="I106" s="62"/>
    </row>
    <row r="107" customFormat="false" ht="14.25" hidden="false" customHeight="false" outlineLevel="0" collapsed="false">
      <c r="A107" s="5" t="n">
        <v>105</v>
      </c>
      <c r="B107" s="6" t="s">
        <v>360</v>
      </c>
      <c r="C107" s="62" t="s">
        <v>370</v>
      </c>
      <c r="D107" s="62" t="s">
        <v>371</v>
      </c>
      <c r="E107" s="105" t="s">
        <v>13</v>
      </c>
      <c r="F107" s="61" t="s">
        <v>26</v>
      </c>
      <c r="G107" s="108" t="s">
        <v>372</v>
      </c>
      <c r="H107" s="106" t="n">
        <v>44558</v>
      </c>
      <c r="I107" s="62"/>
    </row>
    <row r="108" customFormat="false" ht="27" hidden="false" customHeight="false" outlineLevel="0" collapsed="false">
      <c r="A108" s="5" t="n">
        <v>106</v>
      </c>
      <c r="B108" s="6" t="s">
        <v>373</v>
      </c>
      <c r="C108" s="89" t="s">
        <v>374</v>
      </c>
      <c r="D108" s="89" t="s">
        <v>375</v>
      </c>
      <c r="E108" s="90" t="s">
        <v>13</v>
      </c>
      <c r="F108" s="90" t="s">
        <v>81</v>
      </c>
      <c r="G108" s="91" t="s">
        <v>376</v>
      </c>
      <c r="H108" s="92" t="n">
        <v>44523</v>
      </c>
      <c r="I108" s="89"/>
    </row>
    <row r="109" customFormat="false" ht="27" hidden="false" customHeight="false" outlineLevel="0" collapsed="false">
      <c r="A109" s="5" t="n">
        <v>107</v>
      </c>
      <c r="B109" s="6" t="s">
        <v>373</v>
      </c>
      <c r="C109" s="89" t="s">
        <v>377</v>
      </c>
      <c r="D109" s="89" t="s">
        <v>378</v>
      </c>
      <c r="E109" s="90" t="s">
        <v>33</v>
      </c>
      <c r="F109" s="90" t="s">
        <v>34</v>
      </c>
      <c r="G109" s="91" t="s">
        <v>379</v>
      </c>
      <c r="H109" s="92" t="n">
        <v>44536</v>
      </c>
      <c r="I109" s="89"/>
    </row>
    <row r="110" customFormat="false" ht="14.25" hidden="false" customHeight="false" outlineLevel="0" collapsed="false">
      <c r="A110" s="5" t="n">
        <v>108</v>
      </c>
      <c r="B110" s="6" t="s">
        <v>373</v>
      </c>
      <c r="C110" s="89" t="s">
        <v>380</v>
      </c>
      <c r="D110" s="89" t="s">
        <v>381</v>
      </c>
      <c r="E110" s="90" t="s">
        <v>33</v>
      </c>
      <c r="F110" s="90" t="s">
        <v>34</v>
      </c>
      <c r="G110" s="91" t="s">
        <v>382</v>
      </c>
      <c r="H110" s="92" t="n">
        <v>44544</v>
      </c>
      <c r="I110" s="89"/>
    </row>
    <row r="111" customFormat="false" ht="27" hidden="false" customHeight="false" outlineLevel="0" collapsed="false">
      <c r="A111" s="5" t="n">
        <v>109</v>
      </c>
      <c r="B111" s="6" t="s">
        <v>383</v>
      </c>
      <c r="C111" s="77" t="s">
        <v>384</v>
      </c>
      <c r="D111" s="77" t="s">
        <v>385</v>
      </c>
      <c r="E111" s="78" t="s">
        <v>13</v>
      </c>
      <c r="F111" s="79" t="s">
        <v>26</v>
      </c>
      <c r="G111" s="80" t="s">
        <v>386</v>
      </c>
      <c r="H111" s="81" t="n">
        <v>44533</v>
      </c>
      <c r="I111" s="77"/>
    </row>
    <row r="112" customFormat="false" ht="27" hidden="false" customHeight="false" outlineLevel="0" collapsed="false">
      <c r="A112" s="5" t="n">
        <v>110</v>
      </c>
      <c r="B112" s="6" t="s">
        <v>383</v>
      </c>
      <c r="C112" s="77" t="s">
        <v>387</v>
      </c>
      <c r="D112" s="77" t="s">
        <v>388</v>
      </c>
      <c r="E112" s="78" t="s">
        <v>13</v>
      </c>
      <c r="F112" s="79" t="s">
        <v>389</v>
      </c>
      <c r="G112" s="80" t="s">
        <v>390</v>
      </c>
      <c r="H112" s="81" t="n">
        <v>44533</v>
      </c>
      <c r="I112" s="77"/>
    </row>
    <row r="113" customFormat="false" ht="27" hidden="false" customHeight="false" outlineLevel="0" collapsed="false">
      <c r="A113" s="5" t="n">
        <v>111</v>
      </c>
      <c r="B113" s="6" t="s">
        <v>383</v>
      </c>
      <c r="C113" s="77" t="s">
        <v>391</v>
      </c>
      <c r="D113" s="77" t="s">
        <v>392</v>
      </c>
      <c r="E113" s="78" t="s">
        <v>13</v>
      </c>
      <c r="F113" s="79" t="s">
        <v>81</v>
      </c>
      <c r="G113" s="80" t="s">
        <v>393</v>
      </c>
      <c r="H113" s="81" t="n">
        <v>44533</v>
      </c>
      <c r="I113" s="77"/>
    </row>
    <row r="114" customFormat="false" ht="27" hidden="false" customHeight="false" outlineLevel="0" collapsed="false">
      <c r="A114" s="5" t="n">
        <v>112</v>
      </c>
      <c r="B114" s="6" t="s">
        <v>383</v>
      </c>
      <c r="C114" s="77" t="s">
        <v>394</v>
      </c>
      <c r="D114" s="77" t="s">
        <v>395</v>
      </c>
      <c r="E114" s="78" t="s">
        <v>13</v>
      </c>
      <c r="F114" s="79" t="s">
        <v>396</v>
      </c>
      <c r="G114" s="80" t="s">
        <v>397</v>
      </c>
      <c r="H114" s="81" t="n">
        <v>44559</v>
      </c>
      <c r="I114" s="77"/>
    </row>
    <row r="115" customFormat="false" ht="14.25" hidden="false" customHeight="false" outlineLevel="0" collapsed="false">
      <c r="A115" s="5" t="n">
        <v>113</v>
      </c>
      <c r="B115" s="6" t="s">
        <v>383</v>
      </c>
      <c r="C115" s="109" t="s">
        <v>398</v>
      </c>
      <c r="D115" s="109" t="s">
        <v>399</v>
      </c>
      <c r="E115" s="110" t="s">
        <v>13</v>
      </c>
      <c r="F115" s="79" t="s">
        <v>167</v>
      </c>
      <c r="G115" s="111" t="s">
        <v>400</v>
      </c>
      <c r="H115" s="81" t="n">
        <v>44559</v>
      </c>
      <c r="I115" s="77"/>
    </row>
    <row r="116" customFormat="false" ht="27" hidden="false" customHeight="false" outlineLevel="0" collapsed="false">
      <c r="A116" s="5" t="n">
        <v>114</v>
      </c>
      <c r="B116" s="6" t="s">
        <v>383</v>
      </c>
      <c r="C116" s="77" t="s">
        <v>401</v>
      </c>
      <c r="D116" s="77" t="s">
        <v>402</v>
      </c>
      <c r="E116" s="110" t="s">
        <v>13</v>
      </c>
      <c r="F116" s="79" t="s">
        <v>403</v>
      </c>
      <c r="G116" s="80" t="s">
        <v>404</v>
      </c>
      <c r="H116" s="81" t="n">
        <v>44559</v>
      </c>
      <c r="I116" s="77"/>
    </row>
    <row r="117" customFormat="false" ht="27" hidden="false" customHeight="false" outlineLevel="0" collapsed="false">
      <c r="A117" s="5" t="n">
        <v>115</v>
      </c>
      <c r="B117" s="6" t="s">
        <v>383</v>
      </c>
      <c r="C117" s="77" t="s">
        <v>405</v>
      </c>
      <c r="D117" s="77" t="s">
        <v>406</v>
      </c>
      <c r="E117" s="78" t="s">
        <v>13</v>
      </c>
      <c r="F117" s="79" t="s">
        <v>403</v>
      </c>
      <c r="G117" s="80" t="s">
        <v>407</v>
      </c>
      <c r="H117" s="81" t="n">
        <v>44559</v>
      </c>
      <c r="I117" s="77"/>
    </row>
    <row r="118" customFormat="false" ht="40.5" hidden="false" customHeight="false" outlineLevel="0" collapsed="false">
      <c r="A118" s="5" t="n">
        <v>116</v>
      </c>
      <c r="B118" s="6" t="s">
        <v>383</v>
      </c>
      <c r="C118" s="77" t="s">
        <v>408</v>
      </c>
      <c r="D118" s="77" t="s">
        <v>409</v>
      </c>
      <c r="E118" s="110" t="s">
        <v>13</v>
      </c>
      <c r="F118" s="79" t="s">
        <v>94</v>
      </c>
      <c r="G118" s="80" t="s">
        <v>410</v>
      </c>
      <c r="H118" s="81" t="n">
        <v>44561</v>
      </c>
      <c r="I118" s="77"/>
    </row>
    <row r="119" customFormat="false" ht="27" hidden="false" customHeight="false" outlineLevel="0" collapsed="false">
      <c r="A119" s="5" t="n">
        <v>117</v>
      </c>
      <c r="B119" s="6" t="s">
        <v>411</v>
      </c>
      <c r="C119" s="67" t="s">
        <v>412</v>
      </c>
      <c r="D119" s="67" t="s">
        <v>413</v>
      </c>
      <c r="E119" s="45" t="s">
        <v>13</v>
      </c>
      <c r="F119" s="45" t="s">
        <v>76</v>
      </c>
      <c r="G119" s="46" t="s">
        <v>414</v>
      </c>
      <c r="H119" s="47" t="n">
        <v>44543</v>
      </c>
      <c r="I119" s="5"/>
    </row>
    <row r="120" customFormat="false" ht="27" hidden="false" customHeight="false" outlineLevel="0" collapsed="false">
      <c r="A120" s="5" t="n">
        <v>118</v>
      </c>
      <c r="B120" s="6" t="s">
        <v>411</v>
      </c>
      <c r="C120" s="67" t="s">
        <v>415</v>
      </c>
      <c r="D120" s="67" t="s">
        <v>416</v>
      </c>
      <c r="E120" s="45" t="s">
        <v>13</v>
      </c>
      <c r="F120" s="45" t="s">
        <v>26</v>
      </c>
      <c r="G120" s="46" t="s">
        <v>417</v>
      </c>
      <c r="H120" s="47" t="n">
        <v>44553</v>
      </c>
      <c r="I120" s="5"/>
    </row>
    <row r="121" customFormat="false" ht="27" hidden="false" customHeight="false" outlineLevel="0" collapsed="false">
      <c r="A121" s="5" t="n">
        <v>119</v>
      </c>
      <c r="B121" s="6" t="s">
        <v>411</v>
      </c>
      <c r="C121" s="45" t="s">
        <v>418</v>
      </c>
      <c r="D121" s="45" t="s">
        <v>419</v>
      </c>
      <c r="E121" s="45" t="s">
        <v>13</v>
      </c>
      <c r="F121" s="45" t="s">
        <v>22</v>
      </c>
      <c r="G121" s="46" t="s">
        <v>420</v>
      </c>
      <c r="H121" s="47" t="n">
        <v>44553</v>
      </c>
      <c r="I121" s="24"/>
    </row>
    <row r="122" customFormat="false" ht="14.25" hidden="false" customHeight="false" outlineLevel="0" collapsed="false">
      <c r="A122" s="5" t="n">
        <v>120</v>
      </c>
      <c r="B122" s="6" t="s">
        <v>411</v>
      </c>
      <c r="C122" s="45" t="s">
        <v>421</v>
      </c>
      <c r="D122" s="45" t="s">
        <v>422</v>
      </c>
      <c r="E122" s="45" t="s">
        <v>13</v>
      </c>
      <c r="F122" s="45" t="s">
        <v>76</v>
      </c>
      <c r="G122" s="46" t="s">
        <v>423</v>
      </c>
      <c r="H122" s="47" t="n">
        <v>44554</v>
      </c>
      <c r="I122" s="24"/>
    </row>
    <row r="123" customFormat="false" ht="27" hidden="false" customHeight="false" outlineLevel="0" collapsed="false">
      <c r="A123" s="5" t="n">
        <v>121</v>
      </c>
      <c r="B123" s="45" t="s">
        <v>411</v>
      </c>
      <c r="C123" s="6" t="s">
        <v>415</v>
      </c>
      <c r="D123" s="6" t="s">
        <v>424</v>
      </c>
      <c r="E123" s="45" t="s">
        <v>13</v>
      </c>
      <c r="F123" s="6" t="s">
        <v>26</v>
      </c>
      <c r="G123" s="58" t="s">
        <v>425</v>
      </c>
      <c r="H123" s="68" t="n">
        <v>44552</v>
      </c>
      <c r="I123" s="45" t="s">
        <v>268</v>
      </c>
    </row>
    <row r="124" customFormat="false" ht="27" hidden="false" customHeight="false" outlineLevel="0" collapsed="false">
      <c r="A124" s="5" t="n">
        <v>122</v>
      </c>
      <c r="B124" s="45" t="s">
        <v>411</v>
      </c>
      <c r="C124" s="56" t="s">
        <v>421</v>
      </c>
      <c r="D124" s="6" t="s">
        <v>426</v>
      </c>
      <c r="E124" s="112" t="s">
        <v>13</v>
      </c>
      <c r="F124" s="6" t="s">
        <v>22</v>
      </c>
      <c r="G124" s="58" t="s">
        <v>427</v>
      </c>
      <c r="H124" s="113" t="n">
        <v>44554</v>
      </c>
      <c r="I124" s="112" t="s">
        <v>268</v>
      </c>
    </row>
    <row r="125" customFormat="false" ht="27" hidden="false" customHeight="false" outlineLevel="0" collapsed="false">
      <c r="A125" s="5" t="n">
        <v>123</v>
      </c>
      <c r="B125" s="6" t="s">
        <v>428</v>
      </c>
      <c r="C125" s="61" t="s">
        <v>429</v>
      </c>
      <c r="D125" s="61" t="s">
        <v>430</v>
      </c>
      <c r="E125" s="61" t="s">
        <v>13</v>
      </c>
      <c r="F125" s="62" t="s">
        <v>203</v>
      </c>
      <c r="G125" s="63" t="s">
        <v>431</v>
      </c>
      <c r="H125" s="64" t="n">
        <v>44537</v>
      </c>
      <c r="I125" s="61"/>
    </row>
    <row r="126" customFormat="false" ht="27" hidden="false" customHeight="false" outlineLevel="0" collapsed="false">
      <c r="A126" s="5" t="n">
        <v>124</v>
      </c>
      <c r="B126" s="6" t="s">
        <v>428</v>
      </c>
      <c r="C126" s="61" t="s">
        <v>432</v>
      </c>
      <c r="D126" s="61" t="s">
        <v>433</v>
      </c>
      <c r="E126" s="61" t="s">
        <v>13</v>
      </c>
      <c r="F126" s="62" t="s">
        <v>203</v>
      </c>
      <c r="G126" s="94" t="s">
        <v>434</v>
      </c>
      <c r="H126" s="64" t="n">
        <v>44537</v>
      </c>
      <c r="I126" s="61"/>
    </row>
    <row r="127" customFormat="false" ht="27" hidden="false" customHeight="false" outlineLevel="0" collapsed="false">
      <c r="A127" s="5" t="n">
        <v>125</v>
      </c>
      <c r="B127" s="6" t="s">
        <v>428</v>
      </c>
      <c r="C127" s="61" t="s">
        <v>435</v>
      </c>
      <c r="D127" s="61" t="s">
        <v>436</v>
      </c>
      <c r="E127" s="61" t="s">
        <v>13</v>
      </c>
      <c r="F127" s="62" t="s">
        <v>76</v>
      </c>
      <c r="G127" s="94" t="s">
        <v>437</v>
      </c>
      <c r="H127" s="64" t="n">
        <v>44539</v>
      </c>
      <c r="I127" s="61"/>
    </row>
    <row r="128" customFormat="false" ht="27" hidden="false" customHeight="false" outlineLevel="0" collapsed="false">
      <c r="A128" s="5" t="n">
        <v>126</v>
      </c>
      <c r="B128" s="6" t="s">
        <v>428</v>
      </c>
      <c r="C128" s="114" t="s">
        <v>438</v>
      </c>
      <c r="D128" s="114" t="s">
        <v>439</v>
      </c>
      <c r="E128" s="61" t="s">
        <v>13</v>
      </c>
      <c r="F128" s="115" t="s">
        <v>14</v>
      </c>
      <c r="G128" s="94" t="s">
        <v>440</v>
      </c>
      <c r="H128" s="64" t="n">
        <v>44543</v>
      </c>
      <c r="I128" s="114"/>
    </row>
    <row r="129" customFormat="false" ht="14.25" hidden="false" customHeight="false" outlineLevel="0" collapsed="false">
      <c r="A129" s="5" t="n">
        <v>127</v>
      </c>
      <c r="B129" s="6" t="s">
        <v>428</v>
      </c>
      <c r="C129" s="114" t="s">
        <v>441</v>
      </c>
      <c r="D129" s="114" t="s">
        <v>442</v>
      </c>
      <c r="E129" s="61" t="s">
        <v>13</v>
      </c>
      <c r="F129" s="115" t="s">
        <v>66</v>
      </c>
      <c r="G129" s="94" t="s">
        <v>443</v>
      </c>
      <c r="H129" s="64" t="n">
        <v>44543</v>
      </c>
      <c r="I129" s="114"/>
    </row>
    <row r="130" customFormat="false" ht="27" hidden="false" customHeight="false" outlineLevel="0" collapsed="false">
      <c r="A130" s="5" t="n">
        <v>128</v>
      </c>
      <c r="B130" s="6" t="s">
        <v>428</v>
      </c>
      <c r="C130" s="114" t="s">
        <v>444</v>
      </c>
      <c r="D130" s="114" t="s">
        <v>445</v>
      </c>
      <c r="E130" s="61" t="s">
        <v>13</v>
      </c>
      <c r="F130" s="115" t="s">
        <v>26</v>
      </c>
      <c r="G130" s="94" t="s">
        <v>446</v>
      </c>
      <c r="H130" s="64" t="n">
        <v>44545</v>
      </c>
      <c r="I130" s="114"/>
    </row>
    <row r="131" customFormat="false" ht="27" hidden="false" customHeight="false" outlineLevel="0" collapsed="false">
      <c r="A131" s="5" t="n">
        <v>129</v>
      </c>
      <c r="B131" s="6" t="s">
        <v>428</v>
      </c>
      <c r="C131" s="114" t="s">
        <v>447</v>
      </c>
      <c r="D131" s="114" t="s">
        <v>448</v>
      </c>
      <c r="E131" s="61" t="s">
        <v>13</v>
      </c>
      <c r="F131" s="115" t="s">
        <v>449</v>
      </c>
      <c r="G131" s="94" t="s">
        <v>450</v>
      </c>
      <c r="H131" s="64" t="n">
        <v>44551</v>
      </c>
      <c r="I131" s="114"/>
    </row>
    <row r="132" customFormat="false" ht="27" hidden="false" customHeight="false" outlineLevel="0" collapsed="false">
      <c r="A132" s="5" t="n">
        <v>130</v>
      </c>
      <c r="B132" s="6" t="s">
        <v>428</v>
      </c>
      <c r="C132" s="114" t="s">
        <v>451</v>
      </c>
      <c r="D132" s="114" t="s">
        <v>452</v>
      </c>
      <c r="E132" s="61" t="s">
        <v>13</v>
      </c>
      <c r="F132" s="115" t="s">
        <v>129</v>
      </c>
      <c r="G132" s="94" t="s">
        <v>453</v>
      </c>
      <c r="H132" s="64" t="n">
        <v>44551</v>
      </c>
      <c r="I132" s="114"/>
    </row>
    <row r="133" customFormat="false" ht="40.5" hidden="false" customHeight="false" outlineLevel="0" collapsed="false">
      <c r="A133" s="5" t="n">
        <v>131</v>
      </c>
      <c r="B133" s="6" t="s">
        <v>428</v>
      </c>
      <c r="C133" s="114" t="s">
        <v>454</v>
      </c>
      <c r="D133" s="114" t="s">
        <v>455</v>
      </c>
      <c r="E133" s="61" t="s">
        <v>13</v>
      </c>
      <c r="F133" s="115" t="s">
        <v>456</v>
      </c>
      <c r="G133" s="94" t="s">
        <v>457</v>
      </c>
      <c r="H133" s="64" t="n">
        <v>44551</v>
      </c>
      <c r="I133" s="114"/>
    </row>
    <row r="134" customFormat="false" ht="27" hidden="false" customHeight="false" outlineLevel="0" collapsed="false">
      <c r="A134" s="5" t="n">
        <v>132</v>
      </c>
      <c r="B134" s="6" t="s">
        <v>428</v>
      </c>
      <c r="C134" s="114" t="s">
        <v>458</v>
      </c>
      <c r="D134" s="114" t="s">
        <v>459</v>
      </c>
      <c r="E134" s="61" t="s">
        <v>13</v>
      </c>
      <c r="F134" s="115" t="s">
        <v>14</v>
      </c>
      <c r="G134" s="63" t="s">
        <v>460</v>
      </c>
      <c r="H134" s="64" t="n">
        <v>44552</v>
      </c>
      <c r="I134" s="114"/>
    </row>
    <row r="135" customFormat="false" ht="40.5" hidden="false" customHeight="false" outlineLevel="0" collapsed="false">
      <c r="A135" s="5" t="n">
        <v>133</v>
      </c>
      <c r="B135" s="6" t="s">
        <v>428</v>
      </c>
      <c r="C135" s="114" t="s">
        <v>461</v>
      </c>
      <c r="D135" s="114" t="s">
        <v>462</v>
      </c>
      <c r="E135" s="61" t="s">
        <v>13</v>
      </c>
      <c r="F135" s="115" t="s">
        <v>94</v>
      </c>
      <c r="G135" s="63" t="s">
        <v>463</v>
      </c>
      <c r="H135" s="64" t="n">
        <v>44552</v>
      </c>
      <c r="I135" s="61"/>
    </row>
    <row r="136" customFormat="false" ht="27" hidden="false" customHeight="false" outlineLevel="0" collapsed="false">
      <c r="A136" s="5" t="n">
        <v>134</v>
      </c>
      <c r="B136" s="6" t="s">
        <v>428</v>
      </c>
      <c r="C136" s="114" t="s">
        <v>464</v>
      </c>
      <c r="D136" s="114" t="s">
        <v>465</v>
      </c>
      <c r="E136" s="61" t="s">
        <v>13</v>
      </c>
      <c r="F136" s="115" t="s">
        <v>203</v>
      </c>
      <c r="G136" s="63" t="s">
        <v>466</v>
      </c>
      <c r="H136" s="64" t="n">
        <v>44553</v>
      </c>
      <c r="I136" s="61"/>
    </row>
    <row r="137" customFormat="false" ht="27" hidden="false" customHeight="false" outlineLevel="0" collapsed="false">
      <c r="A137" s="5" t="n">
        <v>135</v>
      </c>
      <c r="B137" s="6" t="s">
        <v>428</v>
      </c>
      <c r="C137" s="114" t="s">
        <v>467</v>
      </c>
      <c r="D137" s="114" t="s">
        <v>468</v>
      </c>
      <c r="E137" s="61" t="s">
        <v>13</v>
      </c>
      <c r="F137" s="115" t="s">
        <v>122</v>
      </c>
      <c r="G137" s="63" t="s">
        <v>469</v>
      </c>
      <c r="H137" s="64" t="n">
        <v>44554</v>
      </c>
      <c r="I137" s="61"/>
    </row>
    <row r="138" customFormat="false" ht="14.25" hidden="false" customHeight="false" outlineLevel="0" collapsed="false">
      <c r="A138" s="5" t="n">
        <v>136</v>
      </c>
      <c r="B138" s="6" t="s">
        <v>428</v>
      </c>
      <c r="C138" s="114" t="s">
        <v>470</v>
      </c>
      <c r="D138" s="114" t="s">
        <v>471</v>
      </c>
      <c r="E138" s="61" t="s">
        <v>13</v>
      </c>
      <c r="F138" s="115" t="s">
        <v>26</v>
      </c>
      <c r="G138" s="63" t="s">
        <v>472</v>
      </c>
      <c r="H138" s="64" t="n">
        <v>44554</v>
      </c>
      <c r="I138" s="61"/>
    </row>
    <row r="139" customFormat="false" ht="27" hidden="false" customHeight="false" outlineLevel="0" collapsed="false">
      <c r="A139" s="5" t="n">
        <v>137</v>
      </c>
      <c r="B139" s="6" t="s">
        <v>428</v>
      </c>
      <c r="C139" s="114" t="s">
        <v>473</v>
      </c>
      <c r="D139" s="114" t="s">
        <v>474</v>
      </c>
      <c r="E139" s="61" t="s">
        <v>13</v>
      </c>
      <c r="F139" s="115" t="s">
        <v>26</v>
      </c>
      <c r="G139" s="63" t="s">
        <v>475</v>
      </c>
      <c r="H139" s="64" t="n">
        <v>44554</v>
      </c>
      <c r="I139" s="61"/>
    </row>
    <row r="140" customFormat="false" ht="27" hidden="false" customHeight="false" outlineLevel="0" collapsed="false">
      <c r="A140" s="5" t="n">
        <v>138</v>
      </c>
      <c r="B140" s="6" t="s">
        <v>428</v>
      </c>
      <c r="C140" s="114" t="s">
        <v>476</v>
      </c>
      <c r="D140" s="114" t="s">
        <v>477</v>
      </c>
      <c r="E140" s="61" t="s">
        <v>13</v>
      </c>
      <c r="F140" s="115" t="s">
        <v>14</v>
      </c>
      <c r="G140" s="63" t="s">
        <v>478</v>
      </c>
      <c r="H140" s="64" t="n">
        <v>44554</v>
      </c>
      <c r="I140" s="61"/>
    </row>
    <row r="141" customFormat="false" ht="27" hidden="false" customHeight="false" outlineLevel="0" collapsed="false">
      <c r="A141" s="5" t="n">
        <v>139</v>
      </c>
      <c r="B141" s="6" t="s">
        <v>428</v>
      </c>
      <c r="C141" s="114" t="s">
        <v>479</v>
      </c>
      <c r="D141" s="114" t="s">
        <v>480</v>
      </c>
      <c r="E141" s="61" t="s">
        <v>13</v>
      </c>
      <c r="F141" s="115" t="s">
        <v>26</v>
      </c>
      <c r="G141" s="63" t="s">
        <v>481</v>
      </c>
      <c r="H141" s="64" t="n">
        <v>44554</v>
      </c>
      <c r="I141" s="61"/>
    </row>
    <row r="142" customFormat="false" ht="14.25" hidden="false" customHeight="false" outlineLevel="0" collapsed="false">
      <c r="A142" s="5" t="n">
        <v>140</v>
      </c>
      <c r="B142" s="6" t="s">
        <v>428</v>
      </c>
      <c r="C142" s="114" t="s">
        <v>482</v>
      </c>
      <c r="D142" s="114" t="s">
        <v>483</v>
      </c>
      <c r="E142" s="61" t="s">
        <v>13</v>
      </c>
      <c r="F142" s="115" t="s">
        <v>76</v>
      </c>
      <c r="G142" s="63" t="s">
        <v>484</v>
      </c>
      <c r="H142" s="64" t="n">
        <v>44554</v>
      </c>
      <c r="I142" s="61"/>
    </row>
    <row r="143" customFormat="false" ht="27" hidden="false" customHeight="false" outlineLevel="0" collapsed="false">
      <c r="A143" s="5" t="n">
        <v>141</v>
      </c>
      <c r="B143" s="6" t="s">
        <v>428</v>
      </c>
      <c r="C143" s="114" t="s">
        <v>485</v>
      </c>
      <c r="D143" s="114" t="s">
        <v>486</v>
      </c>
      <c r="E143" s="61" t="s">
        <v>13</v>
      </c>
      <c r="F143" s="115" t="s">
        <v>14</v>
      </c>
      <c r="G143" s="63" t="s">
        <v>487</v>
      </c>
      <c r="H143" s="64" t="n">
        <v>44554</v>
      </c>
      <c r="I143" s="61"/>
    </row>
    <row r="144" customFormat="false" ht="27" hidden="false" customHeight="false" outlineLevel="0" collapsed="false">
      <c r="A144" s="5" t="n">
        <v>142</v>
      </c>
      <c r="B144" s="6" t="s">
        <v>428</v>
      </c>
      <c r="C144" s="114" t="s">
        <v>488</v>
      </c>
      <c r="D144" s="114" t="s">
        <v>489</v>
      </c>
      <c r="E144" s="61" t="s">
        <v>13</v>
      </c>
      <c r="F144" s="115" t="s">
        <v>14</v>
      </c>
      <c r="G144" s="63" t="s">
        <v>490</v>
      </c>
      <c r="H144" s="64" t="n">
        <v>44557</v>
      </c>
      <c r="I144" s="61"/>
    </row>
    <row r="145" customFormat="false" ht="14.25" hidden="false" customHeight="false" outlineLevel="0" collapsed="false">
      <c r="A145" s="5" t="n">
        <v>143</v>
      </c>
      <c r="B145" s="6" t="s">
        <v>428</v>
      </c>
      <c r="C145" s="109" t="s">
        <v>491</v>
      </c>
      <c r="D145" s="116" t="s">
        <v>492</v>
      </c>
      <c r="E145" s="61" t="s">
        <v>13</v>
      </c>
      <c r="F145" s="116" t="s">
        <v>66</v>
      </c>
      <c r="G145" s="117" t="s">
        <v>493</v>
      </c>
      <c r="H145" s="118" t="n">
        <v>44557</v>
      </c>
      <c r="I145" s="119"/>
    </row>
    <row r="146" customFormat="false" ht="27" hidden="false" customHeight="false" outlineLevel="0" collapsed="false">
      <c r="A146" s="5" t="n">
        <v>144</v>
      </c>
      <c r="B146" s="6" t="s">
        <v>428</v>
      </c>
      <c r="C146" s="120" t="s">
        <v>494</v>
      </c>
      <c r="D146" s="116" t="s">
        <v>495</v>
      </c>
      <c r="E146" s="61" t="s">
        <v>13</v>
      </c>
      <c r="F146" s="116" t="s">
        <v>14</v>
      </c>
      <c r="G146" s="117" t="s">
        <v>496</v>
      </c>
      <c r="H146" s="118" t="n">
        <v>44557</v>
      </c>
      <c r="I146" s="119"/>
    </row>
    <row r="147" customFormat="false" ht="14.25" hidden="false" customHeight="false" outlineLevel="0" collapsed="false">
      <c r="A147" s="5" t="n">
        <v>145</v>
      </c>
      <c r="B147" s="6" t="s">
        <v>428</v>
      </c>
      <c r="C147" s="109" t="s">
        <v>497</v>
      </c>
      <c r="D147" s="116" t="s">
        <v>498</v>
      </c>
      <c r="E147" s="61" t="s">
        <v>13</v>
      </c>
      <c r="F147" s="109" t="s">
        <v>26</v>
      </c>
      <c r="G147" s="117" t="s">
        <v>499</v>
      </c>
      <c r="H147" s="118" t="n">
        <v>44558</v>
      </c>
      <c r="I147" s="109"/>
    </row>
    <row r="148" customFormat="false" ht="14.25" hidden="false" customHeight="false" outlineLevel="0" collapsed="false">
      <c r="A148" s="5" t="n">
        <v>146</v>
      </c>
      <c r="B148" s="6" t="s">
        <v>428</v>
      </c>
      <c r="C148" s="89" t="s">
        <v>500</v>
      </c>
      <c r="D148" s="89" t="s">
        <v>501</v>
      </c>
      <c r="E148" s="61" t="s">
        <v>13</v>
      </c>
      <c r="F148" s="89" t="s">
        <v>66</v>
      </c>
      <c r="G148" s="91" t="s">
        <v>502</v>
      </c>
      <c r="H148" s="92" t="n">
        <v>44558</v>
      </c>
      <c r="I148" s="89"/>
    </row>
    <row r="149" customFormat="false" ht="14.25" hidden="false" customHeight="false" outlineLevel="0" collapsed="false">
      <c r="A149" s="5" t="n">
        <v>147</v>
      </c>
      <c r="B149" s="6" t="s">
        <v>428</v>
      </c>
      <c r="C149" s="109" t="s">
        <v>503</v>
      </c>
      <c r="D149" s="109" t="s">
        <v>504</v>
      </c>
      <c r="E149" s="61" t="s">
        <v>13</v>
      </c>
      <c r="F149" s="109" t="s">
        <v>26</v>
      </c>
      <c r="G149" s="121" t="s">
        <v>505</v>
      </c>
      <c r="H149" s="122" t="n">
        <v>44558</v>
      </c>
      <c r="I149" s="5"/>
    </row>
    <row r="150" customFormat="false" ht="27" hidden="false" customHeight="false" outlineLevel="0" collapsed="false">
      <c r="A150" s="5" t="n">
        <v>148</v>
      </c>
      <c r="B150" s="6" t="s">
        <v>428</v>
      </c>
      <c r="C150" s="6" t="s">
        <v>506</v>
      </c>
      <c r="D150" s="6" t="s">
        <v>507</v>
      </c>
      <c r="E150" s="61" t="s">
        <v>13</v>
      </c>
      <c r="F150" s="6" t="s">
        <v>508</v>
      </c>
      <c r="G150" s="58" t="s">
        <v>509</v>
      </c>
      <c r="H150" s="66" t="n">
        <v>44558</v>
      </c>
      <c r="I150" s="43"/>
    </row>
    <row r="151" customFormat="false" ht="14.25" hidden="false" customHeight="false" outlineLevel="0" collapsed="false">
      <c r="A151" s="5" t="n">
        <v>149</v>
      </c>
      <c r="B151" s="6" t="s">
        <v>428</v>
      </c>
      <c r="C151" s="6" t="s">
        <v>510</v>
      </c>
      <c r="D151" s="6" t="s">
        <v>511</v>
      </c>
      <c r="E151" s="61" t="s">
        <v>13</v>
      </c>
      <c r="F151" s="6" t="s">
        <v>26</v>
      </c>
      <c r="G151" s="58" t="s">
        <v>512</v>
      </c>
      <c r="H151" s="66" t="n">
        <v>44558</v>
      </c>
      <c r="I151" s="43"/>
    </row>
    <row r="152" customFormat="false" ht="27" hidden="false" customHeight="false" outlineLevel="0" collapsed="false">
      <c r="A152" s="5" t="n">
        <v>150</v>
      </c>
      <c r="B152" s="6" t="s">
        <v>428</v>
      </c>
      <c r="C152" s="7" t="s">
        <v>513</v>
      </c>
      <c r="D152" s="7" t="s">
        <v>514</v>
      </c>
      <c r="E152" s="61" t="s">
        <v>13</v>
      </c>
      <c r="F152" s="6" t="s">
        <v>515</v>
      </c>
      <c r="G152" s="58" t="s">
        <v>516</v>
      </c>
      <c r="H152" s="75" t="n">
        <v>44558</v>
      </c>
      <c r="I152" s="5"/>
    </row>
    <row r="153" customFormat="false" ht="14.25" hidden="false" customHeight="false" outlineLevel="0" collapsed="false">
      <c r="A153" s="5" t="n">
        <v>151</v>
      </c>
      <c r="B153" s="6" t="s">
        <v>428</v>
      </c>
      <c r="C153" s="7" t="s">
        <v>517</v>
      </c>
      <c r="D153" s="6" t="s">
        <v>518</v>
      </c>
      <c r="E153" s="61" t="s">
        <v>13</v>
      </c>
      <c r="F153" s="6" t="s">
        <v>81</v>
      </c>
      <c r="G153" s="58" t="s">
        <v>519</v>
      </c>
      <c r="H153" s="75" t="n">
        <v>44560</v>
      </c>
      <c r="I153" s="5"/>
    </row>
    <row r="154" customFormat="false" ht="27" hidden="false" customHeight="false" outlineLevel="0" collapsed="false">
      <c r="A154" s="5" t="n">
        <v>152</v>
      </c>
      <c r="B154" s="6" t="s">
        <v>428</v>
      </c>
      <c r="C154" s="7" t="s">
        <v>520</v>
      </c>
      <c r="D154" s="7" t="s">
        <v>521</v>
      </c>
      <c r="E154" s="61" t="s">
        <v>13</v>
      </c>
      <c r="F154" s="6" t="s">
        <v>26</v>
      </c>
      <c r="G154" s="58" t="s">
        <v>522</v>
      </c>
      <c r="H154" s="75" t="n">
        <v>44560</v>
      </c>
      <c r="I154" s="5"/>
    </row>
    <row r="155" customFormat="false" ht="27" hidden="false" customHeight="false" outlineLevel="0" collapsed="false">
      <c r="A155" s="5" t="n">
        <v>153</v>
      </c>
      <c r="B155" s="6" t="s">
        <v>428</v>
      </c>
      <c r="C155" s="55" t="s">
        <v>523</v>
      </c>
      <c r="D155" s="55" t="s">
        <v>524</v>
      </c>
      <c r="E155" s="61" t="s">
        <v>13</v>
      </c>
      <c r="F155" s="55" t="s">
        <v>203</v>
      </c>
      <c r="G155" s="123" t="s">
        <v>525</v>
      </c>
      <c r="H155" s="124" t="n">
        <v>44560</v>
      </c>
      <c r="I155" s="43"/>
    </row>
    <row r="156" customFormat="false" ht="27" hidden="false" customHeight="false" outlineLevel="0" collapsed="false">
      <c r="A156" s="5" t="n">
        <v>154</v>
      </c>
      <c r="B156" s="6" t="s">
        <v>428</v>
      </c>
      <c r="C156" s="49" t="s">
        <v>526</v>
      </c>
      <c r="D156" s="49" t="s">
        <v>527</v>
      </c>
      <c r="E156" s="61" t="s">
        <v>13</v>
      </c>
      <c r="F156" s="51" t="s">
        <v>528</v>
      </c>
      <c r="G156" s="125" t="s">
        <v>529</v>
      </c>
      <c r="H156" s="88" t="n">
        <v>44560</v>
      </c>
      <c r="I156" s="24"/>
    </row>
    <row r="157" customFormat="false" ht="14.25" hidden="false" customHeight="false" outlineLevel="0" collapsed="false">
      <c r="A157" s="5" t="n">
        <v>155</v>
      </c>
      <c r="B157" s="6" t="s">
        <v>428</v>
      </c>
      <c r="C157" s="49" t="s">
        <v>530</v>
      </c>
      <c r="D157" s="49" t="s">
        <v>531</v>
      </c>
      <c r="E157" s="61" t="s">
        <v>13</v>
      </c>
      <c r="F157" s="51" t="s">
        <v>81</v>
      </c>
      <c r="G157" s="125" t="s">
        <v>532</v>
      </c>
      <c r="H157" s="88" t="n">
        <v>44560</v>
      </c>
      <c r="I157" s="24"/>
    </row>
    <row r="158" customFormat="false" ht="67.5" hidden="false" customHeight="false" outlineLevel="0" collapsed="false">
      <c r="A158" s="5" t="n">
        <v>156</v>
      </c>
      <c r="B158" s="6" t="s">
        <v>428</v>
      </c>
      <c r="C158" s="126" t="s">
        <v>533</v>
      </c>
      <c r="D158" s="126" t="s">
        <v>534</v>
      </c>
      <c r="E158" s="61" t="s">
        <v>13</v>
      </c>
      <c r="F158" s="126" t="s">
        <v>22</v>
      </c>
      <c r="G158" s="83" t="s">
        <v>535</v>
      </c>
      <c r="H158" s="127" t="n">
        <v>44533</v>
      </c>
      <c r="I158" s="6" t="s">
        <v>536</v>
      </c>
    </row>
    <row r="159" customFormat="false" ht="67.5" hidden="false" customHeight="false" outlineLevel="0" collapsed="false">
      <c r="A159" s="5" t="n">
        <v>157</v>
      </c>
      <c r="B159" s="6" t="s">
        <v>428</v>
      </c>
      <c r="C159" s="128" t="s">
        <v>537</v>
      </c>
      <c r="D159" s="128" t="s">
        <v>538</v>
      </c>
      <c r="E159" s="61" t="s">
        <v>13</v>
      </c>
      <c r="F159" s="129" t="s">
        <v>66</v>
      </c>
      <c r="G159" s="130" t="s">
        <v>539</v>
      </c>
      <c r="H159" s="131" t="n">
        <v>44550</v>
      </c>
      <c r="I159" s="128" t="s">
        <v>540</v>
      </c>
    </row>
    <row r="160" customFormat="false" ht="67.5" hidden="false" customHeight="false" outlineLevel="0" collapsed="false">
      <c r="A160" s="5" t="n">
        <v>158</v>
      </c>
      <c r="B160" s="6" t="s">
        <v>428</v>
      </c>
      <c r="C160" s="128" t="s">
        <v>541</v>
      </c>
      <c r="D160" s="128" t="s">
        <v>542</v>
      </c>
      <c r="E160" s="61" t="s">
        <v>13</v>
      </c>
      <c r="F160" s="129" t="s">
        <v>139</v>
      </c>
      <c r="G160" s="130" t="s">
        <v>543</v>
      </c>
      <c r="H160" s="131" t="n">
        <v>44560</v>
      </c>
      <c r="I160" s="128" t="s">
        <v>544</v>
      </c>
    </row>
    <row r="161" customFormat="false" ht="27" hidden="false" customHeight="false" outlineLevel="0" collapsed="false">
      <c r="A161" s="5" t="n">
        <v>159</v>
      </c>
      <c r="B161" s="6" t="s">
        <v>545</v>
      </c>
      <c r="C161" s="132" t="s">
        <v>546</v>
      </c>
      <c r="D161" s="132" t="s">
        <v>547</v>
      </c>
      <c r="E161" s="133" t="s">
        <v>13</v>
      </c>
      <c r="F161" s="132" t="s">
        <v>255</v>
      </c>
      <c r="G161" s="134" t="s">
        <v>548</v>
      </c>
      <c r="H161" s="135" t="n">
        <v>44532</v>
      </c>
      <c r="I161" s="132"/>
    </row>
    <row r="162" customFormat="false" ht="27" hidden="false" customHeight="false" outlineLevel="0" collapsed="false">
      <c r="A162" s="5" t="n">
        <v>160</v>
      </c>
      <c r="B162" s="6" t="s">
        <v>545</v>
      </c>
      <c r="C162" s="132" t="s">
        <v>549</v>
      </c>
      <c r="D162" s="132" t="s">
        <v>550</v>
      </c>
      <c r="E162" s="133" t="s">
        <v>13</v>
      </c>
      <c r="F162" s="132" t="s">
        <v>213</v>
      </c>
      <c r="G162" s="134" t="s">
        <v>551</v>
      </c>
      <c r="H162" s="135" t="n">
        <v>44532</v>
      </c>
      <c r="I162" s="132"/>
    </row>
    <row r="163" customFormat="false" ht="27" hidden="false" customHeight="false" outlineLevel="0" collapsed="false">
      <c r="A163" s="5" t="n">
        <v>161</v>
      </c>
      <c r="B163" s="6" t="s">
        <v>545</v>
      </c>
      <c r="C163" s="132" t="s">
        <v>552</v>
      </c>
      <c r="D163" s="132" t="s">
        <v>553</v>
      </c>
      <c r="E163" s="133" t="s">
        <v>13</v>
      </c>
      <c r="F163" s="132" t="s">
        <v>255</v>
      </c>
      <c r="G163" s="134" t="s">
        <v>554</v>
      </c>
      <c r="H163" s="135" t="n">
        <v>44532</v>
      </c>
      <c r="I163" s="132"/>
    </row>
    <row r="164" customFormat="false" ht="27" hidden="false" customHeight="false" outlineLevel="0" collapsed="false">
      <c r="A164" s="5" t="n">
        <v>162</v>
      </c>
      <c r="B164" s="6" t="s">
        <v>545</v>
      </c>
      <c r="C164" s="132" t="s">
        <v>555</v>
      </c>
      <c r="D164" s="132" t="s">
        <v>556</v>
      </c>
      <c r="E164" s="133" t="s">
        <v>13</v>
      </c>
      <c r="F164" s="132" t="s">
        <v>255</v>
      </c>
      <c r="G164" s="134" t="s">
        <v>557</v>
      </c>
      <c r="H164" s="135" t="n">
        <v>44536</v>
      </c>
      <c r="I164" s="132"/>
    </row>
    <row r="165" customFormat="false" ht="14.25" hidden="false" customHeight="false" outlineLevel="0" collapsed="false">
      <c r="A165" s="5" t="n">
        <v>163</v>
      </c>
      <c r="B165" s="6" t="s">
        <v>545</v>
      </c>
      <c r="C165" s="132" t="s">
        <v>558</v>
      </c>
      <c r="D165" s="132" t="s">
        <v>559</v>
      </c>
      <c r="E165" s="133" t="s">
        <v>33</v>
      </c>
      <c r="F165" s="132" t="s">
        <v>34</v>
      </c>
      <c r="G165" s="134" t="s">
        <v>560</v>
      </c>
      <c r="H165" s="135" t="n">
        <v>44536</v>
      </c>
      <c r="I165" s="132"/>
    </row>
    <row r="166" customFormat="false" ht="27" hidden="false" customHeight="false" outlineLevel="0" collapsed="false">
      <c r="A166" s="5" t="n">
        <v>164</v>
      </c>
      <c r="B166" s="6" t="s">
        <v>545</v>
      </c>
      <c r="C166" s="132" t="s">
        <v>561</v>
      </c>
      <c r="D166" s="132" t="s">
        <v>562</v>
      </c>
      <c r="E166" s="133" t="s">
        <v>13</v>
      </c>
      <c r="F166" s="132" t="s">
        <v>203</v>
      </c>
      <c r="G166" s="134" t="s">
        <v>563</v>
      </c>
      <c r="H166" s="135" t="n">
        <v>44536</v>
      </c>
      <c r="I166" s="132"/>
    </row>
    <row r="167" customFormat="false" ht="27" hidden="false" customHeight="false" outlineLevel="0" collapsed="false">
      <c r="A167" s="5" t="n">
        <v>165</v>
      </c>
      <c r="B167" s="6" t="s">
        <v>545</v>
      </c>
      <c r="C167" s="132" t="s">
        <v>564</v>
      </c>
      <c r="D167" s="132" t="s">
        <v>565</v>
      </c>
      <c r="E167" s="133" t="s">
        <v>13</v>
      </c>
      <c r="F167" s="132" t="s">
        <v>129</v>
      </c>
      <c r="G167" s="134" t="s">
        <v>566</v>
      </c>
      <c r="H167" s="135" t="n">
        <v>44537</v>
      </c>
      <c r="I167" s="132"/>
    </row>
    <row r="168" customFormat="false" ht="81" hidden="false" customHeight="false" outlineLevel="0" collapsed="false">
      <c r="A168" s="5" t="n">
        <v>166</v>
      </c>
      <c r="B168" s="6" t="s">
        <v>545</v>
      </c>
      <c r="C168" s="132" t="s">
        <v>567</v>
      </c>
      <c r="D168" s="132" t="s">
        <v>568</v>
      </c>
      <c r="E168" s="133" t="s">
        <v>13</v>
      </c>
      <c r="F168" s="132" t="s">
        <v>26</v>
      </c>
      <c r="G168" s="136" t="s">
        <v>569</v>
      </c>
      <c r="H168" s="135" t="n">
        <v>44537</v>
      </c>
      <c r="I168" s="132" t="s">
        <v>570</v>
      </c>
    </row>
    <row r="169" customFormat="false" ht="27" hidden="false" customHeight="false" outlineLevel="0" collapsed="false">
      <c r="A169" s="5" t="n">
        <v>167</v>
      </c>
      <c r="B169" s="6" t="s">
        <v>545</v>
      </c>
      <c r="C169" s="132" t="s">
        <v>571</v>
      </c>
      <c r="D169" s="132" t="s">
        <v>572</v>
      </c>
      <c r="E169" s="133" t="s">
        <v>13</v>
      </c>
      <c r="F169" s="132" t="s">
        <v>203</v>
      </c>
      <c r="G169" s="134" t="s">
        <v>573</v>
      </c>
      <c r="H169" s="135" t="n">
        <v>44539</v>
      </c>
      <c r="I169" s="132"/>
    </row>
    <row r="170" customFormat="false" ht="40.5" hidden="false" customHeight="false" outlineLevel="0" collapsed="false">
      <c r="A170" s="5" t="n">
        <v>168</v>
      </c>
      <c r="B170" s="6" t="s">
        <v>545</v>
      </c>
      <c r="C170" s="132" t="s">
        <v>574</v>
      </c>
      <c r="D170" s="132" t="s">
        <v>575</v>
      </c>
      <c r="E170" s="133" t="s">
        <v>13</v>
      </c>
      <c r="F170" s="132" t="s">
        <v>203</v>
      </c>
      <c r="G170" s="134" t="s">
        <v>576</v>
      </c>
      <c r="H170" s="135" t="n">
        <v>44539</v>
      </c>
      <c r="I170" s="132" t="s">
        <v>577</v>
      </c>
    </row>
    <row r="171" customFormat="false" ht="27" hidden="false" customHeight="false" outlineLevel="0" collapsed="false">
      <c r="A171" s="5" t="n">
        <v>169</v>
      </c>
      <c r="B171" s="6" t="s">
        <v>545</v>
      </c>
      <c r="C171" s="132" t="s">
        <v>578</v>
      </c>
      <c r="D171" s="132" t="s">
        <v>579</v>
      </c>
      <c r="E171" s="133" t="s">
        <v>13</v>
      </c>
      <c r="F171" s="132" t="s">
        <v>255</v>
      </c>
      <c r="G171" s="134" t="s">
        <v>580</v>
      </c>
      <c r="H171" s="135" t="n">
        <v>44539</v>
      </c>
      <c r="I171" s="132"/>
    </row>
    <row r="172" customFormat="false" ht="27" hidden="false" customHeight="false" outlineLevel="0" collapsed="false">
      <c r="A172" s="5" t="n">
        <v>170</v>
      </c>
      <c r="B172" s="6" t="s">
        <v>545</v>
      </c>
      <c r="C172" s="132" t="s">
        <v>581</v>
      </c>
      <c r="D172" s="132" t="s">
        <v>582</v>
      </c>
      <c r="E172" s="133" t="s">
        <v>13</v>
      </c>
      <c r="F172" s="132" t="s">
        <v>255</v>
      </c>
      <c r="G172" s="134" t="s">
        <v>583</v>
      </c>
      <c r="H172" s="135" t="n">
        <v>44539</v>
      </c>
      <c r="I172" s="132"/>
    </row>
    <row r="173" customFormat="false" ht="14.25" hidden="false" customHeight="false" outlineLevel="0" collapsed="false">
      <c r="A173" s="5" t="n">
        <v>171</v>
      </c>
      <c r="B173" s="6" t="s">
        <v>545</v>
      </c>
      <c r="C173" s="132" t="s">
        <v>584</v>
      </c>
      <c r="D173" s="132" t="s">
        <v>585</v>
      </c>
      <c r="E173" s="133" t="s">
        <v>13</v>
      </c>
      <c r="F173" s="132" t="s">
        <v>81</v>
      </c>
      <c r="G173" s="134" t="s">
        <v>586</v>
      </c>
      <c r="H173" s="135" t="n">
        <v>44539</v>
      </c>
      <c r="I173" s="132"/>
    </row>
    <row r="174" customFormat="false" ht="27" hidden="false" customHeight="false" outlineLevel="0" collapsed="false">
      <c r="A174" s="5" t="n">
        <v>172</v>
      </c>
      <c r="B174" s="6" t="s">
        <v>545</v>
      </c>
      <c r="C174" s="132" t="s">
        <v>587</v>
      </c>
      <c r="D174" s="132" t="s">
        <v>588</v>
      </c>
      <c r="E174" s="133" t="s">
        <v>13</v>
      </c>
      <c r="F174" s="132" t="s">
        <v>129</v>
      </c>
      <c r="G174" s="134" t="s">
        <v>589</v>
      </c>
      <c r="H174" s="135" t="n">
        <v>44540</v>
      </c>
      <c r="I174" s="132"/>
    </row>
    <row r="175" customFormat="false" ht="27" hidden="false" customHeight="false" outlineLevel="0" collapsed="false">
      <c r="A175" s="5" t="n">
        <v>173</v>
      </c>
      <c r="B175" s="6" t="s">
        <v>545</v>
      </c>
      <c r="C175" s="132" t="s">
        <v>590</v>
      </c>
      <c r="D175" s="132" t="s">
        <v>591</v>
      </c>
      <c r="E175" s="133" t="s">
        <v>13</v>
      </c>
      <c r="F175" s="132" t="s">
        <v>81</v>
      </c>
      <c r="G175" s="134" t="s">
        <v>592</v>
      </c>
      <c r="H175" s="135" t="n">
        <v>44544</v>
      </c>
      <c r="I175" s="132"/>
    </row>
    <row r="176" customFormat="false" ht="27" hidden="false" customHeight="false" outlineLevel="0" collapsed="false">
      <c r="A176" s="5" t="n">
        <v>174</v>
      </c>
      <c r="B176" s="6" t="s">
        <v>545</v>
      </c>
      <c r="C176" s="132" t="s">
        <v>593</v>
      </c>
      <c r="D176" s="132" t="s">
        <v>594</v>
      </c>
      <c r="E176" s="133" t="s">
        <v>13</v>
      </c>
      <c r="F176" s="132" t="s">
        <v>255</v>
      </c>
      <c r="G176" s="134" t="s">
        <v>595</v>
      </c>
      <c r="H176" s="135" t="n">
        <v>44546</v>
      </c>
      <c r="I176" s="132"/>
    </row>
    <row r="177" customFormat="false" ht="67.5" hidden="false" customHeight="false" outlineLevel="0" collapsed="false">
      <c r="A177" s="5" t="n">
        <v>175</v>
      </c>
      <c r="B177" s="6" t="s">
        <v>545</v>
      </c>
      <c r="C177" s="132" t="s">
        <v>596</v>
      </c>
      <c r="D177" s="132" t="s">
        <v>597</v>
      </c>
      <c r="E177" s="133" t="s">
        <v>13</v>
      </c>
      <c r="F177" s="132" t="s">
        <v>203</v>
      </c>
      <c r="G177" s="136" t="s">
        <v>598</v>
      </c>
      <c r="H177" s="135" t="n">
        <v>44546</v>
      </c>
      <c r="I177" s="132" t="s">
        <v>599</v>
      </c>
    </row>
    <row r="178" customFormat="false" ht="27" hidden="false" customHeight="false" outlineLevel="0" collapsed="false">
      <c r="A178" s="5" t="n">
        <v>176</v>
      </c>
      <c r="B178" s="6" t="s">
        <v>545</v>
      </c>
      <c r="C178" s="132" t="s">
        <v>600</v>
      </c>
      <c r="D178" s="132" t="s">
        <v>601</v>
      </c>
      <c r="E178" s="133" t="s">
        <v>13</v>
      </c>
      <c r="F178" s="132" t="s">
        <v>203</v>
      </c>
      <c r="G178" s="134" t="s">
        <v>602</v>
      </c>
      <c r="H178" s="135" t="n">
        <v>44550</v>
      </c>
      <c r="I178" s="132"/>
    </row>
    <row r="179" customFormat="false" ht="14.25" hidden="false" customHeight="false" outlineLevel="0" collapsed="false">
      <c r="A179" s="5" t="n">
        <v>177</v>
      </c>
      <c r="B179" s="6" t="s">
        <v>545</v>
      </c>
      <c r="C179" s="132" t="s">
        <v>603</v>
      </c>
      <c r="D179" s="132" t="s">
        <v>604</v>
      </c>
      <c r="E179" s="133" t="s">
        <v>13</v>
      </c>
      <c r="F179" s="132" t="s">
        <v>81</v>
      </c>
      <c r="G179" s="134" t="s">
        <v>605</v>
      </c>
      <c r="H179" s="135" t="n">
        <v>44550</v>
      </c>
      <c r="I179" s="132"/>
    </row>
    <row r="180" customFormat="false" ht="27" hidden="false" customHeight="false" outlineLevel="0" collapsed="false">
      <c r="A180" s="5" t="n">
        <v>178</v>
      </c>
      <c r="B180" s="6" t="s">
        <v>545</v>
      </c>
      <c r="C180" s="132" t="s">
        <v>606</v>
      </c>
      <c r="D180" s="132" t="s">
        <v>607</v>
      </c>
      <c r="E180" s="133" t="s">
        <v>13</v>
      </c>
      <c r="F180" s="132" t="s">
        <v>129</v>
      </c>
      <c r="G180" s="134" t="s">
        <v>608</v>
      </c>
      <c r="H180" s="135" t="n">
        <v>44550</v>
      </c>
      <c r="I180" s="132"/>
    </row>
    <row r="181" customFormat="false" ht="27" hidden="false" customHeight="false" outlineLevel="0" collapsed="false">
      <c r="A181" s="5" t="n">
        <v>179</v>
      </c>
      <c r="B181" s="6" t="s">
        <v>545</v>
      </c>
      <c r="C181" s="132" t="s">
        <v>609</v>
      </c>
      <c r="D181" s="132" t="s">
        <v>610</v>
      </c>
      <c r="E181" s="133" t="s">
        <v>13</v>
      </c>
      <c r="F181" s="132" t="s">
        <v>255</v>
      </c>
      <c r="G181" s="134" t="s">
        <v>611</v>
      </c>
      <c r="H181" s="135" t="n">
        <v>44553</v>
      </c>
      <c r="I181" s="132"/>
    </row>
    <row r="182" customFormat="false" ht="14.25" hidden="false" customHeight="false" outlineLevel="0" collapsed="false">
      <c r="A182" s="5" t="n">
        <v>180</v>
      </c>
      <c r="B182" s="6" t="s">
        <v>545</v>
      </c>
      <c r="C182" s="132" t="s">
        <v>612</v>
      </c>
      <c r="D182" s="132" t="s">
        <v>613</v>
      </c>
      <c r="E182" s="133" t="s">
        <v>13</v>
      </c>
      <c r="F182" s="132" t="s">
        <v>76</v>
      </c>
      <c r="G182" s="134" t="s">
        <v>614</v>
      </c>
      <c r="H182" s="135" t="n">
        <v>44553</v>
      </c>
      <c r="I182" s="132"/>
    </row>
    <row r="183" customFormat="false" ht="27" hidden="false" customHeight="false" outlineLevel="0" collapsed="false">
      <c r="A183" s="5" t="n">
        <v>181</v>
      </c>
      <c r="B183" s="6" t="s">
        <v>545</v>
      </c>
      <c r="C183" s="132" t="s">
        <v>615</v>
      </c>
      <c r="D183" s="132" t="s">
        <v>616</v>
      </c>
      <c r="E183" s="133" t="s">
        <v>13</v>
      </c>
      <c r="F183" s="132" t="s">
        <v>255</v>
      </c>
      <c r="G183" s="134" t="s">
        <v>617</v>
      </c>
      <c r="H183" s="135" t="n">
        <v>44557</v>
      </c>
      <c r="I183" s="132"/>
    </row>
    <row r="184" customFormat="false" ht="27" hidden="false" customHeight="false" outlineLevel="0" collapsed="false">
      <c r="A184" s="5" t="n">
        <v>182</v>
      </c>
      <c r="B184" s="6" t="s">
        <v>545</v>
      </c>
      <c r="C184" s="132" t="s">
        <v>618</v>
      </c>
      <c r="D184" s="132" t="s">
        <v>619</v>
      </c>
      <c r="E184" s="133" t="s">
        <v>13</v>
      </c>
      <c r="F184" s="132" t="s">
        <v>26</v>
      </c>
      <c r="G184" s="134" t="s">
        <v>620</v>
      </c>
      <c r="H184" s="135" t="n">
        <v>44557</v>
      </c>
      <c r="I184" s="132"/>
    </row>
    <row r="185" customFormat="false" ht="14.25" hidden="false" customHeight="false" outlineLevel="0" collapsed="false">
      <c r="A185" s="5" t="n">
        <v>183</v>
      </c>
      <c r="B185" s="6" t="s">
        <v>545</v>
      </c>
      <c r="C185" s="132" t="s">
        <v>621</v>
      </c>
      <c r="D185" s="132" t="s">
        <v>622</v>
      </c>
      <c r="E185" s="133" t="s">
        <v>13</v>
      </c>
      <c r="F185" s="132" t="s">
        <v>623</v>
      </c>
      <c r="G185" s="134" t="s">
        <v>624</v>
      </c>
      <c r="H185" s="135" t="n">
        <v>44557</v>
      </c>
      <c r="I185" s="132"/>
    </row>
    <row r="186" customFormat="false" ht="27" hidden="false" customHeight="false" outlineLevel="0" collapsed="false">
      <c r="A186" s="5" t="n">
        <v>184</v>
      </c>
      <c r="B186" s="6" t="s">
        <v>545</v>
      </c>
      <c r="C186" s="132" t="s">
        <v>625</v>
      </c>
      <c r="D186" s="132" t="s">
        <v>626</v>
      </c>
      <c r="E186" s="133" t="s">
        <v>13</v>
      </c>
      <c r="F186" s="132" t="s">
        <v>255</v>
      </c>
      <c r="G186" s="134" t="s">
        <v>627</v>
      </c>
      <c r="H186" s="135" t="n">
        <v>44557</v>
      </c>
      <c r="I186" s="132"/>
    </row>
    <row r="187" customFormat="false" ht="27" hidden="false" customHeight="false" outlineLevel="0" collapsed="false">
      <c r="A187" s="5" t="n">
        <v>185</v>
      </c>
      <c r="B187" s="6" t="s">
        <v>545</v>
      </c>
      <c r="C187" s="132" t="s">
        <v>628</v>
      </c>
      <c r="D187" s="132" t="s">
        <v>629</v>
      </c>
      <c r="E187" s="133" t="s">
        <v>13</v>
      </c>
      <c r="F187" s="132" t="s">
        <v>213</v>
      </c>
      <c r="G187" s="134" t="s">
        <v>630</v>
      </c>
      <c r="H187" s="135" t="n">
        <v>44557</v>
      </c>
      <c r="I187" s="132"/>
    </row>
    <row r="188" customFormat="false" ht="27" hidden="false" customHeight="false" outlineLevel="0" collapsed="false">
      <c r="A188" s="5" t="n">
        <v>186</v>
      </c>
      <c r="B188" s="6" t="s">
        <v>545</v>
      </c>
      <c r="C188" s="132" t="s">
        <v>631</v>
      </c>
      <c r="D188" s="132" t="s">
        <v>632</v>
      </c>
      <c r="E188" s="133" t="s">
        <v>13</v>
      </c>
      <c r="F188" s="132" t="s">
        <v>633</v>
      </c>
      <c r="G188" s="134" t="s">
        <v>634</v>
      </c>
      <c r="H188" s="135" t="n">
        <v>44557</v>
      </c>
      <c r="I188" s="132"/>
    </row>
    <row r="189" customFormat="false" ht="27" hidden="false" customHeight="false" outlineLevel="0" collapsed="false">
      <c r="A189" s="5" t="n">
        <v>187</v>
      </c>
      <c r="B189" s="6" t="s">
        <v>545</v>
      </c>
      <c r="C189" s="132" t="s">
        <v>635</v>
      </c>
      <c r="D189" s="132" t="s">
        <v>636</v>
      </c>
      <c r="E189" s="133" t="s">
        <v>13</v>
      </c>
      <c r="F189" s="132" t="s">
        <v>203</v>
      </c>
      <c r="G189" s="134" t="s">
        <v>637</v>
      </c>
      <c r="H189" s="135" t="n">
        <v>44558</v>
      </c>
      <c r="I189" s="132"/>
    </row>
    <row r="190" customFormat="false" ht="27" hidden="false" customHeight="false" outlineLevel="0" collapsed="false">
      <c r="A190" s="5" t="n">
        <v>188</v>
      </c>
      <c r="B190" s="6" t="s">
        <v>545</v>
      </c>
      <c r="C190" s="132" t="s">
        <v>638</v>
      </c>
      <c r="D190" s="132" t="s">
        <v>639</v>
      </c>
      <c r="E190" s="133" t="s">
        <v>13</v>
      </c>
      <c r="F190" s="132" t="s">
        <v>255</v>
      </c>
      <c r="G190" s="134" t="s">
        <v>640</v>
      </c>
      <c r="H190" s="135" t="n">
        <v>44560</v>
      </c>
      <c r="I190" s="132"/>
    </row>
    <row r="191" customFormat="false" ht="14.25" hidden="false" customHeight="false" outlineLevel="0" collapsed="false">
      <c r="A191" s="5" t="n">
        <v>189</v>
      </c>
      <c r="B191" s="6" t="s">
        <v>545</v>
      </c>
      <c r="C191" s="132" t="s">
        <v>641</v>
      </c>
      <c r="D191" s="132" t="s">
        <v>642</v>
      </c>
      <c r="E191" s="133" t="s">
        <v>13</v>
      </c>
      <c r="F191" s="132" t="s">
        <v>26</v>
      </c>
      <c r="G191" s="134" t="s">
        <v>643</v>
      </c>
      <c r="H191" s="135" t="n">
        <v>44560</v>
      </c>
      <c r="I191" s="132"/>
    </row>
    <row r="192" customFormat="false" ht="40.5" hidden="false" customHeight="false" outlineLevel="0" collapsed="false">
      <c r="A192" s="5" t="n">
        <v>190</v>
      </c>
      <c r="B192" s="6" t="s">
        <v>545</v>
      </c>
      <c r="C192" s="132" t="s">
        <v>644</v>
      </c>
      <c r="D192" s="132" t="s">
        <v>645</v>
      </c>
      <c r="E192" s="133" t="s">
        <v>13</v>
      </c>
      <c r="F192" s="132" t="s">
        <v>646</v>
      </c>
      <c r="G192" s="134" t="s">
        <v>647</v>
      </c>
      <c r="H192" s="135" t="n">
        <v>44560</v>
      </c>
      <c r="I192" s="132"/>
    </row>
    <row r="193" customFormat="false" ht="27" hidden="false" customHeight="false" outlineLevel="0" collapsed="false">
      <c r="A193" s="5" t="n">
        <v>191</v>
      </c>
      <c r="B193" s="6" t="s">
        <v>545</v>
      </c>
      <c r="C193" s="132" t="s">
        <v>648</v>
      </c>
      <c r="D193" s="132" t="s">
        <v>649</v>
      </c>
      <c r="E193" s="133" t="s">
        <v>33</v>
      </c>
      <c r="F193" s="132" t="s">
        <v>650</v>
      </c>
      <c r="G193" s="134" t="s">
        <v>651</v>
      </c>
      <c r="H193" s="135" t="n">
        <v>44561</v>
      </c>
      <c r="I193" s="132"/>
    </row>
    <row r="194" customFormat="false" ht="27" hidden="false" customHeight="false" outlineLevel="0" collapsed="false">
      <c r="A194" s="5" t="n">
        <v>192</v>
      </c>
      <c r="B194" s="6" t="s">
        <v>545</v>
      </c>
      <c r="C194" s="132" t="s">
        <v>652</v>
      </c>
      <c r="D194" s="132" t="s">
        <v>653</v>
      </c>
      <c r="E194" s="133" t="s">
        <v>13</v>
      </c>
      <c r="F194" s="132" t="s">
        <v>654</v>
      </c>
      <c r="G194" s="134" t="s">
        <v>655</v>
      </c>
      <c r="H194" s="135" t="n">
        <v>44561</v>
      </c>
      <c r="I194" s="132"/>
    </row>
    <row r="195" customFormat="false" ht="27" hidden="false" customHeight="false" outlineLevel="0" collapsed="false">
      <c r="A195" s="5" t="n">
        <v>193</v>
      </c>
      <c r="B195" s="6" t="s">
        <v>545</v>
      </c>
      <c r="C195" s="132" t="s">
        <v>656</v>
      </c>
      <c r="D195" s="132" t="s">
        <v>657</v>
      </c>
      <c r="E195" s="133" t="s">
        <v>13</v>
      </c>
      <c r="F195" s="132" t="s">
        <v>255</v>
      </c>
      <c r="G195" s="134" t="s">
        <v>658</v>
      </c>
      <c r="H195" s="135" t="n">
        <v>44561</v>
      </c>
      <c r="I195" s="132"/>
    </row>
    <row r="196" customFormat="false" ht="14.25" hidden="false" customHeight="false" outlineLevel="0" collapsed="false">
      <c r="A196" s="5" t="n">
        <v>194</v>
      </c>
      <c r="B196" s="6" t="s">
        <v>545</v>
      </c>
      <c r="C196" s="132" t="s">
        <v>659</v>
      </c>
      <c r="D196" s="132" t="s">
        <v>660</v>
      </c>
      <c r="E196" s="133" t="s">
        <v>13</v>
      </c>
      <c r="F196" s="132" t="s">
        <v>661</v>
      </c>
      <c r="G196" s="134" t="s">
        <v>662</v>
      </c>
      <c r="H196" s="135" t="n">
        <v>44561</v>
      </c>
      <c r="I196" s="132"/>
    </row>
    <row r="197" customFormat="false" ht="27" hidden="false" customHeight="false" outlineLevel="0" collapsed="false">
      <c r="A197" s="5" t="n">
        <v>195</v>
      </c>
      <c r="B197" s="6" t="s">
        <v>663</v>
      </c>
      <c r="C197" s="137" t="s">
        <v>664</v>
      </c>
      <c r="D197" s="137" t="s">
        <v>665</v>
      </c>
      <c r="E197" s="137" t="s">
        <v>13</v>
      </c>
      <c r="F197" s="138" t="s">
        <v>666</v>
      </c>
      <c r="G197" s="139" t="s">
        <v>667</v>
      </c>
      <c r="H197" s="140" t="n">
        <v>44539</v>
      </c>
      <c r="I197" s="138"/>
    </row>
    <row r="198" customFormat="false" ht="27" hidden="false" customHeight="false" outlineLevel="0" collapsed="false">
      <c r="A198" s="5" t="n">
        <v>196</v>
      </c>
      <c r="B198" s="6" t="s">
        <v>663</v>
      </c>
      <c r="C198" s="138" t="s">
        <v>668</v>
      </c>
      <c r="D198" s="137" t="s">
        <v>669</v>
      </c>
      <c r="E198" s="137" t="s">
        <v>13</v>
      </c>
      <c r="F198" s="141" t="s">
        <v>14</v>
      </c>
      <c r="G198" s="142" t="s">
        <v>670</v>
      </c>
      <c r="H198" s="140" t="n">
        <v>44539</v>
      </c>
      <c r="I198" s="143"/>
    </row>
    <row r="199" customFormat="false" ht="27" hidden="false" customHeight="false" outlineLevel="0" collapsed="false">
      <c r="A199" s="5" t="n">
        <v>197</v>
      </c>
      <c r="B199" s="6" t="s">
        <v>663</v>
      </c>
      <c r="C199" s="144" t="s">
        <v>671</v>
      </c>
      <c r="D199" s="144" t="s">
        <v>672</v>
      </c>
      <c r="E199" s="145" t="s">
        <v>13</v>
      </c>
      <c r="F199" s="146" t="s">
        <v>203</v>
      </c>
      <c r="G199" s="147" t="s">
        <v>673</v>
      </c>
      <c r="H199" s="148" t="n">
        <v>44560</v>
      </c>
      <c r="I199" s="5"/>
    </row>
    <row r="200" customFormat="false" ht="27" hidden="false" customHeight="false" outlineLevel="0" collapsed="false">
      <c r="A200" s="5" t="n">
        <v>198</v>
      </c>
      <c r="B200" s="6" t="s">
        <v>674</v>
      </c>
      <c r="C200" s="62" t="s">
        <v>675</v>
      </c>
      <c r="D200" s="62" t="s">
        <v>676</v>
      </c>
      <c r="E200" s="107" t="s">
        <v>13</v>
      </c>
      <c r="F200" s="61" t="s">
        <v>255</v>
      </c>
      <c r="G200" s="94" t="s">
        <v>677</v>
      </c>
      <c r="H200" s="106" t="n">
        <v>44529</v>
      </c>
      <c r="I200" s="62"/>
    </row>
    <row r="201" customFormat="false" ht="27" hidden="false" customHeight="false" outlineLevel="0" collapsed="false">
      <c r="A201" s="5" t="n">
        <v>199</v>
      </c>
      <c r="B201" s="6" t="s">
        <v>674</v>
      </c>
      <c r="C201" s="62" t="s">
        <v>678</v>
      </c>
      <c r="D201" s="62" t="s">
        <v>679</v>
      </c>
      <c r="E201" s="107" t="s">
        <v>13</v>
      </c>
      <c r="F201" s="61" t="s">
        <v>203</v>
      </c>
      <c r="G201" s="94" t="s">
        <v>680</v>
      </c>
      <c r="H201" s="106" t="n">
        <v>44529</v>
      </c>
      <c r="I201" s="62"/>
    </row>
    <row r="202" customFormat="false" ht="27" hidden="false" customHeight="false" outlineLevel="0" collapsed="false">
      <c r="A202" s="5" t="n">
        <v>200</v>
      </c>
      <c r="B202" s="6" t="s">
        <v>674</v>
      </c>
      <c r="C202" s="67" t="s">
        <v>681</v>
      </c>
      <c r="D202" s="67" t="s">
        <v>682</v>
      </c>
      <c r="E202" s="67" t="s">
        <v>13</v>
      </c>
      <c r="F202" s="55" t="s">
        <v>26</v>
      </c>
      <c r="G202" s="58" t="s">
        <v>683</v>
      </c>
      <c r="H202" s="68" t="n">
        <v>44531</v>
      </c>
      <c r="I202" s="67"/>
    </row>
    <row r="203" customFormat="false" ht="14.25" hidden="false" customHeight="false" outlineLevel="0" collapsed="false">
      <c r="A203" s="5" t="n">
        <v>201</v>
      </c>
      <c r="B203" s="6" t="s">
        <v>674</v>
      </c>
      <c r="C203" s="67" t="s">
        <v>684</v>
      </c>
      <c r="D203" s="67" t="s">
        <v>685</v>
      </c>
      <c r="E203" s="67" t="s">
        <v>13</v>
      </c>
      <c r="F203" s="55" t="s">
        <v>81</v>
      </c>
      <c r="G203" s="58" t="s">
        <v>686</v>
      </c>
      <c r="H203" s="68" t="n">
        <v>44531</v>
      </c>
      <c r="I203" s="67"/>
    </row>
    <row r="204" customFormat="false" ht="27" hidden="false" customHeight="false" outlineLevel="0" collapsed="false">
      <c r="A204" s="5" t="n">
        <v>202</v>
      </c>
      <c r="B204" s="6" t="s">
        <v>674</v>
      </c>
      <c r="C204" s="67" t="s">
        <v>687</v>
      </c>
      <c r="D204" s="67" t="s">
        <v>688</v>
      </c>
      <c r="E204" s="67" t="s">
        <v>13</v>
      </c>
      <c r="F204" s="55" t="s">
        <v>255</v>
      </c>
      <c r="G204" s="58" t="s">
        <v>689</v>
      </c>
      <c r="H204" s="68" t="n">
        <v>44532</v>
      </c>
      <c r="I204" s="67"/>
    </row>
    <row r="205" customFormat="false" ht="40.5" hidden="false" customHeight="false" outlineLevel="0" collapsed="false">
      <c r="A205" s="5" t="n">
        <v>203</v>
      </c>
      <c r="B205" s="6" t="s">
        <v>674</v>
      </c>
      <c r="C205" s="67" t="s">
        <v>690</v>
      </c>
      <c r="D205" s="67" t="s">
        <v>691</v>
      </c>
      <c r="E205" s="67" t="s">
        <v>13</v>
      </c>
      <c r="F205" s="67" t="s">
        <v>692</v>
      </c>
      <c r="G205" s="58" t="s">
        <v>693</v>
      </c>
      <c r="H205" s="68" t="n">
        <v>44533</v>
      </c>
      <c r="I205" s="67"/>
    </row>
    <row r="206" customFormat="false" ht="14.25" hidden="false" customHeight="false" outlineLevel="0" collapsed="false">
      <c r="A206" s="5" t="n">
        <v>204</v>
      </c>
      <c r="B206" s="6" t="s">
        <v>674</v>
      </c>
      <c r="C206" s="67" t="s">
        <v>694</v>
      </c>
      <c r="D206" s="67" t="s">
        <v>695</v>
      </c>
      <c r="E206" s="67" t="s">
        <v>13</v>
      </c>
      <c r="F206" s="55" t="s">
        <v>76</v>
      </c>
      <c r="G206" s="58" t="s">
        <v>696</v>
      </c>
      <c r="H206" s="68" t="n">
        <v>44533</v>
      </c>
      <c r="I206" s="67"/>
    </row>
    <row r="207" customFormat="false" ht="27" hidden="false" customHeight="false" outlineLevel="0" collapsed="false">
      <c r="A207" s="5" t="n">
        <v>205</v>
      </c>
      <c r="B207" s="6" t="s">
        <v>674</v>
      </c>
      <c r="C207" s="67" t="s">
        <v>697</v>
      </c>
      <c r="D207" s="67" t="s">
        <v>698</v>
      </c>
      <c r="E207" s="67" t="s">
        <v>13</v>
      </c>
      <c r="F207" s="55" t="s">
        <v>213</v>
      </c>
      <c r="G207" s="58" t="s">
        <v>699</v>
      </c>
      <c r="H207" s="68" t="n">
        <v>44536</v>
      </c>
      <c r="I207" s="67"/>
    </row>
    <row r="208" customFormat="false" ht="14.25" hidden="false" customHeight="false" outlineLevel="0" collapsed="false">
      <c r="A208" s="5" t="n">
        <v>206</v>
      </c>
      <c r="B208" s="6" t="s">
        <v>674</v>
      </c>
      <c r="C208" s="99" t="s">
        <v>700</v>
      </c>
      <c r="D208" s="99" t="s">
        <v>701</v>
      </c>
      <c r="E208" s="99" t="s">
        <v>13</v>
      </c>
      <c r="F208" s="99" t="s">
        <v>26</v>
      </c>
      <c r="G208" s="100" t="s">
        <v>702</v>
      </c>
      <c r="H208" s="101" t="n">
        <v>44536</v>
      </c>
      <c r="I208" s="5"/>
    </row>
    <row r="209" customFormat="false" ht="27" hidden="false" customHeight="false" outlineLevel="0" collapsed="false">
      <c r="A209" s="5" t="n">
        <v>207</v>
      </c>
      <c r="B209" s="6" t="s">
        <v>674</v>
      </c>
      <c r="C209" s="126" t="s">
        <v>703</v>
      </c>
      <c r="D209" s="82" t="s">
        <v>704</v>
      </c>
      <c r="E209" s="82" t="s">
        <v>13</v>
      </c>
      <c r="F209" s="82" t="s">
        <v>163</v>
      </c>
      <c r="G209" s="83" t="s">
        <v>705</v>
      </c>
      <c r="H209" s="149" t="n">
        <v>44536</v>
      </c>
      <c r="I209" s="5"/>
    </row>
    <row r="210" customFormat="false" ht="27" hidden="false" customHeight="false" outlineLevel="0" collapsed="false">
      <c r="A210" s="5" t="n">
        <v>208</v>
      </c>
      <c r="B210" s="6" t="s">
        <v>674</v>
      </c>
      <c r="C210" s="126" t="s">
        <v>706</v>
      </c>
      <c r="D210" s="82" t="s">
        <v>707</v>
      </c>
      <c r="E210" s="82" t="s">
        <v>13</v>
      </c>
      <c r="F210" s="82" t="s">
        <v>167</v>
      </c>
      <c r="G210" s="83" t="s">
        <v>708</v>
      </c>
      <c r="H210" s="149" t="n">
        <v>44539</v>
      </c>
      <c r="I210" s="5"/>
    </row>
    <row r="211" customFormat="false" ht="40.5" hidden="false" customHeight="false" outlineLevel="0" collapsed="false">
      <c r="A211" s="5" t="n">
        <v>209</v>
      </c>
      <c r="B211" s="6" t="s">
        <v>674</v>
      </c>
      <c r="C211" s="126" t="s">
        <v>709</v>
      </c>
      <c r="D211" s="82" t="s">
        <v>710</v>
      </c>
      <c r="E211" s="82" t="s">
        <v>13</v>
      </c>
      <c r="F211" s="82" t="s">
        <v>711</v>
      </c>
      <c r="G211" s="83" t="s">
        <v>712</v>
      </c>
      <c r="H211" s="149" t="n">
        <v>44539</v>
      </c>
      <c r="I211" s="5"/>
    </row>
    <row r="212" s="2" customFormat="true" ht="27" hidden="false" customHeight="false" outlineLevel="0" collapsed="false">
      <c r="A212" s="5" t="n">
        <v>210</v>
      </c>
      <c r="B212" s="6" t="s">
        <v>674</v>
      </c>
      <c r="C212" s="126" t="s">
        <v>713</v>
      </c>
      <c r="D212" s="82" t="s">
        <v>714</v>
      </c>
      <c r="E212" s="82" t="s">
        <v>13</v>
      </c>
      <c r="F212" s="82" t="s">
        <v>26</v>
      </c>
      <c r="G212" s="83" t="s">
        <v>715</v>
      </c>
      <c r="H212" s="149" t="n">
        <v>44538</v>
      </c>
      <c r="I212" s="5"/>
    </row>
    <row r="213" s="2" customFormat="true" ht="13.5" hidden="false" customHeight="false" outlineLevel="0" collapsed="false">
      <c r="A213" s="5" t="n">
        <v>211</v>
      </c>
      <c r="B213" s="6" t="s">
        <v>674</v>
      </c>
      <c r="C213" s="82" t="s">
        <v>716</v>
      </c>
      <c r="D213" s="82" t="s">
        <v>717</v>
      </c>
      <c r="E213" s="82" t="s">
        <v>13</v>
      </c>
      <c r="F213" s="82" t="s">
        <v>167</v>
      </c>
      <c r="G213" s="83" t="s">
        <v>718</v>
      </c>
      <c r="H213" s="149" t="n">
        <v>44543</v>
      </c>
      <c r="I213" s="5"/>
    </row>
    <row r="214" s="2" customFormat="true" ht="13.5" hidden="false" customHeight="false" outlineLevel="0" collapsed="false">
      <c r="A214" s="5" t="n">
        <v>212</v>
      </c>
      <c r="B214" s="6" t="s">
        <v>674</v>
      </c>
      <c r="C214" s="82" t="s">
        <v>719</v>
      </c>
      <c r="D214" s="82" t="s">
        <v>720</v>
      </c>
      <c r="E214" s="82" t="s">
        <v>13</v>
      </c>
      <c r="F214" s="82" t="s">
        <v>26</v>
      </c>
      <c r="G214" s="83" t="s">
        <v>721</v>
      </c>
      <c r="H214" s="149" t="n">
        <v>44543</v>
      </c>
      <c r="I214" s="5"/>
    </row>
    <row r="215" s="2" customFormat="true" ht="13.5" hidden="false" customHeight="false" outlineLevel="0" collapsed="false">
      <c r="A215" s="5" t="n">
        <v>213</v>
      </c>
      <c r="B215" s="6" t="s">
        <v>674</v>
      </c>
      <c r="C215" s="82" t="s">
        <v>722</v>
      </c>
      <c r="D215" s="82" t="s">
        <v>723</v>
      </c>
      <c r="E215" s="82" t="s">
        <v>13</v>
      </c>
      <c r="F215" s="82" t="s">
        <v>26</v>
      </c>
      <c r="G215" s="83" t="s">
        <v>724</v>
      </c>
      <c r="H215" s="149" t="n">
        <v>44545</v>
      </c>
      <c r="I215" s="5"/>
    </row>
    <row r="216" s="2" customFormat="true" ht="27" hidden="false" customHeight="false" outlineLevel="0" collapsed="false">
      <c r="A216" s="5" t="n">
        <v>214</v>
      </c>
      <c r="B216" s="6" t="s">
        <v>674</v>
      </c>
      <c r="C216" s="82" t="s">
        <v>725</v>
      </c>
      <c r="D216" s="82" t="s">
        <v>726</v>
      </c>
      <c r="E216" s="82" t="s">
        <v>13</v>
      </c>
      <c r="F216" s="82" t="s">
        <v>255</v>
      </c>
      <c r="G216" s="83" t="s">
        <v>727</v>
      </c>
      <c r="H216" s="149" t="n">
        <v>44546</v>
      </c>
      <c r="I216" s="5"/>
    </row>
    <row r="217" s="2" customFormat="true" ht="27" hidden="false" customHeight="false" outlineLevel="0" collapsed="false">
      <c r="A217" s="5" t="n">
        <v>215</v>
      </c>
      <c r="B217" s="6" t="s">
        <v>674</v>
      </c>
      <c r="C217" s="82" t="s">
        <v>728</v>
      </c>
      <c r="D217" s="82" t="s">
        <v>729</v>
      </c>
      <c r="E217" s="82" t="s">
        <v>33</v>
      </c>
      <c r="F217" s="82" t="s">
        <v>730</v>
      </c>
      <c r="G217" s="83" t="s">
        <v>731</v>
      </c>
      <c r="H217" s="149" t="n">
        <v>44545</v>
      </c>
      <c r="I217" s="5"/>
    </row>
    <row r="218" customFormat="false" ht="14.25" hidden="false" customHeight="false" outlineLevel="0" collapsed="false">
      <c r="A218" s="5" t="n">
        <v>216</v>
      </c>
      <c r="B218" s="6" t="s">
        <v>674</v>
      </c>
      <c r="C218" s="82" t="s">
        <v>732</v>
      </c>
      <c r="D218" s="82" t="s">
        <v>733</v>
      </c>
      <c r="E218" s="82" t="s">
        <v>33</v>
      </c>
      <c r="F218" s="82" t="s">
        <v>34</v>
      </c>
      <c r="G218" s="83" t="s">
        <v>734</v>
      </c>
      <c r="H218" s="149" t="n">
        <v>44546</v>
      </c>
      <c r="I218" s="5"/>
    </row>
    <row r="219" customFormat="false" ht="27" hidden="false" customHeight="false" outlineLevel="0" collapsed="false">
      <c r="A219" s="5" t="n">
        <v>217</v>
      </c>
      <c r="B219" s="6" t="s">
        <v>674</v>
      </c>
      <c r="C219" s="82" t="s">
        <v>735</v>
      </c>
      <c r="D219" s="82" t="s">
        <v>736</v>
      </c>
      <c r="E219" s="82" t="s">
        <v>13</v>
      </c>
      <c r="F219" s="82" t="s">
        <v>81</v>
      </c>
      <c r="G219" s="83" t="s">
        <v>737</v>
      </c>
      <c r="H219" s="149" t="n">
        <v>44547</v>
      </c>
      <c r="I219" s="5"/>
    </row>
    <row r="220" customFormat="false" ht="27" hidden="false" customHeight="false" outlineLevel="0" collapsed="false">
      <c r="A220" s="5" t="n">
        <v>218</v>
      </c>
      <c r="B220" s="6" t="s">
        <v>674</v>
      </c>
      <c r="C220" s="82" t="s">
        <v>738</v>
      </c>
      <c r="D220" s="82" t="s">
        <v>739</v>
      </c>
      <c r="E220" s="82" t="s">
        <v>13</v>
      </c>
      <c r="F220" s="82" t="s">
        <v>255</v>
      </c>
      <c r="G220" s="83" t="s">
        <v>740</v>
      </c>
      <c r="H220" s="149" t="n">
        <v>44548</v>
      </c>
      <c r="I220" s="5"/>
    </row>
    <row r="221" customFormat="false" ht="27" hidden="false" customHeight="false" outlineLevel="0" collapsed="false">
      <c r="A221" s="5" t="n">
        <v>219</v>
      </c>
      <c r="B221" s="6" t="s">
        <v>674</v>
      </c>
      <c r="C221" s="82" t="s">
        <v>741</v>
      </c>
      <c r="D221" s="82" t="s">
        <v>742</v>
      </c>
      <c r="E221" s="82" t="s">
        <v>13</v>
      </c>
      <c r="F221" s="82" t="s">
        <v>255</v>
      </c>
      <c r="G221" s="83" t="s">
        <v>743</v>
      </c>
      <c r="H221" s="149" t="n">
        <v>44550</v>
      </c>
      <c r="I221" s="5"/>
    </row>
    <row r="222" customFormat="false" ht="27" hidden="false" customHeight="false" outlineLevel="0" collapsed="false">
      <c r="A222" s="5" t="n">
        <v>220</v>
      </c>
      <c r="B222" s="6" t="s">
        <v>674</v>
      </c>
      <c r="C222" s="82" t="s">
        <v>744</v>
      </c>
      <c r="D222" s="82" t="s">
        <v>745</v>
      </c>
      <c r="E222" s="82" t="s">
        <v>13</v>
      </c>
      <c r="F222" s="82" t="s">
        <v>746</v>
      </c>
      <c r="G222" s="83" t="s">
        <v>747</v>
      </c>
      <c r="H222" s="149" t="n">
        <v>44551</v>
      </c>
      <c r="I222" s="5"/>
    </row>
    <row r="223" customFormat="false" ht="14.25" hidden="false" customHeight="false" outlineLevel="0" collapsed="false">
      <c r="A223" s="5" t="n">
        <v>221</v>
      </c>
      <c r="B223" s="6" t="s">
        <v>674</v>
      </c>
      <c r="C223" s="82" t="s">
        <v>748</v>
      </c>
      <c r="D223" s="82" t="s">
        <v>749</v>
      </c>
      <c r="E223" s="82" t="s">
        <v>33</v>
      </c>
      <c r="F223" s="82" t="s">
        <v>34</v>
      </c>
      <c r="G223" s="83" t="s">
        <v>750</v>
      </c>
      <c r="H223" s="149" t="n">
        <v>44552</v>
      </c>
      <c r="I223" s="5"/>
    </row>
    <row r="224" customFormat="false" ht="27" hidden="false" customHeight="false" outlineLevel="0" collapsed="false">
      <c r="A224" s="5" t="n">
        <v>222</v>
      </c>
      <c r="B224" s="6" t="s">
        <v>674</v>
      </c>
      <c r="C224" s="82" t="s">
        <v>751</v>
      </c>
      <c r="D224" s="82" t="s">
        <v>752</v>
      </c>
      <c r="E224" s="82" t="s">
        <v>13</v>
      </c>
      <c r="F224" s="82" t="s">
        <v>81</v>
      </c>
      <c r="G224" s="83" t="s">
        <v>753</v>
      </c>
      <c r="H224" s="149" t="n">
        <v>44553</v>
      </c>
      <c r="I224" s="5"/>
    </row>
    <row r="225" customFormat="false" ht="14.25" hidden="false" customHeight="false" outlineLevel="0" collapsed="false">
      <c r="A225" s="5" t="n">
        <v>223</v>
      </c>
      <c r="B225" s="6" t="s">
        <v>674</v>
      </c>
      <c r="C225" s="82" t="s">
        <v>754</v>
      </c>
      <c r="D225" s="82" t="s">
        <v>755</v>
      </c>
      <c r="E225" s="82" t="s">
        <v>13</v>
      </c>
      <c r="F225" s="82" t="s">
        <v>623</v>
      </c>
      <c r="G225" s="83" t="s">
        <v>756</v>
      </c>
      <c r="H225" s="149" t="n">
        <v>44525</v>
      </c>
      <c r="I225" s="6" t="s">
        <v>268</v>
      </c>
    </row>
    <row r="226" customFormat="false" ht="14.25" hidden="false" customHeight="false" outlineLevel="0" collapsed="false">
      <c r="A226" s="5" t="n">
        <v>224</v>
      </c>
      <c r="B226" s="6" t="s">
        <v>674</v>
      </c>
      <c r="C226" s="82" t="s">
        <v>757</v>
      </c>
      <c r="D226" s="82" t="s">
        <v>758</v>
      </c>
      <c r="E226" s="82" t="s">
        <v>13</v>
      </c>
      <c r="F226" s="82" t="s">
        <v>623</v>
      </c>
      <c r="G226" s="83" t="s">
        <v>759</v>
      </c>
      <c r="H226" s="149" t="n">
        <v>44533</v>
      </c>
      <c r="I226" s="6" t="s">
        <v>268</v>
      </c>
    </row>
    <row r="227" customFormat="false" ht="27" hidden="false" customHeight="false" outlineLevel="0" collapsed="false">
      <c r="A227" s="5" t="n">
        <v>225</v>
      </c>
      <c r="B227" s="6" t="s">
        <v>674</v>
      </c>
      <c r="C227" s="82" t="s">
        <v>760</v>
      </c>
      <c r="D227" s="82" t="s">
        <v>761</v>
      </c>
      <c r="E227" s="82" t="s">
        <v>33</v>
      </c>
      <c r="F227" s="82" t="s">
        <v>34</v>
      </c>
      <c r="G227" s="83" t="s">
        <v>762</v>
      </c>
      <c r="H227" s="149" t="n">
        <v>44553</v>
      </c>
      <c r="I227" s="6" t="s">
        <v>268</v>
      </c>
    </row>
    <row r="228" customFormat="false" ht="27" hidden="false" customHeight="false" outlineLevel="0" collapsed="false">
      <c r="A228" s="5" t="n">
        <v>226</v>
      </c>
      <c r="B228" s="6" t="s">
        <v>763</v>
      </c>
      <c r="C228" s="137" t="s">
        <v>764</v>
      </c>
      <c r="D228" s="137" t="s">
        <v>765</v>
      </c>
      <c r="E228" s="137" t="s">
        <v>13</v>
      </c>
      <c r="F228" s="138" t="s">
        <v>766</v>
      </c>
      <c r="G228" s="139" t="s">
        <v>767</v>
      </c>
      <c r="H228" s="140" t="n">
        <v>44538</v>
      </c>
      <c r="I228" s="138"/>
    </row>
    <row r="229" customFormat="false" ht="40.5" hidden="false" customHeight="false" outlineLevel="0" collapsed="false">
      <c r="A229" s="5" t="n">
        <v>227</v>
      </c>
      <c r="B229" s="6" t="s">
        <v>763</v>
      </c>
      <c r="C229" s="137" t="s">
        <v>768</v>
      </c>
      <c r="D229" s="137" t="s">
        <v>769</v>
      </c>
      <c r="E229" s="137" t="s">
        <v>13</v>
      </c>
      <c r="F229" s="138" t="s">
        <v>770</v>
      </c>
      <c r="G229" s="139" t="s">
        <v>771</v>
      </c>
      <c r="H229" s="140" t="n">
        <v>44558</v>
      </c>
      <c r="I229" s="138"/>
    </row>
    <row r="230" customFormat="false" ht="40.5" hidden="false" customHeight="false" outlineLevel="0" collapsed="false">
      <c r="A230" s="5" t="n">
        <v>228</v>
      </c>
      <c r="B230" s="6" t="s">
        <v>763</v>
      </c>
      <c r="C230" s="137" t="s">
        <v>772</v>
      </c>
      <c r="D230" s="137" t="s">
        <v>773</v>
      </c>
      <c r="E230" s="137" t="s">
        <v>13</v>
      </c>
      <c r="F230" s="138" t="s">
        <v>711</v>
      </c>
      <c r="G230" s="139" t="s">
        <v>774</v>
      </c>
      <c r="H230" s="140" t="n">
        <v>44558</v>
      </c>
      <c r="I230" s="138"/>
    </row>
    <row r="231" customFormat="false" ht="40.5" hidden="false" customHeight="false" outlineLevel="0" collapsed="false">
      <c r="A231" s="5" t="n">
        <v>229</v>
      </c>
      <c r="B231" s="6" t="s">
        <v>763</v>
      </c>
      <c r="C231" s="137" t="s">
        <v>775</v>
      </c>
      <c r="D231" s="137" t="s">
        <v>776</v>
      </c>
      <c r="E231" s="137" t="s">
        <v>13</v>
      </c>
      <c r="F231" s="138" t="s">
        <v>711</v>
      </c>
      <c r="G231" s="139" t="s">
        <v>777</v>
      </c>
      <c r="H231" s="140" t="n">
        <v>44558</v>
      </c>
      <c r="I231" s="150"/>
    </row>
    <row r="232" customFormat="false" ht="27" hidden="false" customHeight="false" outlineLevel="0" collapsed="false">
      <c r="A232" s="5" t="n">
        <v>230</v>
      </c>
      <c r="B232" s="6" t="s">
        <v>778</v>
      </c>
      <c r="C232" s="151" t="s">
        <v>779</v>
      </c>
      <c r="D232" s="151" t="s">
        <v>780</v>
      </c>
      <c r="E232" s="151" t="s">
        <v>13</v>
      </c>
      <c r="F232" s="151" t="s">
        <v>781</v>
      </c>
      <c r="G232" s="152" t="s">
        <v>782</v>
      </c>
      <c r="H232" s="153" t="n">
        <v>44539</v>
      </c>
      <c r="I232" s="154"/>
    </row>
    <row r="233" customFormat="false" ht="67.5" hidden="false" customHeight="false" outlineLevel="0" collapsed="false">
      <c r="A233" s="5" t="n">
        <v>231</v>
      </c>
      <c r="B233" s="6" t="s">
        <v>778</v>
      </c>
      <c r="C233" s="155" t="s">
        <v>783</v>
      </c>
      <c r="D233" s="155" t="s">
        <v>784</v>
      </c>
      <c r="E233" s="155" t="s">
        <v>33</v>
      </c>
      <c r="F233" s="155" t="s">
        <v>34</v>
      </c>
      <c r="G233" s="152" t="s">
        <v>785</v>
      </c>
      <c r="H233" s="153" t="n">
        <v>44539</v>
      </c>
      <c r="I233" s="156" t="s">
        <v>786</v>
      </c>
    </row>
    <row r="234" customFormat="false" ht="27" hidden="false" customHeight="false" outlineLevel="0" collapsed="false">
      <c r="A234" s="5" t="n">
        <v>232</v>
      </c>
      <c r="B234" s="6" t="s">
        <v>778</v>
      </c>
      <c r="C234" s="151" t="s">
        <v>787</v>
      </c>
      <c r="D234" s="155" t="s">
        <v>788</v>
      </c>
      <c r="E234" s="155" t="s">
        <v>13</v>
      </c>
      <c r="F234" s="155" t="s">
        <v>14</v>
      </c>
      <c r="G234" s="152" t="s">
        <v>789</v>
      </c>
      <c r="H234" s="153" t="n">
        <v>44545</v>
      </c>
      <c r="I234" s="156"/>
    </row>
    <row r="235" customFormat="false" ht="27" hidden="false" customHeight="false" outlineLevel="0" collapsed="false">
      <c r="A235" s="5" t="n">
        <v>233</v>
      </c>
      <c r="B235" s="6" t="s">
        <v>778</v>
      </c>
      <c r="C235" s="151" t="s">
        <v>790</v>
      </c>
      <c r="D235" s="151" t="s">
        <v>791</v>
      </c>
      <c r="E235" s="155" t="s">
        <v>13</v>
      </c>
      <c r="F235" s="155" t="s">
        <v>26</v>
      </c>
      <c r="G235" s="152" t="s">
        <v>792</v>
      </c>
      <c r="H235" s="153" t="n">
        <v>44545</v>
      </c>
      <c r="I235" s="156"/>
    </row>
    <row r="236" customFormat="false" ht="27" hidden="false" customHeight="false" outlineLevel="0" collapsed="false">
      <c r="A236" s="5" t="n">
        <v>234</v>
      </c>
      <c r="B236" s="6" t="s">
        <v>778</v>
      </c>
      <c r="C236" s="151" t="s">
        <v>793</v>
      </c>
      <c r="D236" s="151" t="s">
        <v>794</v>
      </c>
      <c r="E236" s="155" t="s">
        <v>33</v>
      </c>
      <c r="F236" s="155" t="s">
        <v>34</v>
      </c>
      <c r="G236" s="152" t="s">
        <v>795</v>
      </c>
      <c r="H236" s="153" t="n">
        <v>44551</v>
      </c>
      <c r="I236" s="156"/>
    </row>
    <row r="237" customFormat="false" ht="14.25" hidden="false" customHeight="false" outlineLevel="0" collapsed="false">
      <c r="A237" s="5" t="n">
        <v>235</v>
      </c>
      <c r="B237" s="6" t="s">
        <v>778</v>
      </c>
      <c r="C237" s="151" t="s">
        <v>796</v>
      </c>
      <c r="D237" s="151" t="s">
        <v>797</v>
      </c>
      <c r="E237" s="155" t="s">
        <v>33</v>
      </c>
      <c r="F237" s="155" t="s">
        <v>34</v>
      </c>
      <c r="G237" s="152" t="s">
        <v>798</v>
      </c>
      <c r="H237" s="153" t="n">
        <v>44552</v>
      </c>
      <c r="I237" s="156"/>
    </row>
    <row r="238" customFormat="false" ht="27" hidden="false" customHeight="false" outlineLevel="0" collapsed="false">
      <c r="A238" s="5" t="n">
        <v>236</v>
      </c>
      <c r="B238" s="6" t="s">
        <v>778</v>
      </c>
      <c r="C238" s="151" t="s">
        <v>799</v>
      </c>
      <c r="D238" s="151" t="s">
        <v>800</v>
      </c>
      <c r="E238" s="151" t="s">
        <v>13</v>
      </c>
      <c r="F238" s="155" t="s">
        <v>14</v>
      </c>
      <c r="G238" s="152" t="s">
        <v>801</v>
      </c>
      <c r="H238" s="153" t="n">
        <v>44552</v>
      </c>
      <c r="I238" s="157"/>
    </row>
    <row r="239" customFormat="false" ht="14.25" hidden="false" customHeight="false" outlineLevel="0" collapsed="false">
      <c r="A239" s="5" t="n">
        <v>237</v>
      </c>
      <c r="B239" s="6" t="s">
        <v>778</v>
      </c>
      <c r="C239" s="151" t="s">
        <v>802</v>
      </c>
      <c r="D239" s="151" t="s">
        <v>803</v>
      </c>
      <c r="E239" s="155" t="s">
        <v>13</v>
      </c>
      <c r="F239" s="151" t="s">
        <v>26</v>
      </c>
      <c r="G239" s="152" t="s">
        <v>804</v>
      </c>
      <c r="H239" s="153" t="n">
        <v>44553</v>
      </c>
      <c r="I239" s="157"/>
    </row>
    <row r="240" customFormat="false" ht="14.25" hidden="false" customHeight="false" outlineLevel="0" collapsed="false">
      <c r="A240" s="5" t="n">
        <v>238</v>
      </c>
      <c r="B240" s="6" t="s">
        <v>778</v>
      </c>
      <c r="C240" s="151" t="s">
        <v>805</v>
      </c>
      <c r="D240" s="151" t="s">
        <v>806</v>
      </c>
      <c r="E240" s="155" t="s">
        <v>13</v>
      </c>
      <c r="F240" s="151" t="s">
        <v>26</v>
      </c>
      <c r="G240" s="152" t="s">
        <v>807</v>
      </c>
      <c r="H240" s="153" t="n">
        <v>44553</v>
      </c>
      <c r="I240" s="157"/>
    </row>
    <row r="241" customFormat="false" ht="27" hidden="false" customHeight="false" outlineLevel="0" collapsed="false">
      <c r="A241" s="5" t="n">
        <v>239</v>
      </c>
      <c r="B241" s="6" t="s">
        <v>778</v>
      </c>
      <c r="C241" s="151" t="s">
        <v>808</v>
      </c>
      <c r="D241" s="151" t="s">
        <v>809</v>
      </c>
      <c r="E241" s="151" t="s">
        <v>13</v>
      </c>
      <c r="F241" s="155" t="s">
        <v>14</v>
      </c>
      <c r="G241" s="152" t="s">
        <v>810</v>
      </c>
      <c r="H241" s="153" t="n">
        <v>44557</v>
      </c>
      <c r="I241" s="151"/>
    </row>
    <row r="242" customFormat="false" ht="27" hidden="false" customHeight="false" outlineLevel="0" collapsed="false">
      <c r="A242" s="5" t="n">
        <v>240</v>
      </c>
      <c r="B242" s="6" t="s">
        <v>778</v>
      </c>
      <c r="C242" s="151" t="s">
        <v>811</v>
      </c>
      <c r="D242" s="151" t="s">
        <v>812</v>
      </c>
      <c r="E242" s="151" t="s">
        <v>13</v>
      </c>
      <c r="F242" s="155" t="s">
        <v>14</v>
      </c>
      <c r="G242" s="152" t="s">
        <v>813</v>
      </c>
      <c r="H242" s="153" t="n">
        <v>44558</v>
      </c>
      <c r="I242" s="151"/>
    </row>
    <row r="243" customFormat="false" ht="27" hidden="false" customHeight="false" outlineLevel="0" collapsed="false">
      <c r="A243" s="5" t="n">
        <v>241</v>
      </c>
      <c r="B243" s="6" t="s">
        <v>778</v>
      </c>
      <c r="C243" s="151" t="s">
        <v>814</v>
      </c>
      <c r="D243" s="151" t="s">
        <v>815</v>
      </c>
      <c r="E243" s="151" t="s">
        <v>13</v>
      </c>
      <c r="F243" s="151" t="s">
        <v>203</v>
      </c>
      <c r="G243" s="152" t="s">
        <v>816</v>
      </c>
      <c r="H243" s="153" t="n">
        <v>44558</v>
      </c>
      <c r="I243" s="151"/>
    </row>
    <row r="244" customFormat="false" ht="14.25" hidden="false" customHeight="false" outlineLevel="0" collapsed="false">
      <c r="A244" s="5" t="n">
        <v>242</v>
      </c>
      <c r="B244" s="6" t="s">
        <v>778</v>
      </c>
      <c r="C244" s="151" t="s">
        <v>817</v>
      </c>
      <c r="D244" s="151" t="s">
        <v>818</v>
      </c>
      <c r="E244" s="151" t="s">
        <v>13</v>
      </c>
      <c r="F244" s="151" t="s">
        <v>229</v>
      </c>
      <c r="G244" s="152" t="s">
        <v>819</v>
      </c>
      <c r="H244" s="153" t="n">
        <v>44559</v>
      </c>
      <c r="I244" s="151"/>
    </row>
    <row r="245" customFormat="false" ht="27" hidden="false" customHeight="false" outlineLevel="0" collapsed="false">
      <c r="A245" s="5" t="n">
        <v>243</v>
      </c>
      <c r="B245" s="6" t="s">
        <v>778</v>
      </c>
      <c r="C245" s="151" t="s">
        <v>820</v>
      </c>
      <c r="D245" s="151" t="s">
        <v>821</v>
      </c>
      <c r="E245" s="151" t="s">
        <v>13</v>
      </c>
      <c r="F245" s="151" t="s">
        <v>203</v>
      </c>
      <c r="G245" s="152" t="s">
        <v>822</v>
      </c>
      <c r="H245" s="153" t="n">
        <v>44559</v>
      </c>
      <c r="I245" s="151"/>
    </row>
    <row r="246" customFormat="false" ht="27" hidden="false" customHeight="false" outlineLevel="0" collapsed="false">
      <c r="A246" s="5" t="n">
        <v>244</v>
      </c>
      <c r="B246" s="6" t="s">
        <v>778</v>
      </c>
      <c r="C246" s="151" t="s">
        <v>823</v>
      </c>
      <c r="D246" s="151" t="s">
        <v>824</v>
      </c>
      <c r="E246" s="151" t="s">
        <v>13</v>
      </c>
      <c r="F246" s="151" t="s">
        <v>22</v>
      </c>
      <c r="G246" s="152" t="s">
        <v>825</v>
      </c>
      <c r="H246" s="153" t="n">
        <v>44560</v>
      </c>
      <c r="I246" s="157"/>
    </row>
    <row r="247" customFormat="false" ht="27" hidden="false" customHeight="false" outlineLevel="0" collapsed="false">
      <c r="A247" s="5" t="n">
        <v>245</v>
      </c>
      <c r="B247" s="6" t="s">
        <v>778</v>
      </c>
      <c r="C247" s="151" t="s">
        <v>826</v>
      </c>
      <c r="D247" s="151" t="s">
        <v>827</v>
      </c>
      <c r="E247" s="151" t="s">
        <v>13</v>
      </c>
      <c r="F247" s="151" t="s">
        <v>22</v>
      </c>
      <c r="G247" s="152" t="s">
        <v>828</v>
      </c>
      <c r="H247" s="153" t="n">
        <v>44560</v>
      </c>
      <c r="I247" s="157"/>
    </row>
    <row r="248" customFormat="false" ht="27" hidden="false" customHeight="false" outlineLevel="0" collapsed="false">
      <c r="A248" s="5" t="n">
        <v>246</v>
      </c>
      <c r="B248" s="6" t="s">
        <v>778</v>
      </c>
      <c r="C248" s="151" t="s">
        <v>829</v>
      </c>
      <c r="D248" s="151" t="s">
        <v>830</v>
      </c>
      <c r="E248" s="151" t="s">
        <v>13</v>
      </c>
      <c r="F248" s="151" t="s">
        <v>26</v>
      </c>
      <c r="G248" s="152" t="s">
        <v>831</v>
      </c>
      <c r="H248" s="153" t="n">
        <v>44560</v>
      </c>
      <c r="I248" s="157"/>
    </row>
    <row r="249" customFormat="false" ht="27" hidden="false" customHeight="false" outlineLevel="0" collapsed="false">
      <c r="A249" s="5" t="n">
        <v>247</v>
      </c>
      <c r="B249" s="6" t="s">
        <v>778</v>
      </c>
      <c r="C249" s="151" t="s">
        <v>832</v>
      </c>
      <c r="D249" s="151" t="s">
        <v>833</v>
      </c>
      <c r="E249" s="151" t="s">
        <v>13</v>
      </c>
      <c r="F249" s="155" t="s">
        <v>14</v>
      </c>
      <c r="G249" s="152" t="s">
        <v>834</v>
      </c>
      <c r="H249" s="153" t="n">
        <v>44560</v>
      </c>
      <c r="I249" s="157"/>
    </row>
    <row r="250" customFormat="false" ht="67.5" hidden="false" customHeight="false" outlineLevel="0" collapsed="false">
      <c r="A250" s="5" t="n">
        <v>248</v>
      </c>
      <c r="B250" s="6" t="s">
        <v>835</v>
      </c>
      <c r="C250" s="49" t="s">
        <v>836</v>
      </c>
      <c r="D250" s="49" t="s">
        <v>837</v>
      </c>
      <c r="E250" s="86" t="s">
        <v>13</v>
      </c>
      <c r="F250" s="85" t="s">
        <v>838</v>
      </c>
      <c r="G250" s="158" t="s">
        <v>839</v>
      </c>
      <c r="H250" s="88" t="n">
        <v>44536</v>
      </c>
      <c r="I250" s="49" t="s">
        <v>840</v>
      </c>
    </row>
    <row r="251" customFormat="false" ht="27" hidden="false" customHeight="false" outlineLevel="0" collapsed="false">
      <c r="A251" s="5" t="n">
        <v>249</v>
      </c>
      <c r="B251" s="6" t="s">
        <v>835</v>
      </c>
      <c r="C251" s="6" t="s">
        <v>841</v>
      </c>
      <c r="D251" s="6" t="s">
        <v>842</v>
      </c>
      <c r="E251" s="6" t="s">
        <v>13</v>
      </c>
      <c r="F251" s="6" t="s">
        <v>255</v>
      </c>
      <c r="G251" s="58" t="s">
        <v>843</v>
      </c>
      <c r="H251" s="66" t="n">
        <v>44536</v>
      </c>
      <c r="I251" s="5"/>
    </row>
    <row r="252" customFormat="false" ht="27" hidden="false" customHeight="false" outlineLevel="0" collapsed="false">
      <c r="A252" s="5" t="n">
        <v>250</v>
      </c>
      <c r="B252" s="6" t="s">
        <v>835</v>
      </c>
      <c r="C252" s="6" t="s">
        <v>844</v>
      </c>
      <c r="D252" s="6" t="s">
        <v>845</v>
      </c>
      <c r="E252" s="6" t="s">
        <v>13</v>
      </c>
      <c r="F252" s="6" t="s">
        <v>203</v>
      </c>
      <c r="G252" s="58" t="s">
        <v>846</v>
      </c>
      <c r="H252" s="66" t="n">
        <v>44536</v>
      </c>
      <c r="I252" s="5"/>
    </row>
    <row r="253" customFormat="false" ht="27" hidden="false" customHeight="false" outlineLevel="0" collapsed="false">
      <c r="A253" s="5" t="n">
        <v>251</v>
      </c>
      <c r="B253" s="6" t="s">
        <v>835</v>
      </c>
      <c r="C253" s="6" t="s">
        <v>847</v>
      </c>
      <c r="D253" s="6" t="s">
        <v>848</v>
      </c>
      <c r="E253" s="6" t="s">
        <v>13</v>
      </c>
      <c r="F253" s="6" t="s">
        <v>213</v>
      </c>
      <c r="G253" s="58" t="s">
        <v>849</v>
      </c>
      <c r="H253" s="66" t="n">
        <v>44536</v>
      </c>
      <c r="I253" s="5"/>
    </row>
    <row r="254" customFormat="false" ht="27" hidden="false" customHeight="false" outlineLevel="0" collapsed="false">
      <c r="A254" s="5" t="n">
        <v>252</v>
      </c>
      <c r="B254" s="6" t="s">
        <v>835</v>
      </c>
      <c r="C254" s="6" t="s">
        <v>850</v>
      </c>
      <c r="D254" s="6" t="s">
        <v>851</v>
      </c>
      <c r="E254" s="6" t="s">
        <v>13</v>
      </c>
      <c r="F254" s="6" t="s">
        <v>213</v>
      </c>
      <c r="G254" s="58" t="s">
        <v>852</v>
      </c>
      <c r="H254" s="66" t="n">
        <v>44561</v>
      </c>
      <c r="I254" s="5"/>
    </row>
    <row r="255" customFormat="false" ht="27" hidden="false" customHeight="false" outlineLevel="0" collapsed="false">
      <c r="A255" s="5" t="n">
        <v>253</v>
      </c>
      <c r="B255" s="6" t="s">
        <v>853</v>
      </c>
      <c r="C255" s="128" t="s">
        <v>854</v>
      </c>
      <c r="D255" s="128" t="s">
        <v>855</v>
      </c>
      <c r="E255" s="145" t="s">
        <v>13</v>
      </c>
      <c r="F255" s="129" t="s">
        <v>203</v>
      </c>
      <c r="G255" s="130" t="s">
        <v>856</v>
      </c>
      <c r="H255" s="131" t="n">
        <v>44531</v>
      </c>
      <c r="I255" s="128"/>
    </row>
    <row r="256" customFormat="false" ht="14.25" hidden="false" customHeight="false" outlineLevel="0" collapsed="false">
      <c r="A256" s="5" t="n">
        <v>254</v>
      </c>
      <c r="B256" s="6" t="s">
        <v>853</v>
      </c>
      <c r="C256" s="128" t="s">
        <v>857</v>
      </c>
      <c r="D256" s="128" t="s">
        <v>858</v>
      </c>
      <c r="E256" s="145" t="s">
        <v>13</v>
      </c>
      <c r="F256" s="128" t="s">
        <v>76</v>
      </c>
      <c r="G256" s="130" t="s">
        <v>859</v>
      </c>
      <c r="H256" s="131" t="n">
        <v>44533</v>
      </c>
      <c r="I256" s="128"/>
    </row>
    <row r="257" customFormat="false" ht="27" hidden="false" customHeight="false" outlineLevel="0" collapsed="false">
      <c r="A257" s="5" t="n">
        <v>255</v>
      </c>
      <c r="B257" s="6" t="s">
        <v>853</v>
      </c>
      <c r="C257" s="128" t="s">
        <v>860</v>
      </c>
      <c r="D257" s="128" t="s">
        <v>861</v>
      </c>
      <c r="E257" s="145" t="s">
        <v>13</v>
      </c>
      <c r="F257" s="128" t="s">
        <v>66</v>
      </c>
      <c r="G257" s="130" t="s">
        <v>862</v>
      </c>
      <c r="H257" s="131" t="n">
        <v>44533</v>
      </c>
      <c r="I257" s="128"/>
    </row>
    <row r="258" customFormat="false" ht="14.25" hidden="false" customHeight="false" outlineLevel="0" collapsed="false">
      <c r="A258" s="5" t="n">
        <v>256</v>
      </c>
      <c r="B258" s="6" t="s">
        <v>853</v>
      </c>
      <c r="C258" s="128" t="s">
        <v>863</v>
      </c>
      <c r="D258" s="128" t="s">
        <v>864</v>
      </c>
      <c r="E258" s="145" t="s">
        <v>13</v>
      </c>
      <c r="F258" s="128" t="s">
        <v>229</v>
      </c>
      <c r="G258" s="130" t="s">
        <v>865</v>
      </c>
      <c r="H258" s="131" t="n">
        <v>44540</v>
      </c>
      <c r="I258" s="128"/>
    </row>
    <row r="259" customFormat="false" ht="27" hidden="false" customHeight="false" outlineLevel="0" collapsed="false">
      <c r="A259" s="5" t="n">
        <v>257</v>
      </c>
      <c r="B259" s="6" t="s">
        <v>853</v>
      </c>
      <c r="C259" s="128" t="s">
        <v>866</v>
      </c>
      <c r="D259" s="128" t="s">
        <v>867</v>
      </c>
      <c r="E259" s="145" t="s">
        <v>13</v>
      </c>
      <c r="F259" s="128" t="s">
        <v>66</v>
      </c>
      <c r="G259" s="130" t="s">
        <v>868</v>
      </c>
      <c r="H259" s="131" t="n">
        <v>44551</v>
      </c>
      <c r="I259" s="128"/>
    </row>
    <row r="260" customFormat="false" ht="14.25" hidden="false" customHeight="false" outlineLevel="0" collapsed="false">
      <c r="A260" s="5" t="n">
        <v>258</v>
      </c>
      <c r="B260" s="6" t="s">
        <v>869</v>
      </c>
      <c r="C260" s="62" t="s">
        <v>870</v>
      </c>
      <c r="D260" s="62" t="s">
        <v>871</v>
      </c>
      <c r="E260" s="105" t="s">
        <v>13</v>
      </c>
      <c r="F260" s="61" t="s">
        <v>26</v>
      </c>
      <c r="G260" s="94" t="s">
        <v>872</v>
      </c>
      <c r="H260" s="106" t="n">
        <v>44532</v>
      </c>
      <c r="I260" s="62"/>
    </row>
    <row r="261" customFormat="false" ht="14.25" hidden="false" customHeight="false" outlineLevel="0" collapsed="false">
      <c r="A261" s="5" t="n">
        <v>259</v>
      </c>
      <c r="B261" s="6" t="s">
        <v>869</v>
      </c>
      <c r="C261" s="62" t="s">
        <v>873</v>
      </c>
      <c r="D261" s="62" t="s">
        <v>874</v>
      </c>
      <c r="E261" s="105" t="s">
        <v>13</v>
      </c>
      <c r="F261" s="61" t="s">
        <v>76</v>
      </c>
      <c r="G261" s="94" t="s">
        <v>875</v>
      </c>
      <c r="H261" s="106" t="n">
        <v>44546</v>
      </c>
      <c r="I261" s="62"/>
    </row>
    <row r="262" customFormat="false" ht="27" hidden="false" customHeight="false" outlineLevel="0" collapsed="false">
      <c r="A262" s="5" t="n">
        <v>260</v>
      </c>
      <c r="B262" s="6" t="s">
        <v>876</v>
      </c>
      <c r="C262" s="45" t="s">
        <v>877</v>
      </c>
      <c r="D262" s="67" t="s">
        <v>878</v>
      </c>
      <c r="E262" s="45" t="s">
        <v>13</v>
      </c>
      <c r="F262" s="45" t="s">
        <v>163</v>
      </c>
      <c r="G262" s="58" t="s">
        <v>879</v>
      </c>
      <c r="H262" s="66" t="n">
        <v>44533</v>
      </c>
      <c r="I262" s="5"/>
    </row>
    <row r="263" customFormat="false" ht="14.25" hidden="false" customHeight="false" outlineLevel="0" collapsed="false">
      <c r="A263" s="5" t="n">
        <v>261</v>
      </c>
      <c r="B263" s="6" t="s">
        <v>876</v>
      </c>
      <c r="C263" s="67" t="s">
        <v>880</v>
      </c>
      <c r="D263" s="67" t="s">
        <v>881</v>
      </c>
      <c r="E263" s="45" t="s">
        <v>13</v>
      </c>
      <c r="F263" s="45" t="s">
        <v>26</v>
      </c>
      <c r="G263" s="58" t="s">
        <v>882</v>
      </c>
      <c r="H263" s="66" t="n">
        <v>44533</v>
      </c>
      <c r="I263" s="5"/>
    </row>
    <row r="264" customFormat="false" ht="40.5" hidden="false" customHeight="false" outlineLevel="0" collapsed="false">
      <c r="A264" s="5" t="n">
        <v>262</v>
      </c>
      <c r="B264" s="6" t="s">
        <v>876</v>
      </c>
      <c r="C264" s="67" t="s">
        <v>883</v>
      </c>
      <c r="D264" s="67" t="s">
        <v>884</v>
      </c>
      <c r="E264" s="45" t="s">
        <v>13</v>
      </c>
      <c r="F264" s="45" t="s">
        <v>711</v>
      </c>
      <c r="G264" s="58" t="s">
        <v>885</v>
      </c>
      <c r="H264" s="66" t="n">
        <v>44538</v>
      </c>
      <c r="I264" s="5"/>
    </row>
    <row r="265" customFormat="false" ht="81" hidden="false" customHeight="false" outlineLevel="0" collapsed="false">
      <c r="A265" s="5" t="n">
        <v>263</v>
      </c>
      <c r="B265" s="6" t="s">
        <v>876</v>
      </c>
      <c r="C265" s="67" t="s">
        <v>886</v>
      </c>
      <c r="D265" s="67" t="s">
        <v>887</v>
      </c>
      <c r="E265" s="45" t="s">
        <v>33</v>
      </c>
      <c r="F265" s="45" t="s">
        <v>888</v>
      </c>
      <c r="G265" s="58" t="s">
        <v>889</v>
      </c>
      <c r="H265" s="66" t="n">
        <v>44551</v>
      </c>
      <c r="I265" s="6" t="s">
        <v>890</v>
      </c>
    </row>
    <row r="266" customFormat="false" ht="27" hidden="false" customHeight="false" outlineLevel="0" collapsed="false">
      <c r="A266" s="5" t="n">
        <v>264</v>
      </c>
      <c r="B266" s="6" t="s">
        <v>876</v>
      </c>
      <c r="C266" s="67" t="s">
        <v>891</v>
      </c>
      <c r="D266" s="67" t="s">
        <v>892</v>
      </c>
      <c r="E266" s="45" t="s">
        <v>13</v>
      </c>
      <c r="F266" s="45" t="s">
        <v>26</v>
      </c>
      <c r="G266" s="58" t="s">
        <v>893</v>
      </c>
      <c r="H266" s="66" t="n">
        <v>44553</v>
      </c>
      <c r="I266" s="5"/>
    </row>
    <row r="267" customFormat="false" ht="27" hidden="false" customHeight="false" outlineLevel="0" collapsed="false">
      <c r="A267" s="5" t="n">
        <v>265</v>
      </c>
      <c r="B267" s="6" t="s">
        <v>876</v>
      </c>
      <c r="C267" s="67" t="s">
        <v>894</v>
      </c>
      <c r="D267" s="67" t="s">
        <v>895</v>
      </c>
      <c r="E267" s="45" t="s">
        <v>13</v>
      </c>
      <c r="F267" s="45" t="s">
        <v>203</v>
      </c>
      <c r="G267" s="58" t="s">
        <v>896</v>
      </c>
      <c r="H267" s="66" t="n">
        <v>44553</v>
      </c>
      <c r="I267" s="5"/>
    </row>
    <row r="268" customFormat="false" ht="14.25" hidden="false" customHeight="false" outlineLevel="0" collapsed="false">
      <c r="A268" s="5" t="n">
        <v>266</v>
      </c>
      <c r="B268" s="6" t="s">
        <v>897</v>
      </c>
      <c r="C268" s="82" t="s">
        <v>898</v>
      </c>
      <c r="D268" s="82" t="s">
        <v>899</v>
      </c>
      <c r="E268" s="61" t="s">
        <v>13</v>
      </c>
      <c r="F268" s="82" t="s">
        <v>900</v>
      </c>
      <c r="G268" s="83" t="s">
        <v>901</v>
      </c>
      <c r="H268" s="84" t="n">
        <v>44533</v>
      </c>
      <c r="I268" s="5"/>
    </row>
    <row r="269" customFormat="false" ht="14.25" hidden="false" customHeight="false" outlineLevel="0" collapsed="false">
      <c r="A269" s="5" t="n">
        <v>267</v>
      </c>
      <c r="B269" s="6" t="s">
        <v>902</v>
      </c>
      <c r="C269" s="128" t="s">
        <v>903</v>
      </c>
      <c r="D269" s="128" t="s">
        <v>904</v>
      </c>
      <c r="E269" s="129" t="s">
        <v>13</v>
      </c>
      <c r="F269" s="128" t="s">
        <v>76</v>
      </c>
      <c r="G269" s="130" t="s">
        <v>905</v>
      </c>
      <c r="H269" s="131" t="n">
        <v>44540</v>
      </c>
      <c r="I269" s="128"/>
    </row>
    <row r="270" customFormat="false" ht="27" hidden="false" customHeight="false" outlineLevel="0" collapsed="false">
      <c r="A270" s="5" t="n">
        <v>268</v>
      </c>
      <c r="B270" s="6" t="s">
        <v>902</v>
      </c>
      <c r="C270" s="128" t="s">
        <v>906</v>
      </c>
      <c r="D270" s="128" t="s">
        <v>907</v>
      </c>
      <c r="E270" s="145" t="s">
        <v>13</v>
      </c>
      <c r="F270" s="128" t="s">
        <v>14</v>
      </c>
      <c r="G270" s="130" t="s">
        <v>908</v>
      </c>
      <c r="H270" s="131" t="n">
        <v>44551</v>
      </c>
      <c r="I270" s="128"/>
    </row>
    <row r="271" customFormat="false" ht="14.25" hidden="false" customHeight="false" outlineLevel="0" collapsed="false">
      <c r="A271" s="5" t="n">
        <v>269</v>
      </c>
      <c r="B271" s="6" t="s">
        <v>909</v>
      </c>
      <c r="C271" s="99" t="s">
        <v>910</v>
      </c>
      <c r="D271" s="99" t="s">
        <v>911</v>
      </c>
      <c r="E271" s="99" t="s">
        <v>13</v>
      </c>
      <c r="F271" s="99" t="s">
        <v>81</v>
      </c>
      <c r="G271" s="100" t="s">
        <v>912</v>
      </c>
      <c r="H271" s="101" t="n">
        <v>44539</v>
      </c>
      <c r="I271" s="5"/>
    </row>
    <row r="272" customFormat="false" ht="14.25" hidden="false" customHeight="false" outlineLevel="0" collapsed="false">
      <c r="A272" s="5" t="n">
        <v>270</v>
      </c>
      <c r="B272" s="6" t="s">
        <v>909</v>
      </c>
      <c r="C272" s="7" t="s">
        <v>913</v>
      </c>
      <c r="D272" s="7" t="s">
        <v>914</v>
      </c>
      <c r="E272" s="7" t="s">
        <v>13</v>
      </c>
      <c r="F272" s="7" t="s">
        <v>167</v>
      </c>
      <c r="G272" s="159" t="s">
        <v>915</v>
      </c>
      <c r="H272" s="160" t="n">
        <v>44561</v>
      </c>
      <c r="I272" s="5"/>
    </row>
    <row r="273" customFormat="false" ht="27" hidden="false" customHeight="false" outlineLevel="0" collapsed="false">
      <c r="A273" s="5" t="n">
        <v>271</v>
      </c>
      <c r="B273" s="6" t="s">
        <v>916</v>
      </c>
      <c r="C273" s="161" t="s">
        <v>917</v>
      </c>
      <c r="D273" s="161" t="s">
        <v>918</v>
      </c>
      <c r="E273" s="161" t="s">
        <v>13</v>
      </c>
      <c r="F273" s="161" t="s">
        <v>26</v>
      </c>
      <c r="G273" s="162" t="s">
        <v>919</v>
      </c>
      <c r="H273" s="163" t="n">
        <v>44538</v>
      </c>
      <c r="I273" s="43"/>
    </row>
    <row r="274" customFormat="false" ht="27" hidden="false" customHeight="false" outlineLevel="0" collapsed="false">
      <c r="A274" s="5" t="n">
        <v>272</v>
      </c>
      <c r="B274" s="6" t="s">
        <v>916</v>
      </c>
      <c r="C274" s="161" t="s">
        <v>920</v>
      </c>
      <c r="D274" s="161" t="s">
        <v>921</v>
      </c>
      <c r="E274" s="161" t="s">
        <v>13</v>
      </c>
      <c r="F274" s="161" t="s">
        <v>922</v>
      </c>
      <c r="G274" s="162" t="s">
        <v>923</v>
      </c>
      <c r="H274" s="163" t="n">
        <v>44540</v>
      </c>
      <c r="I274" s="43"/>
    </row>
    <row r="275" customFormat="false" ht="27" hidden="false" customHeight="false" outlineLevel="0" collapsed="false">
      <c r="A275" s="5" t="n">
        <v>273</v>
      </c>
      <c r="B275" s="6" t="s">
        <v>916</v>
      </c>
      <c r="C275" s="161" t="s">
        <v>924</v>
      </c>
      <c r="D275" s="161" t="s">
        <v>925</v>
      </c>
      <c r="E275" s="161" t="s">
        <v>13</v>
      </c>
      <c r="F275" s="161" t="s">
        <v>26</v>
      </c>
      <c r="G275" s="162" t="s">
        <v>926</v>
      </c>
      <c r="H275" s="163" t="n">
        <v>44544</v>
      </c>
      <c r="I275" s="43"/>
    </row>
    <row r="276" customFormat="false" ht="27" hidden="false" customHeight="false" outlineLevel="0" collapsed="false">
      <c r="A276" s="5" t="n">
        <v>274</v>
      </c>
      <c r="B276" s="6" t="s">
        <v>916</v>
      </c>
      <c r="C276" s="161" t="s">
        <v>927</v>
      </c>
      <c r="D276" s="161" t="s">
        <v>928</v>
      </c>
      <c r="E276" s="161" t="s">
        <v>13</v>
      </c>
      <c r="F276" s="161" t="s">
        <v>922</v>
      </c>
      <c r="G276" s="162" t="s">
        <v>929</v>
      </c>
      <c r="H276" s="163" t="n">
        <v>44546</v>
      </c>
      <c r="I276" s="89"/>
    </row>
    <row r="277" customFormat="false" ht="27" hidden="false" customHeight="false" outlineLevel="0" collapsed="false">
      <c r="A277" s="5" t="n">
        <v>275</v>
      </c>
      <c r="B277" s="6" t="s">
        <v>916</v>
      </c>
      <c r="C277" s="161" t="s">
        <v>930</v>
      </c>
      <c r="D277" s="161" t="s">
        <v>931</v>
      </c>
      <c r="E277" s="161" t="s">
        <v>13</v>
      </c>
      <c r="F277" s="161" t="s">
        <v>203</v>
      </c>
      <c r="G277" s="162" t="s">
        <v>932</v>
      </c>
      <c r="H277" s="163" t="n">
        <v>44557</v>
      </c>
      <c r="I277" s="24"/>
    </row>
    <row r="278" customFormat="false" ht="27" hidden="false" customHeight="false" outlineLevel="0" collapsed="false">
      <c r="A278" s="5" t="n">
        <v>276</v>
      </c>
      <c r="B278" s="6" t="s">
        <v>916</v>
      </c>
      <c r="C278" s="161" t="s">
        <v>933</v>
      </c>
      <c r="D278" s="161" t="s">
        <v>934</v>
      </c>
      <c r="E278" s="161" t="s">
        <v>13</v>
      </c>
      <c r="F278" s="161" t="s">
        <v>922</v>
      </c>
      <c r="G278" s="162" t="s">
        <v>935</v>
      </c>
      <c r="H278" s="163" t="n">
        <v>44559</v>
      </c>
      <c r="I278" s="5"/>
    </row>
    <row r="279" customFormat="false" ht="14.25" hidden="false" customHeight="false" outlineLevel="0" collapsed="false">
      <c r="A279" s="5" t="n">
        <v>277</v>
      </c>
      <c r="B279" s="6" t="s">
        <v>936</v>
      </c>
      <c r="C279" s="55" t="s">
        <v>937</v>
      </c>
      <c r="D279" s="55" t="s">
        <v>938</v>
      </c>
      <c r="E279" s="55" t="s">
        <v>13</v>
      </c>
      <c r="F279" s="55" t="s">
        <v>26</v>
      </c>
      <c r="G279" s="46" t="s">
        <v>939</v>
      </c>
      <c r="H279" s="47" t="n">
        <v>44540</v>
      </c>
      <c r="I279" s="43"/>
    </row>
    <row r="280" customFormat="false" ht="27" hidden="false" customHeight="false" outlineLevel="0" collapsed="false">
      <c r="A280" s="5" t="n">
        <v>278</v>
      </c>
      <c r="B280" s="6" t="s">
        <v>936</v>
      </c>
      <c r="C280" s="55" t="s">
        <v>940</v>
      </c>
      <c r="D280" s="55" t="s">
        <v>941</v>
      </c>
      <c r="E280" s="55" t="s">
        <v>13</v>
      </c>
      <c r="F280" s="55" t="s">
        <v>255</v>
      </c>
      <c r="G280" s="46" t="s">
        <v>942</v>
      </c>
      <c r="H280" s="47" t="n">
        <v>44533</v>
      </c>
      <c r="I280" s="43"/>
    </row>
    <row r="281" s="164" customFormat="true" ht="14.25" hidden="false" customHeight="false" outlineLevel="0" collapsed="false">
      <c r="A281" s="5" t="n">
        <v>279</v>
      </c>
      <c r="B281" s="6" t="s">
        <v>936</v>
      </c>
      <c r="C281" s="55" t="s">
        <v>943</v>
      </c>
      <c r="D281" s="55" t="s">
        <v>944</v>
      </c>
      <c r="E281" s="55" t="s">
        <v>13</v>
      </c>
      <c r="F281" s="55" t="s">
        <v>26</v>
      </c>
      <c r="G281" s="46" t="s">
        <v>945</v>
      </c>
      <c r="H281" s="47" t="n">
        <v>44533</v>
      </c>
      <c r="I281" s="43"/>
    </row>
    <row r="282" customFormat="false" ht="14.25" hidden="false" customHeight="false" outlineLevel="0" collapsed="false">
      <c r="A282" s="5" t="n">
        <v>280</v>
      </c>
      <c r="B282" s="6" t="s">
        <v>936</v>
      </c>
      <c r="C282" s="55" t="s">
        <v>946</v>
      </c>
      <c r="D282" s="55" t="s">
        <v>947</v>
      </c>
      <c r="E282" s="55" t="s">
        <v>13</v>
      </c>
      <c r="F282" s="55" t="s">
        <v>26</v>
      </c>
      <c r="G282" s="46" t="s">
        <v>948</v>
      </c>
      <c r="H282" s="47" t="n">
        <v>44533</v>
      </c>
      <c r="I282" s="43"/>
    </row>
    <row r="283" customFormat="false" ht="14.25" hidden="false" customHeight="false" outlineLevel="0" collapsed="false">
      <c r="A283" s="5" t="n">
        <v>281</v>
      </c>
      <c r="B283" s="6" t="s">
        <v>936</v>
      </c>
      <c r="C283" s="99" t="s">
        <v>949</v>
      </c>
      <c r="D283" s="99" t="s">
        <v>950</v>
      </c>
      <c r="E283" s="99" t="s">
        <v>13</v>
      </c>
      <c r="F283" s="99" t="s">
        <v>81</v>
      </c>
      <c r="G283" s="46" t="s">
        <v>951</v>
      </c>
      <c r="H283" s="47" t="n">
        <v>44536</v>
      </c>
      <c r="I283" s="5"/>
    </row>
    <row r="284" customFormat="false" ht="27" hidden="false" customHeight="false" outlineLevel="0" collapsed="false">
      <c r="A284" s="5" t="n">
        <v>282</v>
      </c>
      <c r="B284" s="6" t="s">
        <v>936</v>
      </c>
      <c r="C284" s="99" t="s">
        <v>952</v>
      </c>
      <c r="D284" s="99" t="s">
        <v>953</v>
      </c>
      <c r="E284" s="99" t="s">
        <v>13</v>
      </c>
      <c r="F284" s="99" t="s">
        <v>213</v>
      </c>
      <c r="G284" s="46" t="s">
        <v>954</v>
      </c>
      <c r="H284" s="47" t="n">
        <v>44536</v>
      </c>
      <c r="I284" s="5"/>
    </row>
    <row r="285" customFormat="false" ht="27" hidden="false" customHeight="false" outlineLevel="0" collapsed="false">
      <c r="A285" s="5" t="n">
        <v>283</v>
      </c>
      <c r="B285" s="6" t="s">
        <v>936</v>
      </c>
      <c r="C285" s="99" t="s">
        <v>955</v>
      </c>
      <c r="D285" s="99" t="s">
        <v>956</v>
      </c>
      <c r="E285" s="99" t="s">
        <v>13</v>
      </c>
      <c r="F285" s="99" t="s">
        <v>213</v>
      </c>
      <c r="G285" s="46" t="s">
        <v>957</v>
      </c>
      <c r="H285" s="47" t="n">
        <v>44536</v>
      </c>
      <c r="I285" s="5"/>
    </row>
    <row r="286" customFormat="false" ht="14.25" hidden="false" customHeight="false" outlineLevel="0" collapsed="false">
      <c r="A286" s="5" t="n">
        <v>284</v>
      </c>
      <c r="B286" s="6" t="s">
        <v>936</v>
      </c>
      <c r="C286" s="6" t="s">
        <v>958</v>
      </c>
      <c r="D286" s="6" t="s">
        <v>959</v>
      </c>
      <c r="E286" s="6" t="s">
        <v>13</v>
      </c>
      <c r="F286" s="6" t="s">
        <v>900</v>
      </c>
      <c r="G286" s="46" t="s">
        <v>960</v>
      </c>
      <c r="H286" s="47" t="n">
        <v>44538</v>
      </c>
      <c r="I286" s="5"/>
    </row>
    <row r="287" customFormat="false" ht="27" hidden="false" customHeight="false" outlineLevel="0" collapsed="false">
      <c r="A287" s="5" t="n">
        <v>285</v>
      </c>
      <c r="B287" s="6" t="s">
        <v>936</v>
      </c>
      <c r="C287" s="6" t="s">
        <v>961</v>
      </c>
      <c r="D287" s="6" t="s">
        <v>962</v>
      </c>
      <c r="E287" s="6" t="s">
        <v>13</v>
      </c>
      <c r="F287" s="6" t="s">
        <v>203</v>
      </c>
      <c r="G287" s="46" t="s">
        <v>963</v>
      </c>
      <c r="H287" s="47" t="n">
        <v>44539</v>
      </c>
      <c r="I287" s="5"/>
    </row>
    <row r="288" customFormat="false" ht="14.25" hidden="false" customHeight="false" outlineLevel="0" collapsed="false">
      <c r="A288" s="5" t="n">
        <v>286</v>
      </c>
      <c r="B288" s="6" t="s">
        <v>936</v>
      </c>
      <c r="C288" s="7" t="s">
        <v>964</v>
      </c>
      <c r="D288" s="6" t="s">
        <v>965</v>
      </c>
      <c r="E288" s="6" t="s">
        <v>13</v>
      </c>
      <c r="F288" s="6" t="s">
        <v>81</v>
      </c>
      <c r="G288" s="46" t="s">
        <v>966</v>
      </c>
      <c r="H288" s="47" t="n">
        <v>44539</v>
      </c>
      <c r="I288" s="5"/>
    </row>
    <row r="289" customFormat="false" ht="27" hidden="false" customHeight="false" outlineLevel="0" collapsed="false">
      <c r="A289" s="5" t="n">
        <v>287</v>
      </c>
      <c r="B289" s="6" t="s">
        <v>936</v>
      </c>
      <c r="C289" s="6" t="s">
        <v>967</v>
      </c>
      <c r="D289" s="6" t="s">
        <v>968</v>
      </c>
      <c r="E289" s="6" t="s">
        <v>13</v>
      </c>
      <c r="F289" s="6" t="s">
        <v>654</v>
      </c>
      <c r="G289" s="46" t="s">
        <v>969</v>
      </c>
      <c r="H289" s="47" t="n">
        <v>44543</v>
      </c>
      <c r="I289" s="5"/>
    </row>
    <row r="290" customFormat="false" ht="14.25" hidden="false" customHeight="false" outlineLevel="0" collapsed="false">
      <c r="A290" s="5" t="n">
        <v>288</v>
      </c>
      <c r="B290" s="6" t="s">
        <v>936</v>
      </c>
      <c r="C290" s="55" t="s">
        <v>970</v>
      </c>
      <c r="D290" s="6" t="s">
        <v>971</v>
      </c>
      <c r="E290" s="56" t="s">
        <v>13</v>
      </c>
      <c r="F290" s="6" t="s">
        <v>229</v>
      </c>
      <c r="G290" s="58" t="s">
        <v>972</v>
      </c>
      <c r="H290" s="59" t="n">
        <v>44554</v>
      </c>
      <c r="I290" s="56"/>
    </row>
    <row r="291" customFormat="false" ht="14.25" hidden="false" customHeight="false" outlineLevel="0" collapsed="false">
      <c r="A291" s="5" t="n">
        <v>289</v>
      </c>
      <c r="B291" s="6" t="s">
        <v>936</v>
      </c>
      <c r="C291" s="6" t="s">
        <v>973</v>
      </c>
      <c r="D291" s="6" t="s">
        <v>965</v>
      </c>
      <c r="E291" s="56" t="s">
        <v>13</v>
      </c>
      <c r="F291" s="57" t="s">
        <v>26</v>
      </c>
      <c r="G291" s="58" t="s">
        <v>974</v>
      </c>
      <c r="H291" s="59" t="n">
        <v>44553</v>
      </c>
      <c r="I291" s="56"/>
    </row>
    <row r="292" customFormat="false" ht="14.25" hidden="false" customHeight="false" outlineLevel="0" collapsed="false">
      <c r="A292" s="5" t="n">
        <v>290</v>
      </c>
      <c r="B292" s="6" t="s">
        <v>936</v>
      </c>
      <c r="C292" s="6" t="s">
        <v>975</v>
      </c>
      <c r="D292" s="6" t="s">
        <v>976</v>
      </c>
      <c r="E292" s="56" t="s">
        <v>13</v>
      </c>
      <c r="F292" s="165" t="s">
        <v>26</v>
      </c>
      <c r="G292" s="58" t="s">
        <v>977</v>
      </c>
      <c r="H292" s="59" t="n">
        <v>44560</v>
      </c>
      <c r="I292" s="5"/>
    </row>
    <row r="293" customFormat="false" ht="27" hidden="false" customHeight="false" outlineLevel="0" collapsed="false">
      <c r="A293" s="5" t="n">
        <v>291</v>
      </c>
      <c r="B293" s="6" t="s">
        <v>936</v>
      </c>
      <c r="C293" s="6" t="s">
        <v>978</v>
      </c>
      <c r="D293" s="56" t="s">
        <v>979</v>
      </c>
      <c r="E293" s="56" t="s">
        <v>13</v>
      </c>
      <c r="F293" s="6" t="s">
        <v>922</v>
      </c>
      <c r="G293" s="166" t="s">
        <v>980</v>
      </c>
      <c r="H293" s="59" t="n">
        <v>44561</v>
      </c>
      <c r="I293" s="5"/>
    </row>
    <row r="294" customFormat="false" ht="14.25" hidden="false" customHeight="false" outlineLevel="0" collapsed="false">
      <c r="A294" s="5" t="n">
        <v>292</v>
      </c>
      <c r="B294" s="6" t="s">
        <v>936</v>
      </c>
      <c r="C294" s="6" t="s">
        <v>981</v>
      </c>
      <c r="D294" s="6" t="s">
        <v>982</v>
      </c>
      <c r="E294" s="56" t="s">
        <v>13</v>
      </c>
      <c r="F294" s="57" t="s">
        <v>76</v>
      </c>
      <c r="G294" s="58" t="s">
        <v>983</v>
      </c>
      <c r="H294" s="59" t="n">
        <v>44561</v>
      </c>
      <c r="I294" s="56"/>
    </row>
    <row r="295" customFormat="false" ht="27" hidden="false" customHeight="false" outlineLevel="0" collapsed="false">
      <c r="A295" s="5" t="n">
        <v>293</v>
      </c>
      <c r="B295" s="6" t="s">
        <v>984</v>
      </c>
      <c r="C295" s="62" t="s">
        <v>985</v>
      </c>
      <c r="D295" s="62" t="s">
        <v>986</v>
      </c>
      <c r="E295" s="105" t="s">
        <v>13</v>
      </c>
      <c r="F295" s="61" t="s">
        <v>987</v>
      </c>
      <c r="G295" s="94" t="s">
        <v>988</v>
      </c>
      <c r="H295" s="106" t="n">
        <v>44531</v>
      </c>
      <c r="I295" s="62"/>
    </row>
    <row r="296" customFormat="false" ht="27" hidden="false" customHeight="false" outlineLevel="0" collapsed="false">
      <c r="A296" s="5" t="n">
        <v>294</v>
      </c>
      <c r="B296" s="6" t="s">
        <v>984</v>
      </c>
      <c r="C296" s="62" t="s">
        <v>989</v>
      </c>
      <c r="D296" s="62" t="s">
        <v>990</v>
      </c>
      <c r="E296" s="105" t="s">
        <v>13</v>
      </c>
      <c r="F296" s="61" t="s">
        <v>66</v>
      </c>
      <c r="G296" s="94" t="s">
        <v>991</v>
      </c>
      <c r="H296" s="106" t="n">
        <v>44559</v>
      </c>
      <c r="I296" s="62"/>
    </row>
    <row r="297" customFormat="false" ht="27" hidden="false" customHeight="false" outlineLevel="0" collapsed="false">
      <c r="A297" s="5" t="n">
        <v>295</v>
      </c>
      <c r="B297" s="6" t="s">
        <v>992</v>
      </c>
      <c r="C297" s="62" t="s">
        <v>993</v>
      </c>
      <c r="D297" s="62" t="s">
        <v>994</v>
      </c>
      <c r="E297" s="105" t="s">
        <v>13</v>
      </c>
      <c r="F297" s="61" t="s">
        <v>81</v>
      </c>
      <c r="G297" s="94" t="s">
        <v>995</v>
      </c>
      <c r="H297" s="106" t="n">
        <v>44531</v>
      </c>
      <c r="I297" s="62"/>
    </row>
    <row r="298" customFormat="false" ht="27" hidden="false" customHeight="false" outlineLevel="0" collapsed="false">
      <c r="A298" s="5" t="n">
        <v>296</v>
      </c>
      <c r="B298" s="6" t="s">
        <v>992</v>
      </c>
      <c r="C298" s="62" t="s">
        <v>996</v>
      </c>
      <c r="D298" s="62" t="s">
        <v>997</v>
      </c>
      <c r="E298" s="105" t="s">
        <v>13</v>
      </c>
      <c r="F298" s="61" t="s">
        <v>66</v>
      </c>
      <c r="G298" s="94" t="s">
        <v>998</v>
      </c>
      <c r="H298" s="106" t="n">
        <v>44536</v>
      </c>
      <c r="I298" s="62"/>
    </row>
    <row r="299" customFormat="false" ht="14.25" hidden="false" customHeight="false" outlineLevel="0" collapsed="false">
      <c r="A299" s="5" t="n">
        <v>297</v>
      </c>
      <c r="B299" s="6" t="s">
        <v>992</v>
      </c>
      <c r="C299" s="62" t="s">
        <v>999</v>
      </c>
      <c r="D299" s="62" t="s">
        <v>1000</v>
      </c>
      <c r="E299" s="105" t="s">
        <v>13</v>
      </c>
      <c r="F299" s="61" t="s">
        <v>66</v>
      </c>
      <c r="G299" s="94" t="s">
        <v>1001</v>
      </c>
      <c r="H299" s="106" t="n">
        <v>44536</v>
      </c>
      <c r="I299" s="62"/>
    </row>
    <row r="300" customFormat="false" ht="27" hidden="false" customHeight="false" outlineLevel="0" collapsed="false">
      <c r="A300" s="5" t="n">
        <v>298</v>
      </c>
      <c r="B300" s="6" t="s">
        <v>992</v>
      </c>
      <c r="C300" s="62" t="s">
        <v>1002</v>
      </c>
      <c r="D300" s="62" t="s">
        <v>1003</v>
      </c>
      <c r="E300" s="105" t="s">
        <v>13</v>
      </c>
      <c r="F300" s="61" t="s">
        <v>66</v>
      </c>
      <c r="G300" s="94" t="s">
        <v>1004</v>
      </c>
      <c r="H300" s="106" t="n">
        <v>44545</v>
      </c>
      <c r="I300" s="62"/>
    </row>
    <row r="301" customFormat="false" ht="14.25" hidden="false" customHeight="false" outlineLevel="0" collapsed="false">
      <c r="A301" s="5" t="n">
        <v>299</v>
      </c>
      <c r="B301" s="6" t="s">
        <v>992</v>
      </c>
      <c r="C301" s="62" t="s">
        <v>1005</v>
      </c>
      <c r="D301" s="62" t="s">
        <v>1006</v>
      </c>
      <c r="E301" s="105" t="s">
        <v>13</v>
      </c>
      <c r="F301" s="61" t="s">
        <v>76</v>
      </c>
      <c r="G301" s="94" t="s">
        <v>1007</v>
      </c>
      <c r="H301" s="106" t="n">
        <v>44551</v>
      </c>
      <c r="I301" s="62"/>
    </row>
    <row r="302" customFormat="false" ht="27" hidden="false" customHeight="false" outlineLevel="0" collapsed="false">
      <c r="A302" s="5" t="n">
        <v>300</v>
      </c>
      <c r="B302" s="6" t="s">
        <v>992</v>
      </c>
      <c r="C302" s="62" t="s">
        <v>1008</v>
      </c>
      <c r="D302" s="62" t="s">
        <v>1009</v>
      </c>
      <c r="E302" s="105" t="s">
        <v>13</v>
      </c>
      <c r="F302" s="61" t="s">
        <v>26</v>
      </c>
      <c r="G302" s="94" t="s">
        <v>1010</v>
      </c>
      <c r="H302" s="106" t="n">
        <v>44551</v>
      </c>
      <c r="I302" s="62"/>
    </row>
    <row r="303" customFormat="false" ht="27" hidden="false" customHeight="false" outlineLevel="0" collapsed="false">
      <c r="A303" s="5" t="n">
        <v>301</v>
      </c>
      <c r="B303" s="6" t="s">
        <v>1011</v>
      </c>
      <c r="C303" s="77" t="s">
        <v>1012</v>
      </c>
      <c r="D303" s="77" t="s">
        <v>1013</v>
      </c>
      <c r="E303" s="110" t="s">
        <v>13</v>
      </c>
      <c r="F303" s="79" t="s">
        <v>26</v>
      </c>
      <c r="G303" s="80" t="s">
        <v>1014</v>
      </c>
      <c r="H303" s="81" t="n">
        <v>44539</v>
      </c>
      <c r="I303" s="77"/>
    </row>
    <row r="304" customFormat="false" ht="27" hidden="false" customHeight="false" outlineLevel="0" collapsed="false">
      <c r="A304" s="5" t="n">
        <v>302</v>
      </c>
      <c r="B304" s="6" t="s">
        <v>1011</v>
      </c>
      <c r="C304" s="77" t="s">
        <v>1015</v>
      </c>
      <c r="D304" s="77" t="s">
        <v>1016</v>
      </c>
      <c r="E304" s="110" t="s">
        <v>13</v>
      </c>
      <c r="F304" s="79" t="s">
        <v>26</v>
      </c>
      <c r="G304" s="80" t="s">
        <v>1017</v>
      </c>
      <c r="H304" s="81" t="n">
        <v>44540</v>
      </c>
      <c r="I304" s="77"/>
    </row>
    <row r="305" customFormat="false" ht="27" hidden="false" customHeight="false" outlineLevel="0" collapsed="false">
      <c r="A305" s="5" t="n">
        <v>303</v>
      </c>
      <c r="B305" s="6" t="s">
        <v>1011</v>
      </c>
      <c r="C305" s="77" t="s">
        <v>1018</v>
      </c>
      <c r="D305" s="77" t="s">
        <v>1019</v>
      </c>
      <c r="E305" s="110" t="s">
        <v>13</v>
      </c>
      <c r="F305" s="79" t="s">
        <v>66</v>
      </c>
      <c r="G305" s="80" t="s">
        <v>1020</v>
      </c>
      <c r="H305" s="81" t="n">
        <v>44540</v>
      </c>
      <c r="I305" s="77"/>
    </row>
    <row r="306" customFormat="false" ht="27" hidden="false" customHeight="false" outlineLevel="0" collapsed="false">
      <c r="A306" s="5" t="n">
        <v>304</v>
      </c>
      <c r="B306" s="6" t="s">
        <v>1011</v>
      </c>
      <c r="C306" s="77" t="s">
        <v>1021</v>
      </c>
      <c r="D306" s="77" t="s">
        <v>1022</v>
      </c>
      <c r="E306" s="110" t="s">
        <v>33</v>
      </c>
      <c r="F306" s="79" t="s">
        <v>34</v>
      </c>
      <c r="G306" s="80" t="s">
        <v>1023</v>
      </c>
      <c r="H306" s="81" t="n">
        <v>44540</v>
      </c>
      <c r="I306" s="77"/>
    </row>
    <row r="307" customFormat="false" ht="27" hidden="false" customHeight="false" outlineLevel="0" collapsed="false">
      <c r="A307" s="5" t="n">
        <v>305</v>
      </c>
      <c r="B307" s="6" t="s">
        <v>1011</v>
      </c>
      <c r="C307" s="77" t="s">
        <v>1024</v>
      </c>
      <c r="D307" s="77" t="s">
        <v>1025</v>
      </c>
      <c r="E307" s="110" t="s">
        <v>13</v>
      </c>
      <c r="F307" s="79" t="s">
        <v>76</v>
      </c>
      <c r="G307" s="80" t="s">
        <v>1026</v>
      </c>
      <c r="H307" s="81" t="n">
        <v>44540</v>
      </c>
      <c r="I307" s="77"/>
    </row>
    <row r="308" customFormat="false" ht="27" hidden="false" customHeight="false" outlineLevel="0" collapsed="false">
      <c r="A308" s="5" t="n">
        <v>306</v>
      </c>
      <c r="B308" s="6" t="s">
        <v>1011</v>
      </c>
      <c r="C308" s="77" t="s">
        <v>1027</v>
      </c>
      <c r="D308" s="77" t="s">
        <v>1028</v>
      </c>
      <c r="E308" s="110" t="s">
        <v>13</v>
      </c>
      <c r="F308" s="79" t="s">
        <v>18</v>
      </c>
      <c r="G308" s="80" t="s">
        <v>1029</v>
      </c>
      <c r="H308" s="81" t="n">
        <v>44551</v>
      </c>
      <c r="I308" s="77"/>
    </row>
    <row r="309" customFormat="false" ht="27" hidden="false" customHeight="false" outlineLevel="0" collapsed="false">
      <c r="A309" s="5" t="n">
        <v>307</v>
      </c>
      <c r="B309" s="6" t="s">
        <v>1011</v>
      </c>
      <c r="C309" s="77" t="s">
        <v>1030</v>
      </c>
      <c r="D309" s="77" t="s">
        <v>1031</v>
      </c>
      <c r="E309" s="77" t="s">
        <v>13</v>
      </c>
      <c r="F309" s="77" t="s">
        <v>66</v>
      </c>
      <c r="G309" s="111" t="s">
        <v>1032</v>
      </c>
      <c r="H309" s="81" t="n">
        <v>44551</v>
      </c>
      <c r="I309" s="77"/>
    </row>
    <row r="310" customFormat="false" ht="27" hidden="false" customHeight="false" outlineLevel="0" collapsed="false">
      <c r="A310" s="5" t="n">
        <v>308</v>
      </c>
      <c r="B310" s="6" t="s">
        <v>1011</v>
      </c>
      <c r="C310" s="77" t="s">
        <v>1033</v>
      </c>
      <c r="D310" s="77" t="s">
        <v>1034</v>
      </c>
      <c r="E310" s="77" t="s">
        <v>13</v>
      </c>
      <c r="F310" s="77" t="s">
        <v>203</v>
      </c>
      <c r="G310" s="80" t="s">
        <v>1035</v>
      </c>
      <c r="H310" s="81" t="n">
        <v>44554</v>
      </c>
      <c r="I310" s="77"/>
    </row>
    <row r="311" customFormat="false" ht="27" hidden="false" customHeight="false" outlineLevel="0" collapsed="false">
      <c r="A311" s="5" t="n">
        <v>309</v>
      </c>
      <c r="B311" s="6" t="s">
        <v>1011</v>
      </c>
      <c r="C311" s="77" t="s">
        <v>1036</v>
      </c>
      <c r="D311" s="77" t="s">
        <v>1037</v>
      </c>
      <c r="E311" s="77" t="s">
        <v>13</v>
      </c>
      <c r="F311" s="77" t="s">
        <v>203</v>
      </c>
      <c r="G311" s="80" t="s">
        <v>1038</v>
      </c>
      <c r="H311" s="81" t="n">
        <v>44554</v>
      </c>
      <c r="I311" s="77"/>
    </row>
    <row r="312" customFormat="false" ht="27" hidden="false" customHeight="false" outlineLevel="0" collapsed="false">
      <c r="A312" s="5" t="n">
        <v>310</v>
      </c>
      <c r="B312" s="6" t="s">
        <v>1011</v>
      </c>
      <c r="C312" s="77" t="s">
        <v>1039</v>
      </c>
      <c r="D312" s="77" t="s">
        <v>1040</v>
      </c>
      <c r="E312" s="110" t="s">
        <v>13</v>
      </c>
      <c r="F312" s="79" t="s">
        <v>26</v>
      </c>
      <c r="G312" s="80" t="s">
        <v>1041</v>
      </c>
      <c r="H312" s="81" t="n">
        <v>44554</v>
      </c>
      <c r="I312" s="77"/>
    </row>
    <row r="313" customFormat="false" ht="27" hidden="false" customHeight="false" outlineLevel="0" collapsed="false">
      <c r="A313" s="5" t="n">
        <v>311</v>
      </c>
      <c r="B313" s="6" t="s">
        <v>1011</v>
      </c>
      <c r="C313" s="77" t="s">
        <v>1042</v>
      </c>
      <c r="D313" s="77" t="s">
        <v>1043</v>
      </c>
      <c r="E313" s="110" t="s">
        <v>13</v>
      </c>
      <c r="F313" s="79" t="s">
        <v>26</v>
      </c>
      <c r="G313" s="80" t="s">
        <v>1044</v>
      </c>
      <c r="H313" s="81" t="n">
        <v>44557</v>
      </c>
      <c r="I313" s="77"/>
    </row>
    <row r="314" customFormat="false" ht="27" hidden="false" customHeight="false" outlineLevel="0" collapsed="false">
      <c r="A314" s="5" t="n">
        <v>312</v>
      </c>
      <c r="B314" s="6" t="s">
        <v>1011</v>
      </c>
      <c r="C314" s="6" t="s">
        <v>1045</v>
      </c>
      <c r="D314" s="6" t="s">
        <v>1046</v>
      </c>
      <c r="E314" s="6" t="s">
        <v>13</v>
      </c>
      <c r="F314" s="6" t="s">
        <v>26</v>
      </c>
      <c r="G314" s="58" t="s">
        <v>1047</v>
      </c>
      <c r="H314" s="75" t="n">
        <v>44557</v>
      </c>
      <c r="I314" s="7"/>
    </row>
    <row r="315" customFormat="false" ht="27" hidden="false" customHeight="false" outlineLevel="0" collapsed="false">
      <c r="A315" s="5" t="n">
        <v>313</v>
      </c>
      <c r="B315" s="6" t="s">
        <v>1011</v>
      </c>
      <c r="C315" s="6" t="s">
        <v>1048</v>
      </c>
      <c r="D315" s="6" t="s">
        <v>1049</v>
      </c>
      <c r="E315" s="6" t="s">
        <v>13</v>
      </c>
      <c r="F315" s="6" t="s">
        <v>203</v>
      </c>
      <c r="G315" s="58" t="s">
        <v>1050</v>
      </c>
      <c r="H315" s="75" t="n">
        <v>44557</v>
      </c>
      <c r="I315" s="7"/>
    </row>
    <row r="316" customFormat="false" ht="27" hidden="false" customHeight="false" outlineLevel="0" collapsed="false">
      <c r="A316" s="5" t="n">
        <v>314</v>
      </c>
      <c r="B316" s="6" t="s">
        <v>1011</v>
      </c>
      <c r="C316" s="6" t="s">
        <v>1051</v>
      </c>
      <c r="D316" s="6" t="s">
        <v>1052</v>
      </c>
      <c r="E316" s="6" t="s">
        <v>13</v>
      </c>
      <c r="F316" s="6" t="s">
        <v>76</v>
      </c>
      <c r="G316" s="58" t="s">
        <v>1053</v>
      </c>
      <c r="H316" s="75" t="n">
        <v>44557</v>
      </c>
      <c r="I316" s="7"/>
    </row>
    <row r="317" customFormat="false" ht="27" hidden="false" customHeight="false" outlineLevel="0" collapsed="false">
      <c r="A317" s="5" t="n">
        <v>315</v>
      </c>
      <c r="B317" s="6" t="s">
        <v>1011</v>
      </c>
      <c r="C317" s="6" t="s">
        <v>1054</v>
      </c>
      <c r="D317" s="6" t="s">
        <v>1055</v>
      </c>
      <c r="E317" s="167" t="s">
        <v>13</v>
      </c>
      <c r="F317" s="167" t="s">
        <v>203</v>
      </c>
      <c r="G317" s="58" t="s">
        <v>1056</v>
      </c>
      <c r="H317" s="75" t="n">
        <v>44559</v>
      </c>
      <c r="I317" s="7"/>
    </row>
    <row r="318" customFormat="false" ht="27" hidden="false" customHeight="false" outlineLevel="0" collapsed="false">
      <c r="A318" s="5" t="n">
        <v>316</v>
      </c>
      <c r="B318" s="6" t="s">
        <v>1011</v>
      </c>
      <c r="C318" s="6" t="s">
        <v>1057</v>
      </c>
      <c r="D318" s="6" t="s">
        <v>1058</v>
      </c>
      <c r="E318" s="167" t="s">
        <v>13</v>
      </c>
      <c r="F318" s="167" t="s">
        <v>26</v>
      </c>
      <c r="G318" s="58" t="s">
        <v>1059</v>
      </c>
      <c r="H318" s="75" t="n">
        <v>44559</v>
      </c>
      <c r="I318" s="5"/>
    </row>
    <row r="319" customFormat="false" ht="27" hidden="false" customHeight="false" outlineLevel="0" collapsed="false">
      <c r="A319" s="5" t="n">
        <v>317</v>
      </c>
      <c r="B319" s="6" t="s">
        <v>1060</v>
      </c>
      <c r="C319" s="7" t="s">
        <v>1061</v>
      </c>
      <c r="D319" s="7" t="s">
        <v>1062</v>
      </c>
      <c r="E319" s="168" t="s">
        <v>13</v>
      </c>
      <c r="F319" s="168" t="s">
        <v>255</v>
      </c>
      <c r="G319" s="159" t="s">
        <v>1063</v>
      </c>
      <c r="H319" s="160" t="n">
        <v>44532</v>
      </c>
      <c r="I319" s="6" t="s">
        <v>1064</v>
      </c>
    </row>
    <row r="320" customFormat="false" ht="40.5" hidden="false" customHeight="false" outlineLevel="0" collapsed="false">
      <c r="A320" s="5" t="n">
        <v>318</v>
      </c>
      <c r="B320" s="6" t="s">
        <v>1060</v>
      </c>
      <c r="C320" s="7" t="s">
        <v>1065</v>
      </c>
      <c r="D320" s="7" t="s">
        <v>1066</v>
      </c>
      <c r="E320" s="168" t="s">
        <v>13</v>
      </c>
      <c r="F320" s="168" t="s">
        <v>646</v>
      </c>
      <c r="G320" s="159" t="s">
        <v>1067</v>
      </c>
      <c r="H320" s="160" t="n">
        <v>44532</v>
      </c>
      <c r="I320" s="5"/>
    </row>
    <row r="321" customFormat="false" ht="27" hidden="false" customHeight="false" outlineLevel="0" collapsed="false">
      <c r="A321" s="5" t="n">
        <v>319</v>
      </c>
      <c r="B321" s="6" t="s">
        <v>1060</v>
      </c>
      <c r="C321" s="169" t="s">
        <v>1068</v>
      </c>
      <c r="D321" s="169" t="s">
        <v>1069</v>
      </c>
      <c r="E321" s="170" t="s">
        <v>13</v>
      </c>
      <c r="F321" s="170" t="s">
        <v>203</v>
      </c>
      <c r="G321" s="171" t="s">
        <v>1070</v>
      </c>
      <c r="H321" s="172" t="n">
        <v>44532</v>
      </c>
      <c r="I321" s="173"/>
    </row>
    <row r="322" customFormat="false" ht="27" hidden="false" customHeight="false" outlineLevel="0" collapsed="false">
      <c r="A322" s="5" t="n">
        <v>320</v>
      </c>
      <c r="B322" s="6" t="s">
        <v>1060</v>
      </c>
      <c r="C322" s="169" t="s">
        <v>1071</v>
      </c>
      <c r="D322" s="174" t="s">
        <v>1072</v>
      </c>
      <c r="E322" s="170" t="s">
        <v>13</v>
      </c>
      <c r="F322" s="170" t="s">
        <v>661</v>
      </c>
      <c r="G322" s="171" t="s">
        <v>1073</v>
      </c>
      <c r="H322" s="172" t="n">
        <v>44532</v>
      </c>
      <c r="I322" s="175" t="s">
        <v>1074</v>
      </c>
    </row>
    <row r="323" customFormat="false" ht="27" hidden="false" customHeight="false" outlineLevel="0" collapsed="false">
      <c r="A323" s="5" t="n">
        <v>321</v>
      </c>
      <c r="B323" s="6" t="s">
        <v>1060</v>
      </c>
      <c r="C323" s="176" t="s">
        <v>1075</v>
      </c>
      <c r="D323" s="169" t="s">
        <v>1076</v>
      </c>
      <c r="E323" s="169" t="s">
        <v>13</v>
      </c>
      <c r="F323" s="169" t="s">
        <v>255</v>
      </c>
      <c r="G323" s="171" t="s">
        <v>1077</v>
      </c>
      <c r="H323" s="172" t="n">
        <v>44537</v>
      </c>
      <c r="I323" s="175"/>
    </row>
    <row r="324" customFormat="false" ht="27" hidden="false" customHeight="false" outlineLevel="0" collapsed="false">
      <c r="A324" s="5" t="n">
        <v>322</v>
      </c>
      <c r="B324" s="6" t="s">
        <v>1060</v>
      </c>
      <c r="C324" s="176" t="s">
        <v>1078</v>
      </c>
      <c r="D324" s="176" t="s">
        <v>1079</v>
      </c>
      <c r="E324" s="169" t="s">
        <v>13</v>
      </c>
      <c r="F324" s="169" t="s">
        <v>255</v>
      </c>
      <c r="G324" s="171" t="s">
        <v>1080</v>
      </c>
      <c r="H324" s="172" t="n">
        <v>44537</v>
      </c>
      <c r="I324" s="175"/>
    </row>
    <row r="325" customFormat="false" ht="27" hidden="false" customHeight="false" outlineLevel="0" collapsed="false">
      <c r="A325" s="5" t="n">
        <v>323</v>
      </c>
      <c r="B325" s="6" t="s">
        <v>1060</v>
      </c>
      <c r="C325" s="176" t="s">
        <v>1081</v>
      </c>
      <c r="D325" s="176" t="s">
        <v>1082</v>
      </c>
      <c r="E325" s="169" t="s">
        <v>13</v>
      </c>
      <c r="F325" s="169" t="s">
        <v>203</v>
      </c>
      <c r="G325" s="171" t="s">
        <v>1083</v>
      </c>
      <c r="H325" s="172" t="n">
        <v>44543</v>
      </c>
      <c r="I325" s="175"/>
    </row>
    <row r="326" customFormat="false" ht="27" hidden="false" customHeight="false" outlineLevel="0" collapsed="false">
      <c r="A326" s="5" t="n">
        <v>324</v>
      </c>
      <c r="B326" s="6" t="s">
        <v>1060</v>
      </c>
      <c r="C326" s="176" t="s">
        <v>1084</v>
      </c>
      <c r="D326" s="176" t="s">
        <v>1085</v>
      </c>
      <c r="E326" s="176" t="s">
        <v>13</v>
      </c>
      <c r="F326" s="176" t="s">
        <v>1086</v>
      </c>
      <c r="G326" s="171" t="s">
        <v>1087</v>
      </c>
      <c r="H326" s="172" t="n">
        <v>44543</v>
      </c>
      <c r="I326" s="175"/>
    </row>
    <row r="327" customFormat="false" ht="40.5" hidden="false" customHeight="false" outlineLevel="0" collapsed="false">
      <c r="A327" s="5" t="n">
        <v>325</v>
      </c>
      <c r="B327" s="6" t="s">
        <v>1060</v>
      </c>
      <c r="C327" s="176" t="s">
        <v>1088</v>
      </c>
      <c r="D327" s="176" t="s">
        <v>1089</v>
      </c>
      <c r="E327" s="176" t="s">
        <v>13</v>
      </c>
      <c r="F327" s="169" t="s">
        <v>167</v>
      </c>
      <c r="G327" s="171" t="s">
        <v>1090</v>
      </c>
      <c r="H327" s="172" t="n">
        <v>44543</v>
      </c>
      <c r="I327" s="177" t="s">
        <v>1091</v>
      </c>
    </row>
    <row r="328" customFormat="false" ht="27" hidden="false" customHeight="false" outlineLevel="0" collapsed="false">
      <c r="A328" s="5" t="n">
        <v>326</v>
      </c>
      <c r="B328" s="6" t="s">
        <v>1060</v>
      </c>
      <c r="C328" s="176" t="s">
        <v>1092</v>
      </c>
      <c r="D328" s="176" t="s">
        <v>1093</v>
      </c>
      <c r="E328" s="169" t="s">
        <v>13</v>
      </c>
      <c r="F328" s="176" t="s">
        <v>203</v>
      </c>
      <c r="G328" s="171" t="s">
        <v>1094</v>
      </c>
      <c r="H328" s="172" t="n">
        <v>44545</v>
      </c>
      <c r="I328" s="177"/>
    </row>
    <row r="329" customFormat="false" ht="14.25" hidden="false" customHeight="false" outlineLevel="0" collapsed="false">
      <c r="A329" s="5" t="n">
        <v>327</v>
      </c>
      <c r="B329" s="6" t="s">
        <v>1060</v>
      </c>
      <c r="C329" s="176" t="s">
        <v>1095</v>
      </c>
      <c r="D329" s="176" t="s">
        <v>1096</v>
      </c>
      <c r="E329" s="169" t="s">
        <v>13</v>
      </c>
      <c r="F329" s="176" t="s">
        <v>242</v>
      </c>
      <c r="G329" s="171" t="s">
        <v>1097</v>
      </c>
      <c r="H329" s="172" t="n">
        <v>44554</v>
      </c>
      <c r="I329" s="177"/>
    </row>
    <row r="330" customFormat="false" ht="27" hidden="false" customHeight="false" outlineLevel="0" collapsed="false">
      <c r="A330" s="5" t="n">
        <v>328</v>
      </c>
      <c r="B330" s="6" t="s">
        <v>1060</v>
      </c>
      <c r="C330" s="176" t="s">
        <v>1098</v>
      </c>
      <c r="D330" s="176" t="s">
        <v>1099</v>
      </c>
      <c r="E330" s="176" t="s">
        <v>13</v>
      </c>
      <c r="F330" s="176" t="s">
        <v>203</v>
      </c>
      <c r="G330" s="171" t="s">
        <v>1100</v>
      </c>
      <c r="H330" s="172" t="n">
        <v>44554</v>
      </c>
      <c r="I330" s="176"/>
    </row>
    <row r="331" customFormat="false" ht="27" hidden="false" customHeight="false" outlineLevel="0" collapsed="false">
      <c r="A331" s="5" t="n">
        <v>329</v>
      </c>
      <c r="B331" s="6" t="s">
        <v>1060</v>
      </c>
      <c r="C331" s="176" t="s">
        <v>1101</v>
      </c>
      <c r="D331" s="176" t="s">
        <v>1102</v>
      </c>
      <c r="E331" s="176" t="s">
        <v>13</v>
      </c>
      <c r="F331" s="176" t="s">
        <v>1103</v>
      </c>
      <c r="G331" s="171" t="s">
        <v>1104</v>
      </c>
      <c r="H331" s="172" t="n">
        <v>44554</v>
      </c>
      <c r="I331" s="176"/>
    </row>
    <row r="332" customFormat="false" ht="27" hidden="false" customHeight="false" outlineLevel="0" collapsed="false">
      <c r="A332" s="5" t="n">
        <v>330</v>
      </c>
      <c r="B332" s="6" t="s">
        <v>1060</v>
      </c>
      <c r="C332" s="178" t="s">
        <v>1105</v>
      </c>
      <c r="D332" s="178" t="s">
        <v>1106</v>
      </c>
      <c r="E332" s="178" t="s">
        <v>13</v>
      </c>
      <c r="F332" s="178" t="s">
        <v>203</v>
      </c>
      <c r="G332" s="179" t="s">
        <v>1107</v>
      </c>
      <c r="H332" s="180" t="n">
        <v>44557</v>
      </c>
      <c r="I332" s="178"/>
    </row>
    <row r="333" customFormat="false" ht="14.25" hidden="false" customHeight="false" outlineLevel="0" collapsed="false">
      <c r="A333" s="5" t="n">
        <v>331</v>
      </c>
      <c r="B333" s="6" t="s">
        <v>1060</v>
      </c>
      <c r="C333" s="176" t="s">
        <v>1108</v>
      </c>
      <c r="D333" s="176" t="s">
        <v>1109</v>
      </c>
      <c r="E333" s="176" t="s">
        <v>13</v>
      </c>
      <c r="F333" s="176" t="s">
        <v>167</v>
      </c>
      <c r="G333" s="171" t="s">
        <v>1110</v>
      </c>
      <c r="H333" s="172" t="n">
        <v>44557</v>
      </c>
      <c r="I333" s="176"/>
    </row>
    <row r="334" customFormat="false" ht="27" hidden="false" customHeight="false" outlineLevel="0" collapsed="false">
      <c r="A334" s="5" t="n">
        <v>332</v>
      </c>
      <c r="B334" s="6" t="s">
        <v>1060</v>
      </c>
      <c r="C334" s="176" t="s">
        <v>1111</v>
      </c>
      <c r="D334" s="176" t="s">
        <v>1112</v>
      </c>
      <c r="E334" s="176" t="s">
        <v>13</v>
      </c>
      <c r="F334" s="176" t="s">
        <v>213</v>
      </c>
      <c r="G334" s="171" t="s">
        <v>1113</v>
      </c>
      <c r="H334" s="172" t="n">
        <v>44559</v>
      </c>
      <c r="I334" s="176"/>
    </row>
    <row r="335" customFormat="false" ht="27" hidden="false" customHeight="false" outlineLevel="0" collapsed="false">
      <c r="A335" s="5" t="n">
        <v>333</v>
      </c>
      <c r="B335" s="6" t="s">
        <v>1060</v>
      </c>
      <c r="C335" s="137" t="s">
        <v>1114</v>
      </c>
      <c r="D335" s="137" t="s">
        <v>1115</v>
      </c>
      <c r="E335" s="137" t="s">
        <v>13</v>
      </c>
      <c r="F335" s="138" t="s">
        <v>255</v>
      </c>
      <c r="G335" s="139" t="s">
        <v>1116</v>
      </c>
      <c r="H335" s="140" t="n">
        <v>44560</v>
      </c>
      <c r="I335" s="138"/>
    </row>
    <row r="336" customFormat="false" ht="27" hidden="false" customHeight="false" outlineLevel="0" collapsed="false">
      <c r="A336" s="5" t="n">
        <v>334</v>
      </c>
      <c r="B336" s="6" t="s">
        <v>1117</v>
      </c>
      <c r="C336" s="128" t="s">
        <v>1118</v>
      </c>
      <c r="D336" s="128" t="s">
        <v>1119</v>
      </c>
      <c r="E336" s="145" t="s">
        <v>13</v>
      </c>
      <c r="F336" s="128" t="s">
        <v>389</v>
      </c>
      <c r="G336" s="130" t="s">
        <v>1120</v>
      </c>
      <c r="H336" s="131" t="n">
        <v>44531</v>
      </c>
      <c r="I336" s="128"/>
    </row>
    <row r="337" customFormat="false" ht="14.25" hidden="false" customHeight="false" outlineLevel="0" collapsed="false">
      <c r="A337" s="5" t="n">
        <v>335</v>
      </c>
      <c r="B337" s="6" t="s">
        <v>1117</v>
      </c>
      <c r="C337" s="128" t="s">
        <v>1121</v>
      </c>
      <c r="D337" s="128" t="s">
        <v>1122</v>
      </c>
      <c r="E337" s="145" t="s">
        <v>13</v>
      </c>
      <c r="F337" s="128" t="s">
        <v>1123</v>
      </c>
      <c r="G337" s="130" t="s">
        <v>1124</v>
      </c>
      <c r="H337" s="131" t="n">
        <v>44532</v>
      </c>
      <c r="I337" s="128"/>
    </row>
    <row r="338" customFormat="false" ht="14.25" hidden="false" customHeight="false" outlineLevel="0" collapsed="false">
      <c r="A338" s="5" t="n">
        <v>336</v>
      </c>
      <c r="B338" s="6" t="s">
        <v>1117</v>
      </c>
      <c r="C338" s="128" t="s">
        <v>1125</v>
      </c>
      <c r="D338" s="128" t="s">
        <v>1126</v>
      </c>
      <c r="E338" s="145" t="s">
        <v>13</v>
      </c>
      <c r="F338" s="128" t="s">
        <v>1123</v>
      </c>
      <c r="G338" s="130" t="s">
        <v>1127</v>
      </c>
      <c r="H338" s="131" t="n">
        <v>44532</v>
      </c>
      <c r="I338" s="128"/>
    </row>
    <row r="339" customFormat="false" ht="14.25" hidden="false" customHeight="false" outlineLevel="0" collapsed="false">
      <c r="A339" s="5" t="n">
        <v>337</v>
      </c>
      <c r="B339" s="6" t="s">
        <v>1117</v>
      </c>
      <c r="C339" s="128" t="s">
        <v>1128</v>
      </c>
      <c r="D339" s="128" t="s">
        <v>1129</v>
      </c>
      <c r="E339" s="145" t="s">
        <v>33</v>
      </c>
      <c r="F339" s="128" t="s">
        <v>888</v>
      </c>
      <c r="G339" s="130" t="s">
        <v>1130</v>
      </c>
      <c r="H339" s="131" t="n">
        <v>44538</v>
      </c>
      <c r="I339" s="128"/>
    </row>
    <row r="340" customFormat="false" ht="27" hidden="false" customHeight="false" outlineLevel="0" collapsed="false">
      <c r="A340" s="5" t="n">
        <v>338</v>
      </c>
      <c r="B340" s="6" t="s">
        <v>1117</v>
      </c>
      <c r="C340" s="128" t="s">
        <v>1131</v>
      </c>
      <c r="D340" s="128" t="s">
        <v>1132</v>
      </c>
      <c r="E340" s="145" t="s">
        <v>13</v>
      </c>
      <c r="F340" s="128" t="s">
        <v>66</v>
      </c>
      <c r="G340" s="130" t="s">
        <v>1133</v>
      </c>
      <c r="H340" s="131" t="n">
        <v>44546</v>
      </c>
      <c r="I340" s="128"/>
    </row>
    <row r="341" customFormat="false" ht="27" hidden="false" customHeight="false" outlineLevel="0" collapsed="false">
      <c r="A341" s="5" t="n">
        <v>339</v>
      </c>
      <c r="B341" s="6" t="s">
        <v>1117</v>
      </c>
      <c r="C341" s="128" t="s">
        <v>1134</v>
      </c>
      <c r="D341" s="128" t="s">
        <v>1135</v>
      </c>
      <c r="E341" s="145" t="s">
        <v>13</v>
      </c>
      <c r="F341" s="128" t="s">
        <v>266</v>
      </c>
      <c r="G341" s="130" t="s">
        <v>1136</v>
      </c>
      <c r="H341" s="131" t="n">
        <v>44547</v>
      </c>
      <c r="I341" s="128"/>
    </row>
    <row r="342" customFormat="false" ht="27" hidden="false" customHeight="false" outlineLevel="0" collapsed="false">
      <c r="A342" s="5" t="n">
        <v>340</v>
      </c>
      <c r="B342" s="6" t="s">
        <v>1117</v>
      </c>
      <c r="C342" s="128" t="s">
        <v>1137</v>
      </c>
      <c r="D342" s="128" t="s">
        <v>1138</v>
      </c>
      <c r="E342" s="145" t="s">
        <v>13</v>
      </c>
      <c r="F342" s="128" t="s">
        <v>389</v>
      </c>
      <c r="G342" s="130" t="s">
        <v>1139</v>
      </c>
      <c r="H342" s="131" t="n">
        <v>44547</v>
      </c>
      <c r="I342" s="128"/>
    </row>
    <row r="343" customFormat="false" ht="14.25" hidden="false" customHeight="false" outlineLevel="0" collapsed="false">
      <c r="A343" s="5" t="n">
        <v>341</v>
      </c>
      <c r="B343" s="6" t="s">
        <v>1117</v>
      </c>
      <c r="C343" s="128" t="s">
        <v>1140</v>
      </c>
      <c r="D343" s="128" t="s">
        <v>1141</v>
      </c>
      <c r="E343" s="145" t="s">
        <v>13</v>
      </c>
      <c r="F343" s="128" t="s">
        <v>661</v>
      </c>
      <c r="G343" s="130" t="s">
        <v>1142</v>
      </c>
      <c r="H343" s="131" t="n">
        <v>44547</v>
      </c>
      <c r="I343" s="128"/>
    </row>
    <row r="344" customFormat="false" ht="27" hidden="false" customHeight="false" outlineLevel="0" collapsed="false">
      <c r="A344" s="5" t="n">
        <v>342</v>
      </c>
      <c r="B344" s="6" t="s">
        <v>1117</v>
      </c>
      <c r="C344" s="128" t="s">
        <v>1143</v>
      </c>
      <c r="D344" s="128" t="s">
        <v>1144</v>
      </c>
      <c r="E344" s="145" t="s">
        <v>13</v>
      </c>
      <c r="F344" s="128" t="s">
        <v>1145</v>
      </c>
      <c r="G344" s="130" t="s">
        <v>1146</v>
      </c>
      <c r="H344" s="131" t="n">
        <v>44557</v>
      </c>
      <c r="I344" s="128"/>
    </row>
    <row r="345" customFormat="false" ht="27.75" hidden="false" customHeight="true" outlineLevel="0" collapsed="false">
      <c r="A345" s="181" t="s">
        <v>1147</v>
      </c>
      <c r="B345" s="181"/>
      <c r="C345" s="181"/>
      <c r="D345" s="181"/>
      <c r="E345" s="181"/>
      <c r="F345" s="181"/>
      <c r="G345" s="181"/>
      <c r="H345" s="181"/>
      <c r="I345" s="181"/>
    </row>
  </sheetData>
  <autoFilter ref="A2:I345"/>
  <mergeCells count="2">
    <mergeCell ref="A1:I1"/>
    <mergeCell ref="A345:I345"/>
  </mergeCells>
  <conditionalFormatting sqref="C80">
    <cfRule type="expression" priority="2" aboveAverage="0" equalAverage="0" bottom="0" percent="0" rank="0" text="" dxfId="3">
      <formula>AND(COUNTIF($B$5:$B$14,C80)&gt;1,NOT(ISBLANK(C80)))</formula>
    </cfRule>
    <cfRule type="expression" priority="3" aboveAverage="0" equalAverage="0" bottom="0" percent="0" rank="0" text="" dxfId="4">
      <formula>AND(COUNTIF($B$5:$B$14,C80)&gt;1,NOT(ISBLANK(C80)))</formula>
    </cfRule>
    <cfRule type="expression" priority="4" aboveAverage="0" equalAverage="0" bottom="0" percent="0" rank="0" text="" dxfId="5">
      <formula>AND(COUNTIF($B$5:$B$14,C80)&gt;1,NOT(ISBLANK(C80)))</formula>
    </cfRule>
  </conditionalFormatting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dc:language>en-US</dc:language>
  <cp:lastModifiedBy>伍丽芳</cp:lastModifiedBy>
  <cp:lastPrinted>2022-01-06T02:41:57Z</cp:lastPrinted>
  <dcterms:modified xsi:type="dcterms:W3CDTF">2022-01-10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