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79">
  <si>
    <r>
      <rPr>
        <b val="true"/>
        <sz val="12"/>
        <rFont val="Noto Sans"/>
        <family val="2"/>
      </rPr>
      <t xml:space="preserve">东莞市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rFont val="Noto Sans"/>
        <family val="2"/>
      </rPr>
      <t xml:space="preserve">整车维修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正棋汽车维修店</t>
  </si>
  <si>
    <r>
      <rPr>
        <sz val="11"/>
        <color rgb="FF000000"/>
        <rFont val="Noto Sans"/>
        <family val="2"/>
      </rPr>
      <t xml:space="preserve">东莞市茶山镇寒溪水村草湖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三类机动车维修</t>
  </si>
  <si>
    <t xml:space="preserve">空调维修</t>
  </si>
  <si>
    <t xml:space="preserve">44191033202200001</t>
  </si>
  <si>
    <t xml:space="preserve">东莞市振兴汽车维修服务有限公司</t>
  </si>
  <si>
    <r>
      <rPr>
        <sz val="11"/>
        <color rgb="FF000000"/>
        <rFont val="Noto Sans"/>
        <family val="2"/>
      </rPr>
      <t xml:space="preserve">东莞市茶山镇圆山路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润滑与养护</t>
  </si>
  <si>
    <t xml:space="preserve">44191033202200002</t>
  </si>
  <si>
    <t xml:space="preserve">东莞市茶山永辉汽车修理厂</t>
  </si>
  <si>
    <r>
      <rPr>
        <sz val="11"/>
        <rFont val="Noto Sans"/>
        <family val="2"/>
      </rPr>
      <t xml:space="preserve">东莞市茶山镇茶南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汽车润滑与养护、汽车综合小修</t>
  </si>
  <si>
    <t xml:space="preserve">44191033202200003</t>
  </si>
  <si>
    <t xml:space="preserve">东莞市茶山杰诚汽车维修店</t>
  </si>
  <si>
    <r>
      <rPr>
        <sz val="11"/>
        <color rgb="FF000000"/>
        <rFont val="Noto Sans"/>
        <family val="2"/>
      </rPr>
      <t xml:space="preserve">东莞市茶山镇茶山振兴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</t>
  </si>
  <si>
    <t xml:space="preserve">44191033202200004</t>
  </si>
  <si>
    <t xml:space="preserve">常平</t>
  </si>
  <si>
    <t xml:space="preserve">东莞市常平越兴洗车服务部</t>
  </si>
  <si>
    <t xml:space="preserve">东莞市常平镇木棆村中央公园对面</t>
  </si>
  <si>
    <t xml:space="preserve">空调维修、轮胎动平衡及修补、汽车润滑与养护</t>
  </si>
  <si>
    <t xml:space="preserve">44191103202200001</t>
  </si>
  <si>
    <t xml:space="preserve">东莞市常平雄心轮胎店</t>
  </si>
  <si>
    <r>
      <rPr>
        <sz val="11"/>
        <rFont val="Noto Sans"/>
        <family val="2"/>
      </rPr>
      <t xml:space="preserve">广东省东莞市常平镇常马路</t>
    </r>
    <r>
      <rPr>
        <sz val="11"/>
        <rFont val="仿宋_GB2312"/>
        <family val="3"/>
        <charset val="134"/>
      </rPr>
      <t xml:space="preserve">10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</t>
  </si>
  <si>
    <t xml:space="preserve">44191103202200002</t>
  </si>
  <si>
    <t xml:space="preserve">东莞市常平品尊汽车维修中心</t>
  </si>
  <si>
    <r>
      <rPr>
        <sz val="11"/>
        <rFont val="Noto Sans"/>
        <family val="2"/>
      </rPr>
      <t xml:space="preserve">广东省东莞市常平镇常田路</t>
    </r>
    <r>
      <rPr>
        <sz val="11"/>
        <rFont val="仿宋_GB2312"/>
        <family val="3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轮胎动平衡及修补、汽车润滑与养护、汽车综合小修</t>
  </si>
  <si>
    <t xml:space="preserve">44191103202200003</t>
  </si>
  <si>
    <t xml:space="preserve">东莞市车省省汽车服务有限公司</t>
  </si>
  <si>
    <r>
      <rPr>
        <sz val="11"/>
        <rFont val="Noto Sans"/>
        <family val="2"/>
      </rPr>
      <t xml:space="preserve">广东省东莞市常平镇环常北路</t>
    </r>
    <r>
      <rPr>
        <sz val="11"/>
        <rFont val="仿宋_GB2312"/>
        <family val="3"/>
        <charset val="134"/>
      </rPr>
      <t xml:space="preserve">69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03202200004</t>
  </si>
  <si>
    <t xml:space="preserve">东莞市常平顺腾汽车维修厂</t>
  </si>
  <si>
    <r>
      <rPr>
        <sz val="11"/>
        <rFont val="Noto Sans"/>
        <family val="2"/>
      </rPr>
      <t xml:space="preserve">东莞市常平镇袁山贝大道</t>
    </r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44191103202200005</t>
  </si>
  <si>
    <t xml:space="preserve">东莞市俊艺汽车销售服务有限公司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二类机动车维修</t>
  </si>
  <si>
    <t xml:space="preserve">小型车维修</t>
  </si>
  <si>
    <t xml:space="preserve">44191102202200006</t>
  </si>
  <si>
    <t xml:space="preserve">大朗</t>
  </si>
  <si>
    <t xml:space="preserve">东莞市波龙汽车维修服务有限公司</t>
  </si>
  <si>
    <r>
      <rPr>
        <sz val="11"/>
        <rFont val="Noto Sans"/>
        <family val="2"/>
      </rPr>
      <t xml:space="preserve">东莞市大朗镇佛新社区银源西一街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一楼</t>
    </r>
  </si>
  <si>
    <t xml:space="preserve">电气系统维修、汽车润滑与养护、汽车综合小修</t>
  </si>
  <si>
    <t xml:space="preserve">44191133202200001</t>
  </si>
  <si>
    <t xml:space="preserve">东莞市大朗上通汽车配件店</t>
  </si>
  <si>
    <r>
      <rPr>
        <sz val="11"/>
        <rFont val="Noto Sans"/>
        <family val="2"/>
      </rPr>
      <t xml:space="preserve">广东省东莞市大朗镇大朗金朗南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33202200002</t>
  </si>
  <si>
    <t xml:space="preserve">东莞市大朗顺行汽车维修店</t>
  </si>
  <si>
    <r>
      <rPr>
        <sz val="11"/>
        <rFont val="Noto Sans"/>
        <family val="2"/>
      </rPr>
      <t xml:space="preserve">东莞市大朗镇洋乌村景富东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4191133202200003</t>
  </si>
  <si>
    <t xml:space="preserve">东莞市大朗汇信汽车修理厂</t>
  </si>
  <si>
    <t xml:space="preserve">东莞市大朗镇圣堂社区土名洋坡（富民大道侧</t>
  </si>
  <si>
    <t xml:space="preserve">汽车综合小修</t>
  </si>
  <si>
    <t xml:space="preserve">44191133202200004</t>
  </si>
  <si>
    <t xml:space="preserve">东莞市众聚汽车维修服务有限公司</t>
  </si>
  <si>
    <r>
      <rPr>
        <sz val="11"/>
        <rFont val="Noto Sans"/>
        <family val="2"/>
      </rPr>
      <t xml:space="preserve">广东省东莞市大朗镇富民中路</t>
    </r>
    <r>
      <rPr>
        <sz val="11"/>
        <rFont val="仿宋_GB2312"/>
        <family val="3"/>
        <charset val="134"/>
      </rPr>
      <t xml:space="preserve">39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133202200005</t>
  </si>
  <si>
    <t xml:space="preserve">东莞市大朗洁顺汽车美容店</t>
  </si>
  <si>
    <r>
      <rPr>
        <sz val="11"/>
        <rFont val="Noto Sans"/>
        <family val="2"/>
      </rPr>
      <t xml:space="preserve">广东省东莞市大朗镇黄草朗美西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汽车美容装潢、汽车润滑与养护</t>
  </si>
  <si>
    <t xml:space="preserve">44191133202200006</t>
  </si>
  <si>
    <t xml:space="preserve">东莞市大朗豪记汽车配件店</t>
  </si>
  <si>
    <r>
      <rPr>
        <sz val="11"/>
        <rFont val="Noto Sans"/>
        <family val="2"/>
      </rPr>
      <t xml:space="preserve">东莞市大朗镇黄草朗美景中路</t>
    </r>
    <r>
      <rPr>
        <sz val="11"/>
        <rFont val="仿宋_GB2312"/>
        <family val="3"/>
        <charset val="134"/>
      </rPr>
      <t xml:space="preserve">1618-8</t>
    </r>
    <r>
      <rPr>
        <sz val="11"/>
        <rFont val="Noto Sans"/>
        <family val="2"/>
      </rPr>
      <t xml:space="preserve">号</t>
    </r>
  </si>
  <si>
    <t xml:space="preserve">汽车润滑与养护</t>
  </si>
  <si>
    <t xml:space="preserve">44191133202200007</t>
  </si>
  <si>
    <t xml:space="preserve">大岭山</t>
  </si>
  <si>
    <t xml:space="preserve">东莞市大岭山振威轮胎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3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200001</t>
  </si>
  <si>
    <t xml:space="preserve">东莞市大岭山大昌洗车场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5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轮胎动平衡及修补、汽车美容装潢、汽车润滑与养护、四轮定位检测调整</t>
  </si>
  <si>
    <t xml:space="preserve">44191183202200002</t>
  </si>
  <si>
    <t xml:space="preserve">东莞市大岭山营通汽修服务店</t>
  </si>
  <si>
    <r>
      <rPr>
        <sz val="11"/>
        <rFont val="Noto Sans"/>
        <family val="2"/>
      </rPr>
      <t xml:space="preserve">广东省东莞市大岭山镇厚大路大岭山段</t>
    </r>
    <r>
      <rPr>
        <sz val="11"/>
        <rFont val="仿宋_GB2312"/>
        <family val="3"/>
        <charset val="134"/>
      </rPr>
      <t xml:space="preserve">3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发动机维修、汽车润滑与养护、汽车综合小修</t>
  </si>
  <si>
    <t xml:space="preserve">44191183202200003</t>
  </si>
  <si>
    <t xml:space="preserve">东莞市绿巨人机电设备有限公司</t>
  </si>
  <si>
    <r>
      <rPr>
        <sz val="11"/>
        <rFont val="Noto Sans"/>
        <family val="2"/>
      </rPr>
      <t xml:space="preserve">广东省东莞市大岭山镇大岭山教育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200004</t>
  </si>
  <si>
    <t xml:space="preserve">东莞市华澄汽车用品有限公司</t>
  </si>
  <si>
    <r>
      <rPr>
        <sz val="11"/>
        <color rgb="FF000000"/>
        <rFont val="Noto Sans"/>
        <family val="2"/>
      </rPr>
      <t xml:space="preserve">广东省东莞市大岭山镇大岭山振华路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</t>
  </si>
  <si>
    <t xml:space="preserve">44191183202200005</t>
  </si>
  <si>
    <t xml:space="preserve">东莞市永腾轮胎贸易有限公司</t>
  </si>
  <si>
    <r>
      <rPr>
        <sz val="11"/>
        <color rgb="FF000000"/>
        <rFont val="Noto Sans"/>
        <family val="2"/>
      </rPr>
      <t xml:space="preserve">广东省东莞市大岭山镇连马路</t>
    </r>
    <r>
      <rPr>
        <sz val="11"/>
        <color rgb="FF000000"/>
        <rFont val="仿宋_GB2312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润滑与养护、轮胎动平衡及修补</t>
  </si>
  <si>
    <t xml:space="preserve">44191183202200006</t>
  </si>
  <si>
    <t xml:space="preserve">东莞市大岭山恒峻汽车服务店</t>
  </si>
  <si>
    <r>
      <rPr>
        <sz val="11"/>
        <color rgb="FF000000"/>
        <rFont val="Noto Sans"/>
        <family val="2"/>
      </rPr>
      <t xml:space="preserve">广东省东莞市大岭山镇莞长路大岭山段</t>
    </r>
    <r>
      <rPr>
        <sz val="11"/>
        <color rgb="FF000000"/>
        <rFont val="仿宋_GB2312"/>
        <family val="3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183202200007</t>
  </si>
  <si>
    <t xml:space="preserve">东莞市大岭山立兴机动车维修店</t>
  </si>
  <si>
    <r>
      <rPr>
        <sz val="11"/>
        <color rgb="FF000000"/>
        <rFont val="Noto Sans"/>
        <family val="2"/>
      </rPr>
      <t xml:space="preserve">广东省东莞市大岭山镇大塘村莞长路大塘段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右边第一间</t>
    </r>
  </si>
  <si>
    <t xml:space="preserve">空调维修、汽车润滑与养护</t>
  </si>
  <si>
    <t xml:space="preserve">44191183202200008</t>
  </si>
  <si>
    <t xml:space="preserve">东莞市大岭山泷马驿站汽车美容店</t>
  </si>
  <si>
    <r>
      <rPr>
        <sz val="11"/>
        <color rgb="FF000000"/>
        <rFont val="Noto Sans"/>
        <family val="2"/>
      </rPr>
      <t xml:space="preserve">广东省东莞市大岭山镇旧飞鹅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汽车美容装潢</t>
  </si>
  <si>
    <t xml:space="preserve">44191183202200009</t>
  </si>
  <si>
    <t xml:space="preserve">东莞市大岭山新品源汽车维修店</t>
  </si>
  <si>
    <r>
      <rPr>
        <sz val="11"/>
        <color rgb="FF000000"/>
        <rFont val="Noto Sans"/>
        <family val="2"/>
      </rPr>
      <t xml:space="preserve">广东省东莞市大岭山镇大岭山新塘新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</t>
  </si>
  <si>
    <t xml:space="preserve">44191183202200010</t>
  </si>
  <si>
    <t xml:space="preserve">东城</t>
  </si>
  <si>
    <t xml:space="preserve">东莞市东城曾记轮胎店</t>
  </si>
  <si>
    <r>
      <rPr>
        <sz val="11"/>
        <color rgb="FF000000"/>
        <rFont val="Noto Sans"/>
        <family val="2"/>
      </rPr>
      <t xml:space="preserve">广东省东莞市东城街道桑园工业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</t>
  </si>
  <si>
    <t xml:space="preserve">44190033202200001</t>
  </si>
  <si>
    <t xml:space="preserve">东莞市东城华欣汽车服务店</t>
  </si>
  <si>
    <r>
      <rPr>
        <sz val="11"/>
        <color rgb="FF000000"/>
        <rFont val="Noto Sans"/>
        <family val="2"/>
      </rPr>
      <t xml:space="preserve">广东省东莞市东城街道石井路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 </t>
    </r>
  </si>
  <si>
    <t xml:space="preserve">44190033202200002</t>
  </si>
  <si>
    <t xml:space="preserve">东莞市东城华航汽车服务店</t>
  </si>
  <si>
    <r>
      <rPr>
        <sz val="11"/>
        <color rgb="FF000000"/>
        <rFont val="Noto Sans"/>
        <family val="2"/>
      </rPr>
      <t xml:space="preserve">广东省东莞市东城街道石井路</t>
    </r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 </t>
    </r>
  </si>
  <si>
    <t xml:space="preserve">44190033202200003</t>
  </si>
  <si>
    <t xml:space="preserve">东莞市国盈汽车服务有限公司</t>
  </si>
  <si>
    <r>
      <rPr>
        <sz val="11"/>
        <color rgb="FF000000"/>
        <rFont val="Noto Sans"/>
        <family val="2"/>
      </rPr>
      <t xml:space="preserve">东莞市东城街道光明社区光明大道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105-A109</t>
    </r>
  </si>
  <si>
    <t xml:space="preserve">轮胎动平衡及修补、汽车润滑与养护、汽车美容装潢</t>
  </si>
  <si>
    <t xml:space="preserve">44190033202200004</t>
  </si>
  <si>
    <t xml:space="preserve">东莞市东城舒柏马丁汽车养护中心</t>
  </si>
  <si>
    <r>
      <rPr>
        <sz val="11"/>
        <color rgb="FF000000"/>
        <rFont val="Noto Sans"/>
        <family val="2"/>
      </rPr>
      <t xml:space="preserve">广东省东莞市东城街道石井兴华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室</t>
    </r>
  </si>
  <si>
    <t xml:space="preserve">44190033202200005</t>
  </si>
  <si>
    <t xml:space="preserve">东莞嘉思达汽车美容服务有限公司</t>
  </si>
  <si>
    <r>
      <rPr>
        <sz val="11"/>
        <color rgb="FF000000"/>
        <rFont val="Noto Sans"/>
        <family val="2"/>
      </rPr>
      <t xml:space="preserve">东莞市东城街道牛山新村明新村明新商业街（诺哲工业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F</t>
    </r>
    <r>
      <rPr>
        <sz val="11"/>
        <color rgb="FF000000"/>
        <rFont val="Noto Sans"/>
        <family val="2"/>
      </rPr>
      <t xml:space="preserve">区）</t>
    </r>
  </si>
  <si>
    <t xml:space="preserve">44190032202200006</t>
  </si>
  <si>
    <t xml:space="preserve">变更经营范围，原经营范围为三类机动车维修（轮胎动平衡及修补、四轮定位检测调整、汽车润滑与养护、汽车美容装潢），变更为二类机动车维修（小型车维修），</t>
  </si>
  <si>
    <t xml:space="preserve">东莞市东城上桥洗车店</t>
  </si>
  <si>
    <r>
      <rPr>
        <sz val="11"/>
        <color rgb="FF000000"/>
        <rFont val="Noto Sans"/>
        <family val="2"/>
      </rPr>
      <t xml:space="preserve">广东省东莞市东城街道松浪街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200007</t>
  </si>
  <si>
    <t xml:space="preserve">深圳市鑫金桥汽车贸易有限公司东莞分公司</t>
  </si>
  <si>
    <r>
      <rPr>
        <sz val="11"/>
        <color rgb="FF000000"/>
        <rFont val="Noto Sans"/>
        <family val="2"/>
      </rPr>
      <t xml:space="preserve">广东省东莞市东城街道莞长路东城段</t>
    </r>
    <r>
      <rPr>
        <sz val="11"/>
        <color rgb="FF000000"/>
        <rFont val="仿宋_GB2312"/>
        <family val="3"/>
        <charset val="134"/>
      </rPr>
      <t xml:space="preserve">23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电气系统维修、轮胎动平衡及修补、汽车润滑与养护</t>
  </si>
  <si>
    <t xml:space="preserve">44190033202200008</t>
  </si>
  <si>
    <t xml:space="preserve">东莞市东城德誉汽车维修服务中心</t>
  </si>
  <si>
    <r>
      <rPr>
        <sz val="11"/>
        <color rgb="FF000000"/>
        <rFont val="Noto Sans"/>
        <family val="2"/>
      </rPr>
      <t xml:space="preserve">东莞市东城区火炼树泰和商业街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190033202200009</t>
  </si>
  <si>
    <t xml:space="preserve">东莞市榴花汽车修配有限公司</t>
  </si>
  <si>
    <r>
      <rPr>
        <sz val="11"/>
        <color rgb="FF000000"/>
        <rFont val="Noto Sans"/>
        <family val="2"/>
      </rPr>
      <t xml:space="preserve">东莞市东城街道峡口榴花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中型客车维修、大型货车维修、小型车维修</t>
  </si>
  <si>
    <t xml:space="preserve">44190032202200010</t>
  </si>
  <si>
    <t xml:space="preserve">东莞市齐丰汽车维修有限公司</t>
  </si>
  <si>
    <r>
      <rPr>
        <sz val="11"/>
        <color rgb="FF000000"/>
        <rFont val="Noto Sans"/>
        <family val="2"/>
      </rPr>
      <t xml:space="preserve">东莞市东城街道莞龙大道下桥路段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44190031202200011</t>
  </si>
  <si>
    <t xml:space="preserve">东坑</t>
  </si>
  <si>
    <t xml:space="preserve">东莞市东坑老赵汽车美容服务中心</t>
  </si>
  <si>
    <r>
      <rPr>
        <sz val="11"/>
        <rFont val="Noto Sans"/>
        <family val="2"/>
      </rPr>
      <t xml:space="preserve">东莞市东坑镇骏发三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汽车美容装潢</t>
  </si>
  <si>
    <t xml:space="preserve">44191093202000034</t>
  </si>
  <si>
    <t xml:space="preserve">注销</t>
  </si>
  <si>
    <t xml:space="preserve">东莞市东坑鹰皇汽车服务部</t>
  </si>
  <si>
    <r>
      <rPr>
        <sz val="11"/>
        <rFont val="Noto Sans"/>
        <family val="2"/>
      </rPr>
      <t xml:space="preserve">东莞市东坑镇东安路</t>
    </r>
    <r>
      <rPr>
        <sz val="11"/>
        <rFont val="仿宋_GB2312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1093202000038</t>
  </si>
  <si>
    <t xml:space="preserve">东莞市东坑谭记汽车美容中心</t>
  </si>
  <si>
    <r>
      <rPr>
        <sz val="11"/>
        <rFont val="Noto Sans"/>
        <family val="2"/>
      </rPr>
      <t xml:space="preserve">东莞市东坑镇黄屋大塘坑五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58</t>
  </si>
  <si>
    <t xml:space="preserve">东莞市东坑勤达汽车养护维修中心</t>
  </si>
  <si>
    <r>
      <rPr>
        <sz val="11"/>
        <rFont val="Noto Sans"/>
        <family val="2"/>
      </rPr>
      <t xml:space="preserve">东莞市东坑镇东兴园一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93202000061</t>
  </si>
  <si>
    <t xml:space="preserve"> </t>
  </si>
  <si>
    <t xml:space="preserve">东莞市东坑耀朗汽车美容养护店</t>
  </si>
  <si>
    <r>
      <rPr>
        <sz val="11"/>
        <rFont val="Noto Sans"/>
        <family val="2"/>
      </rPr>
      <t xml:space="preserve">东莞市东坑镇长安塘长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093202200001</t>
  </si>
  <si>
    <t xml:space="preserve">东莞市东坑车博王时光汽车服务中心</t>
  </si>
  <si>
    <r>
      <rPr>
        <sz val="11"/>
        <rFont val="Noto Sans"/>
        <family val="2"/>
      </rPr>
      <t xml:space="preserve">东莞市东坑镇东坑东兴东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93202200002</t>
  </si>
  <si>
    <t xml:space="preserve">凤岗</t>
  </si>
  <si>
    <t xml:space="preserve">东莞市六约名车汽车销售服务有限公司</t>
  </si>
  <si>
    <r>
      <rPr>
        <sz val="11"/>
        <rFont val="Noto Sans"/>
        <family val="2"/>
      </rPr>
      <t xml:space="preserve">广东省东莞市凤岗镇祥新东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73202200001</t>
  </si>
  <si>
    <t xml:space="preserve">东莞市凤岗智诚汽车维修服务中心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、汽车综合小修</t>
  </si>
  <si>
    <t xml:space="preserve">44191173202200002</t>
  </si>
  <si>
    <t xml:space="preserve">东莞市凤岗明师汽车维修店</t>
  </si>
  <si>
    <r>
      <rPr>
        <sz val="11"/>
        <rFont val="Noto Sans"/>
        <family val="2"/>
      </rPr>
      <t xml:space="preserve">广东省东莞市凤岗镇两渡河二线一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喷油泵和喷油器维修</t>
  </si>
  <si>
    <t xml:space="preserve">44191173202100094</t>
  </si>
  <si>
    <t xml:space="preserve">东莞市凤岗美达机动车维修部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仿宋_GB2312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200003</t>
  </si>
  <si>
    <t xml:space="preserve">深圳市八方车智能科技有限公司凤岗金凤凰分公司</t>
  </si>
  <si>
    <r>
      <rPr>
        <sz val="11"/>
        <rFont val="Noto Sans"/>
        <family val="2"/>
      </rPr>
      <t xml:space="preserve">东莞市凤岗镇凤岗金富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2202000088</t>
  </si>
  <si>
    <t xml:space="preserve">深圳市八方车智能科技有限公司东莞凤岗翡翠山湖分公司</t>
  </si>
  <si>
    <r>
      <rPr>
        <sz val="11"/>
        <rFont val="Noto Sans"/>
        <family val="2"/>
      </rPr>
      <t xml:space="preserve">广东省东莞市凤岗镇凤岗凤清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臻萃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73202100006</t>
  </si>
  <si>
    <t xml:space="preserve">东莞市恒誉汽车维修有限公司</t>
  </si>
  <si>
    <r>
      <rPr>
        <sz val="11"/>
        <rFont val="Noto Sans"/>
        <family val="2"/>
      </rPr>
      <t xml:space="preserve">东莞市凤岗镇碧湖村伯公吓商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大中型客车维修、小型车维修</t>
  </si>
  <si>
    <t xml:space="preserve">44191172202000061</t>
  </si>
  <si>
    <t xml:space="preserve">深圳中豪瑞龙汽车服务有限公司东莞分公司</t>
  </si>
  <si>
    <r>
      <rPr>
        <sz val="11"/>
        <rFont val="Noto Sans"/>
        <family val="2"/>
      </rPr>
      <t xml:space="preserve">东莞市凤岗镇青塘工业四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2202000001</t>
  </si>
  <si>
    <t xml:space="preserve">东莞市达安汽车维修服务有限公司</t>
  </si>
  <si>
    <t xml:space="preserve">东莞市凤岗镇天堂围村</t>
  </si>
  <si>
    <t xml:space="preserve">大型货车维修、小型车维修</t>
  </si>
  <si>
    <t xml:space="preserve">44191172202000137</t>
  </si>
  <si>
    <t xml:space="preserve">东莞市凤岗陆竹洗车店</t>
  </si>
  <si>
    <r>
      <rPr>
        <sz val="11"/>
        <rFont val="Noto Sans"/>
        <family val="2"/>
      </rPr>
      <t xml:space="preserve">东莞市凤岗镇三联村凤深大道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拔骏大厦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一楼</t>
    </r>
    <r>
      <rPr>
        <sz val="11"/>
        <rFont val="仿宋_GB2312"/>
        <family val="3"/>
        <charset val="134"/>
      </rPr>
      <t xml:space="preserve">B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5</t>
    </r>
    <r>
      <rPr>
        <sz val="11"/>
        <rFont val="Noto Sans"/>
        <family val="2"/>
      </rPr>
      <t xml:space="preserve">号铺</t>
    </r>
  </si>
  <si>
    <t xml:space="preserve">44191173202000004</t>
  </si>
  <si>
    <t xml:space="preserve">东莞市凤岗燊鹏汽车维修服务中心</t>
  </si>
  <si>
    <r>
      <rPr>
        <sz val="11"/>
        <rFont val="Noto Sans"/>
        <family val="2"/>
      </rPr>
      <t xml:space="preserve">广东省东莞市凤岗镇凤凰围延长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000110</t>
  </si>
  <si>
    <t xml:space="preserve">东莞市凤岗一邦汽车维修店</t>
  </si>
  <si>
    <r>
      <rPr>
        <sz val="11"/>
        <color rgb="FF000000"/>
        <rFont val="Noto Sans"/>
        <family val="2"/>
      </rPr>
      <t xml:space="preserve">广东省东莞市凤岗镇官井头育才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73202100149</t>
  </si>
  <si>
    <t xml:space="preserve">东莞市名硕汽车服务有限公司</t>
  </si>
  <si>
    <r>
      <rPr>
        <sz val="11"/>
        <color rgb="FF000000"/>
        <rFont val="Noto Sans"/>
        <family val="2"/>
      </rPr>
      <t xml:space="preserve">东莞市凤岗镇油甘埔村陶然郡花苑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23-125</t>
    </r>
    <r>
      <rPr>
        <sz val="11"/>
        <color rgb="FF000000"/>
        <rFont val="Noto Sans"/>
        <family val="2"/>
      </rPr>
      <t xml:space="preserve">号商铺一楼</t>
    </r>
  </si>
  <si>
    <t xml:space="preserve">44191173202000158</t>
  </si>
  <si>
    <t xml:space="preserve">东莞市凤岗东启汽车维修服务部</t>
  </si>
  <si>
    <r>
      <rPr>
        <sz val="11"/>
        <color rgb="FF000000"/>
        <rFont val="Noto Sans"/>
        <family val="2"/>
      </rPr>
      <t xml:space="preserve">东莞市凤岗镇天堂围村永盛大街</t>
    </r>
    <r>
      <rPr>
        <sz val="11"/>
        <color rgb="FF000000"/>
        <rFont val="仿宋_GB2312"/>
        <family val="3"/>
        <charset val="134"/>
      </rPr>
      <t xml:space="preserve">236-3</t>
    </r>
    <r>
      <rPr>
        <sz val="11"/>
        <color rgb="FF000000"/>
        <rFont val="Noto Sans"/>
        <family val="2"/>
      </rPr>
      <t xml:space="preserve">号</t>
    </r>
  </si>
  <si>
    <t xml:space="preserve">44191173202000043</t>
  </si>
  <si>
    <t xml:space="preserve">东莞市凤岗宏顺汽车轮胎店</t>
  </si>
  <si>
    <r>
      <rPr>
        <sz val="11"/>
        <color rgb="FF000000"/>
        <rFont val="Noto Sans"/>
        <family val="2"/>
      </rPr>
      <t xml:space="preserve">广东省东莞市凤岗镇浸校塘利民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173202200004</t>
  </si>
  <si>
    <t xml:space="preserve">东莞市凤岗车寓汽车服务部</t>
  </si>
  <si>
    <r>
      <rPr>
        <sz val="11"/>
        <color rgb="FF000000"/>
        <rFont val="Noto Sans"/>
        <family val="2"/>
      </rPr>
      <t xml:space="preserve">广东省东莞市凤岗镇三联永新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172</t>
  </si>
  <si>
    <r>
      <rPr>
        <sz val="11"/>
        <rFont val="Noto Sans"/>
        <family val="2"/>
      </rPr>
      <t xml:space="preserve">变更经营地址，原地址为广东省东莞市凤岗镇凤凰围延长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，变更为广东省东莞市凤岗镇三联永新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；变更经营范围，增加“轮胎动平衡及修补”，删除“汽车综合小修”。</t>
    </r>
  </si>
  <si>
    <t xml:space="preserve">洪梅</t>
  </si>
  <si>
    <t xml:space="preserve">东莞市车好汽车服务有限公司洪梅分公司</t>
  </si>
  <si>
    <r>
      <rPr>
        <sz val="11"/>
        <color rgb="FF000000"/>
        <rFont val="Noto Sans"/>
        <family val="2"/>
      </rPr>
      <t xml:space="preserve">广东省东莞市洪梅镇洪梅大道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71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美容装潢</t>
  </si>
  <si>
    <t xml:space="preserve">44191253202200001</t>
  </si>
  <si>
    <t xml:space="preserve">东莞市洪梅御炫汽车服务中心</t>
  </si>
  <si>
    <r>
      <rPr>
        <sz val="11"/>
        <color rgb="FF000000"/>
        <rFont val="Noto Sans"/>
        <family val="2"/>
      </rPr>
      <t xml:space="preserve">东莞市洪梅镇居民社区中兴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44191253202200002</t>
  </si>
  <si>
    <t xml:space="preserve">东莞市洪梅车盟名车汽车美容养护中心</t>
  </si>
  <si>
    <r>
      <rPr>
        <sz val="11"/>
        <color rgb="FF000000"/>
        <rFont val="Noto Sans"/>
        <family val="2"/>
      </rPr>
      <t xml:space="preserve">广东省东莞市洪梅镇洪梅桥东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紫岸花城二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44191253202200003</t>
  </si>
  <si>
    <t xml:space="preserve">厚街</t>
  </si>
  <si>
    <t xml:space="preserve">东莞市厚街铭阳汽车维修厂</t>
  </si>
  <si>
    <r>
      <rPr>
        <sz val="11"/>
        <color rgb="FF000000"/>
        <rFont val="Noto Sans"/>
        <family val="2"/>
      </rPr>
      <t xml:space="preserve">广东省东莞市厚街镇石牛马一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100186</t>
  </si>
  <si>
    <t xml:space="preserve">东莞市厚街广源汽车维修中心</t>
  </si>
  <si>
    <r>
      <rPr>
        <sz val="11"/>
        <color rgb="FF000000"/>
        <rFont val="Noto Sans"/>
        <family val="2"/>
      </rPr>
      <t xml:space="preserve">广东省东莞市厚街镇环莞快速路厚街段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200001</t>
  </si>
  <si>
    <t xml:space="preserve">东莞市兴悦汽车有限公司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6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车身维修</t>
  </si>
  <si>
    <t xml:space="preserve">44191223202200002</t>
  </si>
  <si>
    <t xml:space="preserve">东莞市厚街盈捷汽车修理中心</t>
  </si>
  <si>
    <r>
      <rPr>
        <sz val="11"/>
        <color rgb="FF000000"/>
        <rFont val="Noto Sans"/>
        <family val="2"/>
      </rPr>
      <t xml:space="preserve">广东省东莞市厚街镇鳌台东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200003</t>
  </si>
  <si>
    <t xml:space="preserve">东莞市厚街捷诚汽车修理中心</t>
  </si>
  <si>
    <r>
      <rPr>
        <sz val="11"/>
        <color rgb="FF000000"/>
        <rFont val="Noto Sans"/>
        <family val="2"/>
      </rPr>
      <t xml:space="preserve">广东省东莞市厚街镇厚街西环路</t>
    </r>
    <r>
      <rPr>
        <sz val="11"/>
        <color rgb="FF000000"/>
        <rFont val="仿宋_GB2312"/>
        <family val="3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200004</t>
  </si>
  <si>
    <t xml:space="preserve">东莞市厚街信诚汽车修理与维护部</t>
  </si>
  <si>
    <r>
      <rPr>
        <sz val="11"/>
        <color rgb="FF000000"/>
        <rFont val="Noto Sans"/>
        <family val="2"/>
      </rPr>
      <t xml:space="preserve">广东省东莞市厚街镇新塘家具二横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200005</t>
  </si>
  <si>
    <t xml:space="preserve">东莞市厚街普泰轮胎经营部</t>
  </si>
  <si>
    <r>
      <rPr>
        <sz val="11"/>
        <color rgb="FF000000"/>
        <rFont val="Noto Sans"/>
        <family val="2"/>
      </rPr>
      <t xml:space="preserve">广东省东莞市厚街镇厚街吉祥路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、四轮定位检测调整</t>
  </si>
  <si>
    <t xml:space="preserve">44191223202200006</t>
  </si>
  <si>
    <t xml:space="preserve">东莞华狮汽车服务有限公司厚街分公司</t>
  </si>
  <si>
    <r>
      <rPr>
        <sz val="11"/>
        <color rgb="FF000000"/>
        <rFont val="Noto Sans"/>
        <family val="2"/>
      </rPr>
      <t xml:space="preserve">广东省东莞市厚街镇厚街大道东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、汽车综合小修、四轮定位检测调整</t>
  </si>
  <si>
    <t xml:space="preserve">44191223202200007</t>
  </si>
  <si>
    <t xml:space="preserve">变更经营范围，增加“汽车综合小修”，属地分局重新编排备案号。</t>
  </si>
  <si>
    <t xml:space="preserve">东莞市厚街睿圣汽车美容店</t>
  </si>
  <si>
    <r>
      <rPr>
        <sz val="11"/>
        <color rgb="FF000000"/>
        <rFont val="Noto Sans"/>
        <family val="2"/>
      </rPr>
      <t xml:space="preserve">广东省东莞市厚街镇厚街教育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亿佳商业中心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楼负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44191223202200008</t>
  </si>
  <si>
    <t xml:space="preserve">虎门</t>
  </si>
  <si>
    <t xml:space="preserve">东莞市虎门宝通后润洗车店</t>
  </si>
  <si>
    <r>
      <rPr>
        <sz val="11"/>
        <color rgb="FF000000"/>
        <rFont val="Noto Sans"/>
        <family val="2"/>
      </rPr>
      <t xml:space="preserve">东莞市虎门镇新联社区新丰路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44191213202200001</t>
  </si>
  <si>
    <t xml:space="preserve">东莞市虎门狮皇会汽修店</t>
  </si>
  <si>
    <r>
      <rPr>
        <sz val="11"/>
        <color rgb="FF000000"/>
        <rFont val="Noto Sans"/>
        <family val="2"/>
      </rPr>
      <t xml:space="preserve">广东省东莞市虎门镇北栅南坊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100161</t>
  </si>
  <si>
    <t xml:space="preserve">变更经营范围，增加“汽车美容装潢”。</t>
  </si>
  <si>
    <t xml:space="preserve">东莞市虎门天隆汽车洗车店</t>
  </si>
  <si>
    <r>
      <rPr>
        <sz val="11"/>
        <color rgb="FF000000"/>
        <rFont val="Noto Sans"/>
        <family val="2"/>
      </rPr>
      <t xml:space="preserve">广东省东莞市虎门镇北栅凤冈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200002</t>
  </si>
  <si>
    <t xml:space="preserve">东莞市虎门晟升汽车维修店</t>
  </si>
  <si>
    <r>
      <rPr>
        <sz val="11"/>
        <color rgb="FF000000"/>
        <rFont val="Noto Sans"/>
        <family val="2"/>
      </rPr>
      <t xml:space="preserve">东莞市虎门镇东风社区新港南路沙埗头</t>
    </r>
    <r>
      <rPr>
        <sz val="11"/>
        <color rgb="FF000000"/>
        <rFont val="仿宋_GB2312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44191213202200003</t>
  </si>
  <si>
    <t xml:space="preserve">东莞市虎门基鹏汽车维修店</t>
  </si>
  <si>
    <r>
      <rPr>
        <sz val="11"/>
        <color rgb="FF000000"/>
        <rFont val="Noto Sans"/>
        <family val="2"/>
      </rPr>
      <t xml:space="preserve">广东省东莞市虎门镇南新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213202200004</t>
  </si>
  <si>
    <t xml:space="preserve">东莞市虎门佰辉汽车维修店</t>
  </si>
  <si>
    <r>
      <rPr>
        <sz val="11"/>
        <color rgb="FF000000"/>
        <rFont val="Noto Sans"/>
        <family val="2"/>
      </rPr>
      <t xml:space="preserve">广东省东莞市虎门镇南栅文明路十五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13202200005</t>
  </si>
  <si>
    <t xml:space="preserve">东莞市虎门振平汽车维修店</t>
  </si>
  <si>
    <r>
      <rPr>
        <sz val="11"/>
        <color rgb="FF000000"/>
        <rFont val="Noto Sans"/>
        <family val="2"/>
      </rPr>
      <t xml:space="preserve">广东省东莞市虎门镇连胜路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地标广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室</t>
    </r>
  </si>
  <si>
    <t xml:space="preserve">44191213202200006</t>
  </si>
  <si>
    <t xml:space="preserve">东莞市虎门建安汽车维修服务部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409</t>
    </r>
    <r>
      <rPr>
        <sz val="11"/>
        <color rgb="FF000000"/>
        <rFont val="Noto Sans"/>
        <family val="2"/>
      </rPr>
      <t xml:space="preserve">号一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200007</t>
  </si>
  <si>
    <t xml:space="preserve">东莞市虎门森沐汽车养护中心</t>
  </si>
  <si>
    <r>
      <rPr>
        <sz val="11"/>
        <color rgb="FF000000"/>
        <rFont val="Noto Sans"/>
        <family val="2"/>
      </rPr>
      <t xml:space="preserve">广东省东莞市虎门镇瓦管围东区三街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1213202200008</t>
  </si>
  <si>
    <t xml:space="preserve">东莞神州弘达汽车销售服务有限公司</t>
  </si>
  <si>
    <r>
      <rPr>
        <sz val="11"/>
        <color rgb="FF000000"/>
        <rFont val="Noto Sans"/>
        <family val="2"/>
      </rPr>
      <t xml:space="preserve">广东省东莞市虎门镇太安路虎门段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2202200009</t>
  </si>
  <si>
    <t xml:space="preserve">东莞市虎门驰铭汽车维修店</t>
  </si>
  <si>
    <r>
      <rPr>
        <sz val="11"/>
        <color rgb="FF000000"/>
        <rFont val="Noto Sans"/>
        <family val="2"/>
      </rPr>
      <t xml:space="preserve">东莞市虎门卢屋细卢牛鼻洞近龙眼交界地公路旁铺位第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间</t>
    </r>
  </si>
  <si>
    <t xml:space="preserve">44191213202200010</t>
  </si>
  <si>
    <t xml:space="preserve">东莞市虎门威旺轮胎店</t>
  </si>
  <si>
    <r>
      <rPr>
        <sz val="11"/>
        <color rgb="FF000000"/>
        <rFont val="Noto Sans"/>
        <family val="2"/>
      </rPr>
      <t xml:space="preserve">东莞市虎门镇沿江东路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商铺</t>
    </r>
  </si>
  <si>
    <t xml:space="preserve">44191213202200011</t>
  </si>
  <si>
    <t xml:space="preserve">东莞市虎门强兴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汽车润滑与养护、空调维修</t>
  </si>
  <si>
    <t xml:space="preserve">44191213201900123</t>
  </si>
  <si>
    <r>
      <rPr>
        <sz val="11"/>
        <color rgb="FF000000"/>
        <rFont val="Noto Sans"/>
        <family val="2"/>
      </rPr>
      <t xml:space="preserve">变更经营地址，原地址为东莞市虎门镇小捷滘捷南路</t>
    </r>
    <r>
      <rPr>
        <sz val="11"/>
        <color rgb="FF000000"/>
        <rFont val="仿宋_GB2312"/>
        <family val="3"/>
        <charset val="134"/>
      </rPr>
      <t xml:space="preserve">6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10</t>
    </r>
    <r>
      <rPr>
        <sz val="11"/>
        <color rgb="FF000000"/>
        <rFont val="Noto Sans"/>
        <family val="2"/>
      </rPr>
      <t xml:space="preserve">号，变更为广东省东莞市虎门镇捷南路</t>
    </r>
    <r>
      <rPr>
        <sz val="11"/>
        <color rgb="FF000000"/>
        <rFont val="仿宋_GB2312"/>
        <family val="3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室。</t>
    </r>
  </si>
  <si>
    <t xml:space="preserve">骏安汽车修理技术（东莞）有限公司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928</t>
    </r>
    <r>
      <rPr>
        <sz val="11"/>
        <color rgb="FF000000"/>
        <rFont val="Noto Sans"/>
        <family val="2"/>
      </rPr>
      <t xml:space="preserve">警示牌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44191213202200012</t>
  </si>
  <si>
    <t xml:space="preserve">东莞市展宏汽车美容养护有限公司</t>
  </si>
  <si>
    <r>
      <rPr>
        <sz val="11"/>
        <color rgb="FF000000"/>
        <rFont val="Noto Sans"/>
        <family val="2"/>
      </rPr>
      <t xml:space="preserve">广东省东莞市虎门镇怀北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44191213202200013</t>
  </si>
  <si>
    <t xml:space="preserve">东莞市虎门包记汽车维修店</t>
  </si>
  <si>
    <r>
      <rPr>
        <sz val="11"/>
        <color rgb="FF000000"/>
        <rFont val="Noto Sans"/>
        <family val="2"/>
      </rPr>
      <t xml:space="preserve">广东省东莞市虎门镇沙角振兴西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13202200014</t>
  </si>
  <si>
    <t xml:space="preserve">东莞市虎门龙玉海汽车维修店</t>
  </si>
  <si>
    <r>
      <rPr>
        <sz val="11"/>
        <color rgb="FF000000"/>
        <rFont val="Noto Sans"/>
        <family val="2"/>
      </rPr>
      <t xml:space="preserve">广东省东莞市虎门镇北栅凤兴三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44191213202200015</t>
  </si>
  <si>
    <t xml:space="preserve">东莞市虎门亮兴汽车维修店</t>
  </si>
  <si>
    <r>
      <rPr>
        <sz val="11"/>
        <color rgb="FF000000"/>
        <rFont val="Noto Sans"/>
        <family val="2"/>
      </rPr>
      <t xml:space="preserve">广东省东莞市虎门镇北栅西兴六街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13202200016</t>
  </si>
  <si>
    <t xml:space="preserve">东莞市虎门宏兴汽车电路维修店</t>
  </si>
  <si>
    <r>
      <rPr>
        <sz val="11"/>
        <color rgb="FF000000"/>
        <rFont val="Noto Sans"/>
        <family val="2"/>
      </rPr>
      <t xml:space="preserve">广东省东莞市虎门镇太沙路</t>
    </r>
    <r>
      <rPr>
        <sz val="11"/>
        <color rgb="FF000000"/>
        <rFont val="仿宋_GB2312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213202200017</t>
  </si>
  <si>
    <t xml:space="preserve">东莞市虎门荣安汽车维修店</t>
  </si>
  <si>
    <r>
      <rPr>
        <sz val="11"/>
        <color rgb="FF000000"/>
        <rFont val="Noto Sans"/>
        <family val="2"/>
      </rPr>
      <t xml:space="preserve">广东省东莞市虎门镇太安路虎门段</t>
    </r>
    <r>
      <rPr>
        <sz val="11"/>
        <color rgb="FF000000"/>
        <rFont val="仿宋_GB2312"/>
        <family val="3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13202200018</t>
  </si>
  <si>
    <t xml:space="preserve">东莞市虎门嘉兴汽车维修站</t>
  </si>
  <si>
    <t xml:space="preserve">东莞市虎门龙眼加油站对面</t>
  </si>
  <si>
    <t xml:space="preserve">44191213202200019</t>
  </si>
  <si>
    <t xml:space="preserve">东莞市虎门陆通汽车美容店</t>
  </si>
  <si>
    <r>
      <rPr>
        <sz val="11"/>
        <color rgb="FF000000"/>
        <rFont val="Noto Sans"/>
        <family val="2"/>
      </rPr>
      <t xml:space="preserve">东莞市虎门镇陈村陈丰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地铺</t>
    </r>
  </si>
  <si>
    <t xml:space="preserve">44191213202200020</t>
  </si>
  <si>
    <t xml:space="preserve">东莞市虎门景顺汽车美容维修店</t>
  </si>
  <si>
    <r>
      <rPr>
        <sz val="11"/>
        <color rgb="FF000000"/>
        <rFont val="Noto Sans"/>
        <family val="2"/>
      </rPr>
      <t xml:space="preserve">广东省东莞市虎门镇东风西沙路一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13202200021</t>
  </si>
  <si>
    <t xml:space="preserve">东莞市虎门米蓝汽车维修店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室</t>
    </r>
  </si>
  <si>
    <t xml:space="preserve">44191213202200022</t>
  </si>
  <si>
    <t xml:space="preserve">黄江</t>
  </si>
  <si>
    <t xml:space="preserve">东莞市黄江波记汽车用品店</t>
  </si>
  <si>
    <r>
      <rPr>
        <sz val="11"/>
        <rFont val="Noto Sans"/>
        <family val="2"/>
      </rPr>
      <t xml:space="preserve">广东省东莞市黄江镇黄牛埔福祥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43202200001</t>
  </si>
  <si>
    <t xml:space="preserve">东莞市黄江凯辉汽车维修店</t>
  </si>
  <si>
    <r>
      <rPr>
        <sz val="11"/>
        <rFont val="Noto Sans"/>
        <family val="2"/>
      </rPr>
      <t xml:space="preserve">广东省东莞市黄江镇工东环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200002</t>
  </si>
  <si>
    <t xml:space="preserve">东莞市黄江鸿泰汽车维修部</t>
  </si>
  <si>
    <r>
      <rPr>
        <sz val="11"/>
        <rFont val="Noto Sans"/>
        <family val="2"/>
      </rPr>
      <t xml:space="preserve">广东省东莞市黄江镇永文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200003</t>
  </si>
  <si>
    <t xml:space="preserve">东莞市黄江选好汽车养护中心</t>
  </si>
  <si>
    <r>
      <rPr>
        <sz val="11"/>
        <rFont val="Noto Sans"/>
        <family val="2"/>
      </rPr>
      <t xml:space="preserve">广东省东莞市黄江镇公常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200004</t>
  </si>
  <si>
    <t xml:space="preserve">东莞市黄江亿辉汽车养护中心</t>
  </si>
  <si>
    <r>
      <rPr>
        <sz val="11"/>
        <rFont val="Noto Sans"/>
        <family val="2"/>
      </rPr>
      <t xml:space="preserve">广东省东莞市黄江镇黄牛埔众兴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200005</t>
  </si>
  <si>
    <t xml:space="preserve">东莞市帝俊汽车美容维修有限公司</t>
  </si>
  <si>
    <r>
      <rPr>
        <sz val="11"/>
        <rFont val="Noto Sans"/>
        <family val="2"/>
      </rPr>
      <t xml:space="preserve">广东省东莞市黄江镇黄江环城路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号负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200006</t>
  </si>
  <si>
    <t xml:space="preserve">寮步</t>
  </si>
  <si>
    <t xml:space="preserve">东莞市寮步雅阁汽车服务工场</t>
  </si>
  <si>
    <r>
      <rPr>
        <sz val="11"/>
        <rFont val="Noto Sans"/>
        <family val="2"/>
      </rPr>
      <t xml:space="preserve">广东省东莞市寮步镇横坑横西六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100377</t>
  </si>
  <si>
    <t xml:space="preserve">东莞市点点汽车维修服务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6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78</t>
  </si>
  <si>
    <t xml:space="preserve">东莞市星仁汽车服务有限公司</t>
  </si>
  <si>
    <r>
      <rPr>
        <sz val="11"/>
        <rFont val="Noto Sans"/>
        <family val="2"/>
      </rPr>
      <t xml:space="preserve">广东省东莞市寮步镇寮步富荣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79</t>
  </si>
  <si>
    <t xml:space="preserve">东莞市寮步爱车达人汽车养护中心</t>
  </si>
  <si>
    <r>
      <rPr>
        <sz val="11"/>
        <rFont val="Noto Sans"/>
        <family val="2"/>
      </rPr>
      <t xml:space="preserve">广东省东莞市寮步镇寮步创新一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 </t>
    </r>
  </si>
  <si>
    <t xml:space="preserve">44191113202100380</t>
  </si>
  <si>
    <t xml:space="preserve">东莞市寮步信保汽车维修店</t>
  </si>
  <si>
    <r>
      <rPr>
        <sz val="11"/>
        <rFont val="Noto Sans"/>
        <family val="2"/>
      </rPr>
      <t xml:space="preserve">广东省东莞市寮步镇良平路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室</t>
    </r>
  </si>
  <si>
    <t xml:space="preserve">44191113202100381</t>
  </si>
  <si>
    <t xml:space="preserve">东莞市广兴汽车维修厂</t>
  </si>
  <si>
    <r>
      <rPr>
        <sz val="11"/>
        <rFont val="Noto Sans"/>
        <family val="2"/>
      </rPr>
      <t xml:space="preserve">广东省东莞市寮步镇培正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82</t>
  </si>
  <si>
    <t xml:space="preserve">东莞市格兰汽车服务有限公司</t>
  </si>
  <si>
    <r>
      <rPr>
        <sz val="11"/>
        <rFont val="Noto Sans"/>
        <family val="2"/>
      </rPr>
      <t xml:space="preserve">广东省东莞市寮步镇上屯聚园一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83</t>
  </si>
  <si>
    <t xml:space="preserve">东莞市领创动力汽车科技有限公司</t>
  </si>
  <si>
    <r>
      <rPr>
        <sz val="11"/>
        <rFont val="Noto Sans"/>
        <family val="2"/>
      </rPr>
      <t xml:space="preserve">广东省东莞市寮步镇寮步西南路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84</t>
  </si>
  <si>
    <t xml:space="preserve">东莞市寮步玖叁汽车美容养护中心</t>
  </si>
  <si>
    <r>
      <rPr>
        <sz val="11"/>
        <rFont val="Noto Sans"/>
        <family val="2"/>
      </rPr>
      <t xml:space="preserve">东莞市寮步镇上屯村西南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44191113202100385</t>
  </si>
  <si>
    <t xml:space="preserve">广东中检机动车鉴定评估服务有限公司</t>
  </si>
  <si>
    <r>
      <rPr>
        <sz val="11"/>
        <rFont val="Noto Sans"/>
        <family val="2"/>
      </rPr>
      <t xml:space="preserve">广东省东莞市寮步镇翠香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86</t>
  </si>
  <si>
    <t xml:space="preserve">东莞市权新汽车服务有限公司</t>
  </si>
  <si>
    <r>
      <rPr>
        <sz val="11"/>
        <rFont val="Noto Sans"/>
        <family val="2"/>
      </rPr>
      <t xml:space="preserve">广东省东莞市寮步镇寮步香园东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387</t>
  </si>
  <si>
    <t xml:space="preserve">东莞市博诚汽车服务有限公司</t>
  </si>
  <si>
    <r>
      <rPr>
        <sz val="11"/>
        <rFont val="Noto Sans"/>
        <family val="2"/>
      </rPr>
      <t xml:space="preserve">广东省东莞市寮步镇寮步古楼岭路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113202100388</t>
  </si>
  <si>
    <t xml:space="preserve">东莞华友汽车维修服务有限公司</t>
  </si>
  <si>
    <r>
      <rPr>
        <sz val="11"/>
        <rFont val="Noto Sans"/>
        <family val="2"/>
      </rPr>
      <t xml:space="preserve">广东省东莞市寮步镇寮步金富二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113202100389</t>
  </si>
  <si>
    <t xml:space="preserve">东莞市磊业汽车服务有限公司</t>
  </si>
  <si>
    <r>
      <rPr>
        <sz val="11"/>
        <rFont val="Noto Sans"/>
        <family val="2"/>
      </rPr>
      <t xml:space="preserve">广东省东莞市寮步镇横坑禾合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13202100390</t>
  </si>
  <si>
    <t xml:space="preserve">广东车夫帮方程式汽车美容服务有限公司</t>
  </si>
  <si>
    <r>
      <rPr>
        <sz val="11"/>
        <rFont val="Noto Sans"/>
        <family val="2"/>
      </rPr>
      <t xml:space="preserve">东莞市寮步镇富竹山村富兴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铺位</t>
    </r>
  </si>
  <si>
    <t xml:space="preserve">轮胎动平衡及修补、汽车润滑与养护、汽车美容装潢、四轮定位检测调整</t>
  </si>
  <si>
    <t xml:space="preserve">44191113202100391</t>
  </si>
  <si>
    <t xml:space="preserve">东莞市君尚汽车服务有限公司</t>
  </si>
  <si>
    <r>
      <rPr>
        <sz val="11"/>
        <rFont val="Noto Sans"/>
        <family val="2"/>
      </rPr>
      <t xml:space="preserve">广东省东莞市寮步镇横坑横中一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92</t>
  </si>
  <si>
    <t xml:space="preserve">东莞市寮步靓车汇汽车养护店</t>
  </si>
  <si>
    <r>
      <rPr>
        <sz val="11"/>
        <rFont val="Noto Sans"/>
        <family val="2"/>
      </rPr>
      <t xml:space="preserve">广东省东莞市寮步镇寮东路</t>
    </r>
    <r>
      <rPr>
        <sz val="11"/>
        <rFont val="仿宋_GB2312"/>
        <family val="3"/>
        <charset val="134"/>
      </rPr>
      <t xml:space="preserve">2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93</t>
  </si>
  <si>
    <t xml:space="preserve">东莞市寮步长龙汽车服务部西溪分部</t>
  </si>
  <si>
    <r>
      <rPr>
        <sz val="11"/>
        <rFont val="Noto Sans"/>
        <family val="2"/>
      </rPr>
      <t xml:space="preserve">广东省东莞市寮步镇凫西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394</t>
  </si>
  <si>
    <t xml:space="preserve">东莞市佳业汽车维修店</t>
  </si>
  <si>
    <r>
      <rPr>
        <sz val="11"/>
        <rFont val="Noto Sans"/>
        <family val="2"/>
      </rPr>
      <t xml:space="preserve">东莞市寮步镇上屯村黄沙河西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44191113202200001</t>
  </si>
  <si>
    <t xml:space="preserve">东莞市寮步安兴汽车维修部</t>
  </si>
  <si>
    <r>
      <rPr>
        <sz val="11"/>
        <rFont val="Noto Sans"/>
        <family val="2"/>
      </rPr>
      <t xml:space="preserve">东莞市寮步镇上屯村黄沙河西路</t>
    </r>
    <r>
      <rPr>
        <sz val="11"/>
        <rFont val="仿宋_GB2312"/>
        <family val="3"/>
        <charset val="134"/>
      </rPr>
      <t xml:space="preserve">185-186</t>
    </r>
    <r>
      <rPr>
        <sz val="11"/>
        <rFont val="Noto Sans"/>
        <family val="2"/>
      </rPr>
      <t xml:space="preserve">号</t>
    </r>
  </si>
  <si>
    <t xml:space="preserve">44191113202200002</t>
  </si>
  <si>
    <t xml:space="preserve">东莞市寮步华方汽车服务店</t>
  </si>
  <si>
    <r>
      <rPr>
        <sz val="11"/>
        <color rgb="FF000000"/>
        <rFont val="Noto Sans"/>
        <family val="2"/>
      </rPr>
      <t xml:space="preserve">广东省东莞市寮步镇凼坑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191113202200003</t>
  </si>
  <si>
    <t xml:space="preserve">东莞市寮步荣华汽车维修店</t>
  </si>
  <si>
    <r>
      <rPr>
        <sz val="11"/>
        <color rgb="FF000000"/>
        <rFont val="Noto Sans"/>
        <family val="2"/>
      </rPr>
      <t xml:space="preserve">广东省东莞市寮步镇横坑横中二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2</t>
    </r>
    <r>
      <rPr>
        <sz val="11"/>
        <color rgb="FF000000"/>
        <rFont val="Noto Sans"/>
        <family val="2"/>
      </rPr>
      <t xml:space="preserve">室</t>
    </r>
  </si>
  <si>
    <t xml:space="preserve">44191113202200004</t>
  </si>
  <si>
    <t xml:space="preserve">东莞市寮步宏利汽车维修美容店</t>
  </si>
  <si>
    <r>
      <rPr>
        <sz val="11"/>
        <color rgb="FF000000"/>
        <rFont val="Noto Sans"/>
        <family val="2"/>
      </rPr>
      <t xml:space="preserve">东莞市寮步镇陈家埔村祥富路</t>
    </r>
    <r>
      <rPr>
        <sz val="11"/>
        <color rgb="FF000000"/>
        <rFont val="仿宋_GB2312"/>
        <family val="3"/>
        <charset val="134"/>
      </rPr>
      <t xml:space="preserve">472</t>
    </r>
    <r>
      <rPr>
        <sz val="11"/>
        <color rgb="FF000000"/>
        <rFont val="Noto Sans"/>
        <family val="2"/>
      </rPr>
      <t xml:space="preserve">号一楼 </t>
    </r>
  </si>
  <si>
    <t xml:space="preserve">44191113202200005</t>
  </si>
  <si>
    <t xml:space="preserve">同创汇再制造（东莞市）有限公司</t>
  </si>
  <si>
    <r>
      <rPr>
        <sz val="11"/>
        <rFont val="Noto Sans"/>
        <family val="2"/>
      </rPr>
      <t xml:space="preserve">广东省东莞市寮步镇环城东路寮步段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自动变速器维修</t>
  </si>
  <si>
    <t xml:space="preserve">44191113202200006</t>
  </si>
  <si>
    <t xml:space="preserve">东莞市勤益汽车服务有限公司</t>
  </si>
  <si>
    <r>
      <rPr>
        <sz val="11"/>
        <rFont val="Noto Sans"/>
        <family val="2"/>
      </rPr>
      <t xml:space="preserve">广东省东莞市寮步镇礑岭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200007</t>
  </si>
  <si>
    <t xml:space="preserve">东莞市寮步风掣汽车配件销售部</t>
  </si>
  <si>
    <r>
      <rPr>
        <sz val="11"/>
        <rFont val="Noto Sans"/>
        <family val="2"/>
      </rPr>
      <t xml:space="preserve">广东省东莞市寮步镇寮步西南路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200008</t>
  </si>
  <si>
    <t xml:space="preserve">麻涌</t>
  </si>
  <si>
    <t xml:space="preserve">东莞市麻涌天顺轮胎经营部</t>
  </si>
  <si>
    <r>
      <rPr>
        <sz val="11"/>
        <rFont val="Noto Sans"/>
        <family val="2"/>
      </rPr>
      <t xml:space="preserve">广东省东莞市麻涌镇水乡大道麻涌段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263202200001</t>
  </si>
  <si>
    <t xml:space="preserve">东莞市麻涌都都汽车服务中心</t>
  </si>
  <si>
    <r>
      <rPr>
        <sz val="11"/>
        <rFont val="Noto Sans"/>
        <family val="2"/>
      </rPr>
      <t xml:space="preserve">广东省东莞市麻涌镇东太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63202200002</t>
  </si>
  <si>
    <t xml:space="preserve">南城</t>
  </si>
  <si>
    <t xml:space="preserve">东莞市爱卡汽车服务有限公司</t>
  </si>
  <si>
    <r>
      <rPr>
        <sz val="11"/>
        <color rgb="FF000000"/>
        <rFont val="Noto Sans"/>
        <family val="2"/>
      </rPr>
      <t xml:space="preserve">东莞市南城街道新基路新基地科技创意产业园北区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D101-D106</t>
    </r>
    <r>
      <rPr>
        <sz val="11"/>
        <color rgb="FF000000"/>
        <rFont val="Noto Sans"/>
        <family val="2"/>
      </rPr>
      <t xml:space="preserve">室</t>
    </r>
  </si>
  <si>
    <t xml:space="preserve">44190043202200001</t>
  </si>
  <si>
    <t xml:space="preserve">东莞市南城博奥汽车维修服务部</t>
  </si>
  <si>
    <r>
      <rPr>
        <sz val="11"/>
        <color rgb="FF000000"/>
        <rFont val="Noto Sans"/>
        <family val="2"/>
      </rPr>
      <t xml:space="preserve">东莞市南城区袁屋边居民公寓商铺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A18</t>
    </r>
    <r>
      <rPr>
        <sz val="11"/>
        <color rgb="FF000000"/>
        <rFont val="Noto Sans"/>
        <family val="2"/>
      </rPr>
      <t xml:space="preserve">号</t>
    </r>
  </si>
  <si>
    <t xml:space="preserve">44190043202200002</t>
  </si>
  <si>
    <t xml:space="preserve">东莞市莞众汽车维修有限公司</t>
  </si>
  <si>
    <r>
      <rPr>
        <sz val="11"/>
        <color rgb="FF000000"/>
        <rFont val="Noto Sans"/>
        <family val="2"/>
      </rPr>
      <t xml:space="preserve">广东省东莞市南城街道黄金路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3202200003</t>
  </si>
  <si>
    <t xml:space="preserve">东莞市南城维佳汽车维修部</t>
  </si>
  <si>
    <r>
      <rPr>
        <sz val="11"/>
        <color rgb="FF000000"/>
        <rFont val="Noto Sans"/>
        <family val="2"/>
      </rPr>
      <t xml:space="preserve">广东省东莞市南城街道宏六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电气系统维修、发动机维修、轮胎动平衡及修补、汽车润滑与养护</t>
  </si>
  <si>
    <t xml:space="preserve">44190043202200004</t>
  </si>
  <si>
    <t xml:space="preserve">东莞毅星行汽车维修服务有限公司</t>
  </si>
  <si>
    <r>
      <rPr>
        <sz val="11"/>
        <color rgb="FF000000"/>
        <rFont val="Noto Sans"/>
        <family val="2"/>
      </rPr>
      <t xml:space="preserve">广东省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5</t>
    </r>
    <r>
      <rPr>
        <sz val="11"/>
        <color rgb="FF000000"/>
        <rFont val="Noto Sans"/>
        <family val="2"/>
      </rPr>
      <t xml:space="preserve">室</t>
    </r>
  </si>
  <si>
    <t xml:space="preserve">44190043202200005</t>
  </si>
  <si>
    <t xml:space="preserve">东莞市南城佳通汽车维修店</t>
  </si>
  <si>
    <r>
      <rPr>
        <sz val="11"/>
        <color rgb="FF000000"/>
        <rFont val="Noto Sans"/>
        <family val="2"/>
      </rPr>
      <t xml:space="preserve">东莞市南城区袁屋边隐山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之一号铺位</t>
    </r>
  </si>
  <si>
    <t xml:space="preserve">电气系统维修</t>
  </si>
  <si>
    <t xml:space="preserve">44190043202200006</t>
  </si>
  <si>
    <t xml:space="preserve">东莞市南城跃动汽车服务部</t>
  </si>
  <si>
    <r>
      <rPr>
        <sz val="11"/>
        <color rgb="FF000000"/>
        <rFont val="Noto Sans"/>
        <family val="2"/>
      </rPr>
      <t xml:space="preserve">广东省东莞市南城街道黄金路</t>
    </r>
    <r>
      <rPr>
        <sz val="11"/>
        <color rgb="FF000000"/>
        <rFont val="仿宋_GB2312"/>
        <family val="3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43202200007</t>
  </si>
  <si>
    <t xml:space="preserve">东莞市南城汽车之家洗车服务部</t>
  </si>
  <si>
    <r>
      <rPr>
        <sz val="11"/>
        <rFont val="Noto Sans"/>
        <family val="2"/>
      </rPr>
      <t xml:space="preserve">东莞市南城区新基香园绿榕街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0043202200008</t>
  </si>
  <si>
    <t xml:space="preserve">东莞市南城速马力汽车服务部</t>
  </si>
  <si>
    <r>
      <rPr>
        <sz val="11"/>
        <rFont val="Noto Sans"/>
        <family val="2"/>
      </rPr>
      <t xml:space="preserve"> 广东省东莞市南城街道莞太路南城段</t>
    </r>
    <r>
      <rPr>
        <sz val="11"/>
        <rFont val="仿宋_GB2312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200009</t>
  </si>
  <si>
    <t xml:space="preserve">企石</t>
  </si>
  <si>
    <t xml:space="preserve">东莞市企石车竞研汽车维修店</t>
  </si>
  <si>
    <r>
      <rPr>
        <sz val="11"/>
        <rFont val="Noto Sans"/>
        <family val="2"/>
      </rPr>
      <t xml:space="preserve">广东省东莞市企石镇东山永康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200001</t>
  </si>
  <si>
    <t xml:space="preserve">东莞市湘粤汽车技术有限公司</t>
  </si>
  <si>
    <r>
      <rPr>
        <sz val="11"/>
        <rFont val="Noto Sans"/>
        <family val="2"/>
      </rPr>
      <t xml:space="preserve">广东省东莞市企石镇彭城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200002</t>
  </si>
  <si>
    <t xml:space="preserve">桥头</t>
  </si>
  <si>
    <t xml:space="preserve">东莞市灏洋汽车服务有限公司</t>
  </si>
  <si>
    <r>
      <rPr>
        <sz val="11"/>
        <rFont val="Noto Sans"/>
        <family val="2"/>
      </rPr>
      <t xml:space="preserve">广东省东莞市桥头镇桥头龙桥路</t>
    </r>
    <r>
      <rPr>
        <sz val="11"/>
        <rFont val="仿宋_GB2312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73202200001</t>
  </si>
  <si>
    <t xml:space="preserve">东莞市桥头明德汽车维修店</t>
  </si>
  <si>
    <r>
      <rPr>
        <sz val="11"/>
        <rFont val="Noto Sans"/>
        <family val="2"/>
      </rPr>
      <t xml:space="preserve">广东省东莞市桥头镇桥头文明路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200002</t>
  </si>
  <si>
    <t xml:space="preserve">东莞市桥头捷诚汽车维修店</t>
  </si>
  <si>
    <r>
      <rPr>
        <sz val="11"/>
        <rFont val="Noto Sans"/>
        <family val="2"/>
      </rPr>
      <t xml:space="preserve">广东省东莞市桥头镇岭头工业大路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200003</t>
  </si>
  <si>
    <t xml:space="preserve">东莞市周歌汽车服务有限公司</t>
  </si>
  <si>
    <r>
      <rPr>
        <sz val="11"/>
        <rFont val="Noto Sans"/>
        <family val="2"/>
      </rPr>
      <t xml:space="preserve">广东省东莞市桥头镇石水口银河五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191073202200004</t>
  </si>
  <si>
    <t xml:space="preserve">东莞市桥头远景轮胎店</t>
  </si>
  <si>
    <r>
      <rPr>
        <sz val="11"/>
        <rFont val="Noto Sans"/>
        <family val="2"/>
      </rPr>
      <t xml:space="preserve">广东省东莞市桥头镇桥头福源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073202200005</t>
  </si>
  <si>
    <t xml:space="preserve">东莞市百是特汽车维修服务有限公司</t>
  </si>
  <si>
    <r>
      <rPr>
        <sz val="11"/>
        <color rgb="FF000000"/>
        <rFont val="Noto Sans"/>
        <family val="2"/>
      </rPr>
      <t xml:space="preserve">广东省东莞市桥头镇桥光大道</t>
    </r>
    <r>
      <rPr>
        <sz val="11"/>
        <color rgb="FF000000"/>
        <rFont val="仿宋_GB2312"/>
        <family val="3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44191073202200006</t>
  </si>
  <si>
    <t xml:space="preserve">清溪</t>
  </si>
  <si>
    <t xml:space="preserve">东莞市远航汽修有限公司</t>
  </si>
  <si>
    <r>
      <rPr>
        <sz val="11"/>
        <rFont val="Noto Sans"/>
        <family val="2"/>
      </rPr>
      <t xml:space="preserve">广东省东莞市清溪镇大利利和村巷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121</t>
  </si>
  <si>
    <t xml:space="preserve">东莞市清溪佳信汽车维修部</t>
  </si>
  <si>
    <r>
      <rPr>
        <sz val="11"/>
        <rFont val="Noto Sans"/>
        <family val="2"/>
      </rPr>
      <t xml:space="preserve">广东省东莞市清溪镇中坑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53202200001</t>
  </si>
  <si>
    <t xml:space="preserve">东莞市清溪一战汽车美容中心</t>
  </si>
  <si>
    <r>
      <rPr>
        <sz val="11"/>
        <rFont val="Noto Sans"/>
        <family val="2"/>
      </rPr>
      <t xml:space="preserve">广东省东莞市清溪镇厦塘路一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200002</t>
  </si>
  <si>
    <t xml:space="preserve">东莞市翊发汽车维修服务有限公司</t>
  </si>
  <si>
    <r>
      <rPr>
        <sz val="11"/>
        <color rgb="FF000000"/>
        <rFont val="Noto Sans"/>
        <family val="2"/>
      </rPr>
      <t xml:space="preserve"> 广东省东莞市清溪镇石田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52202200003</t>
  </si>
  <si>
    <t xml:space="preserve">变更经营范围，愿经营范围为三类机动车维修（汽车美容装潢、汽车润滑与养护），变更为二类机动车维修（小型车维修）。</t>
  </si>
  <si>
    <t xml:space="preserve">东莞市清溪力达汽车维修站</t>
  </si>
  <si>
    <t xml:space="preserve">东莞市清溪镇三中下围村地铺（荣信厂旁）</t>
  </si>
  <si>
    <t xml:space="preserve">大型货车维修、大中型客车维修、小型车维修</t>
  </si>
  <si>
    <t xml:space="preserve">44191152202200004</t>
  </si>
  <si>
    <t xml:space="preserve">沙田</t>
  </si>
  <si>
    <t xml:space="preserve">东莞市沙田荣聚汽车维修厂</t>
  </si>
  <si>
    <r>
      <rPr>
        <sz val="11"/>
        <color rgb="FF000000"/>
        <rFont val="Noto Sans"/>
        <family val="2"/>
      </rPr>
      <t xml:space="preserve">广东省东莞市沙田镇民田大街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33202200001</t>
  </si>
  <si>
    <t xml:space="preserve">东莞市沙田君豪汽车美容中心</t>
  </si>
  <si>
    <r>
      <rPr>
        <sz val="11"/>
        <color rgb="FF000000"/>
        <rFont val="Noto Sans"/>
        <family val="2"/>
      </rPr>
      <t xml:space="preserve">广东省东莞市沙田镇轮渡路沙田段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33202200002</t>
  </si>
  <si>
    <t xml:space="preserve">东莞市沙田精诚汽车维修厂</t>
  </si>
  <si>
    <r>
      <rPr>
        <sz val="11"/>
        <rFont val="Noto Sans"/>
        <family val="2"/>
      </rPr>
      <t xml:space="preserve">广东省东莞市沙田镇成田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200003</t>
  </si>
  <si>
    <t xml:space="preserve">东莞市致腾汽车维修店</t>
  </si>
  <si>
    <r>
      <rPr>
        <sz val="11"/>
        <rFont val="Noto Sans"/>
        <family val="2"/>
      </rPr>
      <t xml:space="preserve">广东省东莞市沙田镇环保路</t>
    </r>
    <r>
      <rPr>
        <sz val="11"/>
        <rFont val="仿宋_GB2312"/>
        <family val="3"/>
        <charset val="134"/>
      </rPr>
      <t xml:space="preserve">5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33202200004</t>
  </si>
  <si>
    <t xml:space="preserve">石碣</t>
  </si>
  <si>
    <t xml:space="preserve">东莞市石碣车志汽车服务中心</t>
  </si>
  <si>
    <r>
      <rPr>
        <sz val="11"/>
        <color rgb="FF000000"/>
        <rFont val="Noto Sans"/>
        <family val="2"/>
      </rPr>
      <t xml:space="preserve">广东省东莞市石碣镇石碣科技东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13202200001</t>
  </si>
  <si>
    <t xml:space="preserve">东莞市石碣东联汽车修理厂</t>
  </si>
  <si>
    <t xml:space="preserve">东莞市石碣镇西南大道</t>
  </si>
  <si>
    <t xml:space="preserve">44191012202200002</t>
  </si>
  <si>
    <t xml:space="preserve">石排</t>
  </si>
  <si>
    <t xml:space="preserve">东莞市石排蓝山汽车轮胎店</t>
  </si>
  <si>
    <r>
      <rPr>
        <sz val="11"/>
        <rFont val="Noto Sans"/>
        <family val="2"/>
      </rPr>
      <t xml:space="preserve">广东省东莞市石排镇里仁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200001</t>
  </si>
  <si>
    <t xml:space="preserve">东莞市石排兴耀汽车服务店</t>
  </si>
  <si>
    <r>
      <rPr>
        <sz val="11"/>
        <rFont val="Noto Sans"/>
        <family val="2"/>
      </rPr>
      <t xml:space="preserve">广东省东莞市石排镇潭溪康泰路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44191043202200002</t>
  </si>
  <si>
    <t xml:space="preserve">东莞市石排技博汽车维修店</t>
  </si>
  <si>
    <r>
      <rPr>
        <sz val="11"/>
        <rFont val="Noto Sans"/>
        <family val="2"/>
      </rPr>
      <t xml:space="preserve">广东省东莞市石排镇石排中心路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200003</t>
  </si>
  <si>
    <t xml:space="preserve">东莞市石排辉辰汽修厂</t>
  </si>
  <si>
    <r>
      <rPr>
        <sz val="11"/>
        <rFont val="Noto Sans"/>
        <family val="2"/>
      </rPr>
      <t xml:space="preserve">东莞市石排镇庙边王村里仁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铺面</t>
    </r>
  </si>
  <si>
    <t xml:space="preserve">44191043202200004</t>
  </si>
  <si>
    <t xml:space="preserve">东莞市石排星毅汽车维修设备修理服务中心</t>
  </si>
  <si>
    <r>
      <rPr>
        <sz val="11"/>
        <rFont val="Noto Sans"/>
        <family val="2"/>
      </rPr>
      <t xml:space="preserve">广东省东莞市石排镇庙边王新村街二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200005</t>
  </si>
  <si>
    <t xml:space="preserve">东莞市石排达方汽车美容店</t>
  </si>
  <si>
    <r>
      <rPr>
        <sz val="11"/>
        <rFont val="Noto Sans"/>
        <family val="2"/>
      </rPr>
      <t xml:space="preserve">广东省东莞市石排镇里仁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43202200006</t>
  </si>
  <si>
    <t xml:space="preserve">东莞市石排振平机动车维修店</t>
  </si>
  <si>
    <r>
      <rPr>
        <sz val="11"/>
        <rFont val="Noto Sans"/>
        <family val="2"/>
      </rPr>
      <t xml:space="preserve">东莞市石排镇谷吓村石岗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44191043202200007</t>
  </si>
  <si>
    <t xml:space="preserve">东莞市宏嘉汽车科技有限公司</t>
  </si>
  <si>
    <r>
      <rPr>
        <sz val="11"/>
        <rFont val="Noto Sans"/>
        <family val="2"/>
      </rPr>
      <t xml:space="preserve">广东省东莞市石排镇下曾二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43202200008</t>
  </si>
  <si>
    <t xml:space="preserve">塘厦</t>
  </si>
  <si>
    <t xml:space="preserve">东莞市塘厦宝辰汽修中心</t>
  </si>
  <si>
    <r>
      <rPr>
        <sz val="11"/>
        <color rgb="FF000000"/>
        <rFont val="Noto Sans"/>
        <family val="2"/>
      </rPr>
      <t xml:space="preserve">广东省东莞市塘厦镇沙新路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 </t>
    </r>
  </si>
  <si>
    <t xml:space="preserve">44191163202200001</t>
  </si>
  <si>
    <t xml:space="preserve">东莞市兴旺货车维修有限公司</t>
  </si>
  <si>
    <r>
      <rPr>
        <sz val="11"/>
        <color rgb="FF000000"/>
        <rFont val="Noto Sans"/>
        <family val="2"/>
      </rPr>
      <t xml:space="preserve">广东省东莞市塘厦镇塘龙西路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200002</t>
  </si>
  <si>
    <t xml:space="preserve">东莞市华勇汽车维修服务有限公司</t>
  </si>
  <si>
    <r>
      <rPr>
        <sz val="11"/>
        <color rgb="FF000000"/>
        <rFont val="Noto Sans"/>
        <family val="2"/>
      </rPr>
      <t xml:space="preserve">广东省东莞市塘厦镇桥龙社区塘厦大道南</t>
    </r>
    <r>
      <rPr>
        <sz val="11"/>
        <color rgb="FF000000"/>
        <rFont val="仿宋_GB2312"/>
        <family val="3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铺</t>
    </r>
  </si>
  <si>
    <t xml:space="preserve">44191162202200003</t>
  </si>
  <si>
    <t xml:space="preserve">东莞市塘厦云顺发汽车维修部</t>
  </si>
  <si>
    <r>
      <rPr>
        <sz val="11"/>
        <color rgb="FF000000"/>
        <rFont val="Noto Sans"/>
        <family val="2"/>
      </rPr>
      <t xml:space="preserve">广东省东莞市塘厦镇四黎南路</t>
    </r>
    <r>
      <rPr>
        <sz val="11"/>
        <color rgb="FF000000"/>
        <rFont val="仿宋_GB2312"/>
        <family val="3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 </t>
    </r>
  </si>
  <si>
    <t xml:space="preserve">44191163202200004</t>
  </si>
  <si>
    <t xml:space="preserve">东莞市鑫泰源汽车销售有限公司</t>
  </si>
  <si>
    <r>
      <rPr>
        <sz val="11"/>
        <color rgb="FF000000"/>
        <rFont val="Noto Sans"/>
        <family val="2"/>
      </rPr>
      <t xml:space="preserve">广东省东莞市塘厦镇林村林东二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191162202200005</t>
  </si>
  <si>
    <t xml:space="preserve">东莞市塘厦李艳汽车美容中心</t>
  </si>
  <si>
    <r>
      <rPr>
        <sz val="11"/>
        <color rgb="FF000000"/>
        <rFont val="Noto Sans"/>
        <family val="2"/>
      </rPr>
      <t xml:space="preserve">广东省东莞市塘厦镇桥蛟东路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绿圆峰花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 </t>
    </r>
  </si>
  <si>
    <t xml:space="preserve">44191163202200006</t>
  </si>
  <si>
    <t xml:space="preserve">万江</t>
  </si>
  <si>
    <t xml:space="preserve">东莞市新一代汽车服务有限公司</t>
  </si>
  <si>
    <r>
      <rPr>
        <sz val="11"/>
        <color rgb="FF000000"/>
        <rFont val="Noto Sans"/>
        <family val="2"/>
      </rPr>
      <t xml:space="preserve">东莞市万江街道牌楼基教育南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汽车综合小修、车身维修、汽车美容装潢</t>
  </si>
  <si>
    <t xml:space="preserve">44190053202200001</t>
  </si>
  <si>
    <t xml:space="preserve">东莞市新创汽车维修技术服务有限公司</t>
  </si>
  <si>
    <r>
      <rPr>
        <sz val="11"/>
        <rFont val="Noto Sans"/>
        <family val="2"/>
      </rPr>
      <t xml:space="preserve">东莞市万江街道万江庆丰一大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52202200002</t>
  </si>
  <si>
    <t xml:space="preserve">东莞市明车志汽车服务有限公司万江分公司</t>
  </si>
  <si>
    <r>
      <rPr>
        <sz val="11"/>
        <rFont val="Noto Sans"/>
        <family val="2"/>
      </rPr>
      <t xml:space="preserve">东莞市万江街道金鳌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0053202200003</t>
  </si>
  <si>
    <t xml:space="preserve">东莞市昇鸿汽车用品有限公司</t>
  </si>
  <si>
    <r>
      <rPr>
        <sz val="11"/>
        <rFont val="Noto Sans"/>
        <family val="2"/>
      </rPr>
      <t xml:space="preserve">东莞市万江街道卢慈涡新州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190053202200004</t>
  </si>
  <si>
    <t xml:space="preserve">东莞市天车汽车技术有限公司</t>
  </si>
  <si>
    <r>
      <rPr>
        <sz val="11"/>
        <rFont val="Noto Sans"/>
        <family val="2"/>
      </rPr>
      <t xml:space="preserve">东莞市万江街道涌兴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4190053202200005</t>
  </si>
  <si>
    <t xml:space="preserve">东莞市万江铭科汽车维修店</t>
  </si>
  <si>
    <r>
      <rPr>
        <sz val="11"/>
        <rFont val="Noto Sans"/>
        <family val="2"/>
      </rPr>
      <t xml:space="preserve">东莞市万江街道莞穗路万江段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53202200006</t>
  </si>
  <si>
    <t xml:space="preserve">东莞市万江高技汽车维修技术服务部</t>
  </si>
  <si>
    <r>
      <rPr>
        <sz val="11"/>
        <rFont val="Noto Sans"/>
        <family val="2"/>
      </rPr>
      <t xml:space="preserve">东莞市万江街道万江胜利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0053202200007</t>
  </si>
  <si>
    <t xml:space="preserve">东莞市万江帝晨汽车配件中心</t>
  </si>
  <si>
    <r>
      <rPr>
        <sz val="11"/>
        <rFont val="Noto Sans"/>
        <family val="2"/>
      </rPr>
      <t xml:space="preserve">东莞市万江街道共联商业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53202200008</t>
  </si>
  <si>
    <t xml:space="preserve">谢岗</t>
  </si>
  <si>
    <t xml:space="preserve">东莞市谢岗阿飞汽车维修服务部</t>
  </si>
  <si>
    <t xml:space="preserve">东莞市谢岗镇赵林村赵林工业区</t>
  </si>
  <si>
    <t xml:space="preserve">44191083202200001</t>
  </si>
  <si>
    <t xml:space="preserve">东莞市谢岗海龙汽车补胎店</t>
  </si>
  <si>
    <r>
      <rPr>
        <sz val="11"/>
        <color rgb="FF000000"/>
        <rFont val="Noto Sans"/>
        <family val="2"/>
      </rPr>
      <t xml:space="preserve">广东省东莞市谢岗镇谢岗花园大道</t>
    </r>
    <r>
      <rPr>
        <sz val="11"/>
        <color rgb="FF000000"/>
        <rFont val="仿宋_GB2312"/>
        <family val="3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44191083202200002</t>
  </si>
  <si>
    <t xml:space="preserve">东莞市谢岗信安汽车维修美容店</t>
  </si>
  <si>
    <r>
      <rPr>
        <sz val="11"/>
        <color rgb="FF000000"/>
        <rFont val="Noto Sans"/>
        <family val="2"/>
      </rPr>
      <t xml:space="preserve">广东省东莞市谢岗镇谢岗振兴大道</t>
    </r>
    <r>
      <rPr>
        <sz val="11"/>
        <color rgb="FF000000"/>
        <rFont val="仿宋_GB2312"/>
        <family val="3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3202200003</t>
  </si>
  <si>
    <t xml:space="preserve">东莞市新添地汽车维修有限公司</t>
  </si>
  <si>
    <r>
      <rPr>
        <sz val="11"/>
        <color rgb="FF000000"/>
        <rFont val="Noto Sans"/>
        <family val="2"/>
      </rPr>
      <t xml:space="preserve">广东省东莞市谢岗镇田螺塘二街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大型货车维修</t>
  </si>
  <si>
    <t xml:space="preserve">44191082202200004</t>
  </si>
  <si>
    <t xml:space="preserve">东莞市谢岗文通汽车维修店</t>
  </si>
  <si>
    <r>
      <rPr>
        <sz val="11"/>
        <color rgb="FF000000"/>
        <rFont val="Noto Sans"/>
        <family val="2"/>
      </rPr>
      <t xml:space="preserve">广东省东莞市谢岗镇谢岗花园大道</t>
    </r>
    <r>
      <rPr>
        <sz val="11"/>
        <color rgb="FF000000"/>
        <rFont val="仿宋_GB2312"/>
        <family val="3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3202200005</t>
  </si>
  <si>
    <t xml:space="preserve">樟木头</t>
  </si>
  <si>
    <t xml:space="preserve">东莞市樟诚汽车维修有限公司</t>
  </si>
  <si>
    <r>
      <rPr>
        <sz val="11"/>
        <rFont val="Noto Sans"/>
        <family val="2"/>
      </rPr>
      <t xml:space="preserve">东莞市樟木头镇东深路樟木头段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1123202200001</t>
  </si>
  <si>
    <t xml:space="preserve">东莞市樟木头胜维补胎店</t>
  </si>
  <si>
    <t xml:space="preserve">东莞市樟木头镇百果洞村莞樟公路旁</t>
  </si>
  <si>
    <t xml:space="preserve">44191123202200002</t>
  </si>
  <si>
    <t xml:space="preserve">东莞市众悦汽车有限公司</t>
  </si>
  <si>
    <r>
      <rPr>
        <sz val="11"/>
        <rFont val="Noto Sans"/>
        <family val="2"/>
      </rPr>
      <t xml:space="preserve">东莞市樟木头镇樟木头南城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200003</t>
  </si>
  <si>
    <t xml:space="preserve">东莞市樟木头合誉汽车维修厂</t>
  </si>
  <si>
    <r>
      <rPr>
        <sz val="11"/>
        <rFont val="Noto Sans"/>
        <family val="2"/>
      </rPr>
      <t xml:space="preserve">东莞市樟木头镇莞樟路樟木头段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23202200004</t>
  </si>
  <si>
    <t xml:space="preserve">东莞市樟木头鑫隆轮胎行</t>
  </si>
  <si>
    <r>
      <rPr>
        <sz val="11"/>
        <rFont val="Noto Sans"/>
        <family val="2"/>
      </rPr>
      <t xml:space="preserve">东莞市樟木头镇飞云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润滑与养护、四轮定位检测调整</t>
  </si>
  <si>
    <t xml:space="preserve">44191123202200005</t>
  </si>
  <si>
    <t xml:space="preserve">东莞市福通汽车维修服务有限公司</t>
  </si>
  <si>
    <r>
      <rPr>
        <sz val="11"/>
        <color rgb="FF000000"/>
        <rFont val="Noto Sans"/>
        <family val="2"/>
      </rPr>
      <t xml:space="preserve">东莞市樟木头镇圩镇社区丽都街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191123202200006</t>
  </si>
  <si>
    <t xml:space="preserve">东莞市众铃汽车销售服务有限公司</t>
  </si>
  <si>
    <r>
      <rPr>
        <sz val="11"/>
        <color rgb="FF000000"/>
        <rFont val="Noto Sans"/>
        <family val="2"/>
      </rPr>
      <t xml:space="preserve">东莞市樟木头镇莞樟路樟木头段</t>
    </r>
    <r>
      <rPr>
        <sz val="11"/>
        <color rgb="FF000000"/>
        <rFont val="仿宋_GB2312"/>
        <family val="3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综合小修</t>
  </si>
  <si>
    <t xml:space="preserve">44191123202200007</t>
  </si>
  <si>
    <t xml:space="preserve">东莞市樟木头裕风汽车维修店</t>
  </si>
  <si>
    <r>
      <rPr>
        <sz val="11"/>
        <color rgb="FF000000"/>
        <rFont val="Noto Sans"/>
        <family val="2"/>
      </rPr>
      <t xml:space="preserve">东莞市樟木头镇莞樟路樟木头段</t>
    </r>
    <r>
      <rPr>
        <sz val="11"/>
        <color rgb="FF000000"/>
        <rFont val="仿宋_GB2312"/>
        <family val="3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23202200008</t>
  </si>
  <si>
    <t xml:space="preserve">长安</t>
  </si>
  <si>
    <t xml:space="preserve">东莞市精丰汽车服务有限公司</t>
  </si>
  <si>
    <r>
      <rPr>
        <sz val="11"/>
        <color rgb="FF000000"/>
        <rFont val="Noto Sans"/>
        <family val="2"/>
      </rPr>
      <t xml:space="preserve">东莞市长安镇锦厦社区一龙路</t>
    </r>
    <r>
      <rPr>
        <sz val="11"/>
        <color rgb="FF000000"/>
        <rFont val="仿宋_GB2312"/>
        <family val="3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栋一楼</t>
    </r>
  </si>
  <si>
    <t xml:space="preserve">车身维修、轮胎动平衡及修补、汽车润滑与养护、汽车美容装潢</t>
  </si>
  <si>
    <t xml:space="preserve">44191193202000061</t>
  </si>
  <si>
    <t xml:space="preserve">变更经营范围，增加“车身维修”。</t>
  </si>
  <si>
    <t xml:space="preserve">东莞市华业汽车服务有限公司</t>
  </si>
  <si>
    <r>
      <rPr>
        <sz val="11"/>
        <color rgb="FF000000"/>
        <rFont val="Noto Sans"/>
        <family val="2"/>
      </rPr>
      <t xml:space="preserve">东莞市长安镇沙头社区靖海中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金沙花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铺</t>
    </r>
  </si>
  <si>
    <t xml:space="preserve">汽车综合小修、四轮定位检测调整、汽车美容装潢</t>
  </si>
  <si>
    <t xml:space="preserve">44191193202200001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其他无数据的镇街当月机动车维修备案数为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类机动车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，二类机动车维修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家注销），三类机动车维修</t>
    </r>
    <r>
      <rPr>
        <sz val="11"/>
        <rFont val="仿宋_GB2312"/>
        <family val="3"/>
        <charset val="134"/>
      </rPr>
      <t xml:space="preserve">179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经营范围、经营地址，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[$-F800]dddd&quot;, &quot;mmmm\ dd&quot;, &quot;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7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17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9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9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9" borderId="1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" xfId="32"/>
    <cellStyle name="20% - 强调文字颜色 2 10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" xfId="44"/>
    <cellStyle name="20% - 强调文字颜色 3 10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" xfId="68"/>
    <cellStyle name="20% - 强调文字颜色 5 2" xfId="69"/>
    <cellStyle name="20% - 强调文字颜色 5 2 2" xfId="70"/>
    <cellStyle name="20% - 强调文字颜色 5 2 3" xfId="71"/>
    <cellStyle name="20% - 强调文字颜色 5 3" xfId="72"/>
    <cellStyle name="20% - 强调文字颜色 5 4" xfId="73"/>
    <cellStyle name="20% - 强调文字颜色 5 5" xfId="74"/>
    <cellStyle name="20% - 强调文字颜色 5 6" xfId="75"/>
    <cellStyle name="20% - 强调文字颜色 5 7" xfId="76"/>
    <cellStyle name="20% - 强调文字颜色 5 8" xfId="77"/>
    <cellStyle name="20% - 强调文字颜色 6" xfId="78"/>
    <cellStyle name="20% - 强调文字颜色 6 10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2" xfId="91"/>
    <cellStyle name="20% - 着色 3" xfId="92"/>
    <cellStyle name="20% - 着色 4" xfId="93"/>
    <cellStyle name="20% - 着色 5" xfId="94"/>
    <cellStyle name="20% - 着色 6" xfId="95"/>
    <cellStyle name="40% - 强调文字颜色 1" xfId="96"/>
    <cellStyle name="40% - 强调文字颜色 1 10" xfId="97"/>
    <cellStyle name="40% - 强调文字颜色 1 2" xfId="98"/>
    <cellStyle name="40% - 强调文字颜色 1 2 2" xfId="99"/>
    <cellStyle name="40% - 强调文字颜色 1 2 3" xfId="100"/>
    <cellStyle name="40% - 强调文字颜色 1 3" xfId="101"/>
    <cellStyle name="40% - 强调文字颜色 1 4" xfId="102"/>
    <cellStyle name="40% - 强调文字颜色 1 5" xfId="103"/>
    <cellStyle name="40% - 强调文字颜色 1 6" xfId="104"/>
    <cellStyle name="40% - 强调文字颜色 1 7" xfId="105"/>
    <cellStyle name="40% - 强调文字颜色 1 8" xfId="106"/>
    <cellStyle name="40% - 强调文字颜色 1 9" xfId="107"/>
    <cellStyle name="40% - 强调文字颜色 2" xfId="108"/>
    <cellStyle name="40% - 强调文字颜色 2 10" xfId="109"/>
    <cellStyle name="40% - 强调文字颜色 2 2" xfId="110"/>
    <cellStyle name="40% - 强调文字颜色 2 2 2" xfId="111"/>
    <cellStyle name="40% - 强调文字颜色 2 2 3" xfId="112"/>
    <cellStyle name="40% - 强调文字颜色 2 3" xfId="113"/>
    <cellStyle name="40% - 强调文字颜色 2 4" xfId="114"/>
    <cellStyle name="40% - 强调文字颜色 2 5" xfId="115"/>
    <cellStyle name="40% - 强调文字颜色 2 6" xfId="116"/>
    <cellStyle name="40% - 强调文字颜色 2 7" xfId="117"/>
    <cellStyle name="40% - 强调文字颜色 2 8" xfId="118"/>
    <cellStyle name="40% - 强调文字颜色 2 9" xfId="119"/>
    <cellStyle name="40% - 强调文字颜色 3" xfId="120"/>
    <cellStyle name="40% - 强调文字颜色 3 10" xfId="121"/>
    <cellStyle name="40% - 强调文字颜色 3 2" xfId="122"/>
    <cellStyle name="40% - 强调文字颜色 3 2 2" xfId="123"/>
    <cellStyle name="40% - 强调文字颜色 3 2 3" xfId="124"/>
    <cellStyle name="40% - 强调文字颜色 3 3" xfId="125"/>
    <cellStyle name="40% - 强调文字颜色 3 4" xfId="126"/>
    <cellStyle name="40% - 强调文字颜色 3 5" xfId="127"/>
    <cellStyle name="40% - 强调文字颜色 3 6" xfId="128"/>
    <cellStyle name="40% - 强调文字颜色 3 7" xfId="129"/>
    <cellStyle name="40% - 强调文字颜色 3 8" xfId="130"/>
    <cellStyle name="40% - 强调文字颜色 3 9" xfId="131"/>
    <cellStyle name="40% - 强调文字颜色 4" xfId="132"/>
    <cellStyle name="40% - 强调文字颜色 4 10" xfId="133"/>
    <cellStyle name="40% - 强调文字颜色 4 2" xfId="134"/>
    <cellStyle name="40% - 强调文字颜色 4 2 2" xfId="135"/>
    <cellStyle name="40% - 强调文字颜色 4 2 3" xfId="136"/>
    <cellStyle name="40% - 强调文字颜色 4 3" xfId="137"/>
    <cellStyle name="40% - 强调文字颜色 4 4" xfId="138"/>
    <cellStyle name="40% - 强调文字颜色 4 5" xfId="139"/>
    <cellStyle name="40% - 强调文字颜色 4 6" xfId="140"/>
    <cellStyle name="40% - 强调文字颜色 4 7" xfId="141"/>
    <cellStyle name="40% - 强调文字颜色 4 8" xfId="142"/>
    <cellStyle name="40% - 强调文字颜色 4 9" xfId="143"/>
    <cellStyle name="40% - 强调文字颜色 5" xfId="144"/>
    <cellStyle name="40% - 强调文字颜色 5 10" xfId="145"/>
    <cellStyle name="40% - 强调文字颜色 5 2" xfId="146"/>
    <cellStyle name="40% - 强调文字颜色 5 2 2" xfId="147"/>
    <cellStyle name="40% - 强调文字颜色 5 2 3" xfId="148"/>
    <cellStyle name="40% - 强调文字颜色 5 3" xfId="149"/>
    <cellStyle name="40% - 强调文字颜色 5 4" xfId="150"/>
    <cellStyle name="40% - 强调文字颜色 5 5" xfId="151"/>
    <cellStyle name="40% - 强调文字颜色 5 6" xfId="152"/>
    <cellStyle name="40% - 强调文字颜色 5 7" xfId="153"/>
    <cellStyle name="40% - 强调文字颜色 5 8" xfId="154"/>
    <cellStyle name="40% - 强调文字颜色 5 9" xfId="155"/>
    <cellStyle name="40% - 强调文字颜色 6" xfId="156"/>
    <cellStyle name="40% - 强调文字颜色 6 10" xfId="157"/>
    <cellStyle name="40% - 强调文字颜色 6 2" xfId="158"/>
    <cellStyle name="40% - 强调文字颜色 6 2 2" xfId="159"/>
    <cellStyle name="40% - 强调文字颜色 6 2 3" xfId="160"/>
    <cellStyle name="40% - 强调文字颜色 6 3" xfId="161"/>
    <cellStyle name="40% - 强调文字颜色 6 4" xfId="162"/>
    <cellStyle name="40% - 强调文字颜色 6 5" xfId="163"/>
    <cellStyle name="40% - 强调文字颜色 6 6" xfId="164"/>
    <cellStyle name="40% - 强调文字颜色 6 7" xfId="165"/>
    <cellStyle name="40% - 强调文字颜色 6 8" xfId="166"/>
    <cellStyle name="40% - 强调文字颜色 6 9" xfId="167"/>
    <cellStyle name="40% - 着色 1" xfId="168"/>
    <cellStyle name="40% - 着色 2" xfId="169"/>
    <cellStyle name="40% - 着色 3" xfId="170"/>
    <cellStyle name="40% - 着色 4" xfId="171"/>
    <cellStyle name="40% - 着色 5" xfId="172"/>
    <cellStyle name="40% - 着色 6" xfId="173"/>
    <cellStyle name="60% - 强调文字颜色 1" xfId="174"/>
    <cellStyle name="60% - 强调文字颜色 1 2" xfId="175"/>
    <cellStyle name="60% - 强调文字颜色 1 3" xfId="176"/>
    <cellStyle name="60% - 强调文字颜色 1 4" xfId="177"/>
    <cellStyle name="60% - 强调文字颜色 1 5" xfId="178"/>
    <cellStyle name="60% - 强调文字颜色 1 6" xfId="179"/>
    <cellStyle name="60% - 强调文字颜色 1 7" xfId="180"/>
    <cellStyle name="60% - 强调文字颜色 1 8" xfId="181"/>
    <cellStyle name="60% - 强调文字颜色 2" xfId="182"/>
    <cellStyle name="60% - 强调文字颜色 2 2" xfId="183"/>
    <cellStyle name="60% - 强调文字颜色 2 3" xfId="184"/>
    <cellStyle name="60% - 强调文字颜色 2 4" xfId="185"/>
    <cellStyle name="60% - 强调文字颜色 2 5" xfId="186"/>
    <cellStyle name="60% - 强调文字颜色 2 6" xfId="187"/>
    <cellStyle name="60% - 强调文字颜色 2 7" xfId="188"/>
    <cellStyle name="60% - 强调文字颜色 3" xfId="189"/>
    <cellStyle name="60% - 强调文字颜色 3 2" xfId="190"/>
    <cellStyle name="60% - 强调文字颜色 3 3" xfId="191"/>
    <cellStyle name="60% - 强调文字颜色 3 4" xfId="192"/>
    <cellStyle name="60% - 强调文字颜色 3 5" xfId="193"/>
    <cellStyle name="60% - 强调文字颜色 3 6" xfId="194"/>
    <cellStyle name="60% - 强调文字颜色 3 7" xfId="195"/>
    <cellStyle name="60% - 强调文字颜色 3 8" xfId="196"/>
    <cellStyle name="60% - 强调文字颜色 4" xfId="197"/>
    <cellStyle name="60% - 强调文字颜色 4 2" xfId="198"/>
    <cellStyle name="60% - 强调文字颜色 4 3" xfId="199"/>
    <cellStyle name="60% - 强调文字颜色 4 4" xfId="200"/>
    <cellStyle name="60% - 强调文字颜色 4 5" xfId="201"/>
    <cellStyle name="60% - 强调文字颜色 4 6" xfId="202"/>
    <cellStyle name="60% - 强调文字颜色 4 7" xfId="203"/>
    <cellStyle name="60% - 强调文字颜色 4 8" xfId="204"/>
    <cellStyle name="60% - 强调文字颜色 5" xfId="205"/>
    <cellStyle name="60% - 强调文字颜色 5 2" xfId="206"/>
    <cellStyle name="60% - 强调文字颜色 5 3" xfId="207"/>
    <cellStyle name="60% - 强调文字颜色 5 4" xfId="208"/>
    <cellStyle name="60% - 强调文字颜色 5 5" xfId="209"/>
    <cellStyle name="60% - 强调文字颜色 5 6" xfId="210"/>
    <cellStyle name="60% - 强调文字颜色 5 7" xfId="211"/>
    <cellStyle name="60% - 强调文字颜色 5 8" xfId="212"/>
    <cellStyle name="60% - 强调文字颜色 6" xfId="213"/>
    <cellStyle name="60% - 强调文字颜色 6 2" xfId="214"/>
    <cellStyle name="60% - 强调文字颜色 6 3" xfId="215"/>
    <cellStyle name="60% - 强调文字颜色 6 4" xfId="216"/>
    <cellStyle name="60% - 强调文字颜色 6 5" xfId="217"/>
    <cellStyle name="60% - 强调文字颜色 6 6" xfId="218"/>
    <cellStyle name="60% - 强调文字颜色 6 7" xfId="219"/>
    <cellStyle name="60% - 强调文字颜色 6 8" xfId="220"/>
    <cellStyle name="60% - 着色 1" xfId="221"/>
    <cellStyle name="60% - 着色 2" xfId="222"/>
    <cellStyle name="60% - 着色 3" xfId="223"/>
    <cellStyle name="60% - 着色 4" xfId="224"/>
    <cellStyle name="60% - 着色 5" xfId="225"/>
    <cellStyle name="60% - 着色 6" xfId="226"/>
    <cellStyle name="好" xfId="227"/>
    <cellStyle name="好 2" xfId="228"/>
    <cellStyle name="好 3" xfId="229"/>
    <cellStyle name="好 4" xfId="230"/>
    <cellStyle name="好 5" xfId="231"/>
    <cellStyle name="好 6" xfId="232"/>
    <cellStyle name="好 7" xfId="233"/>
    <cellStyle name="差" xfId="234"/>
    <cellStyle name="差 2" xfId="235"/>
    <cellStyle name="差 3" xfId="236"/>
    <cellStyle name="差 4" xfId="237"/>
    <cellStyle name="差 5" xfId="238"/>
    <cellStyle name="差 6" xfId="239"/>
    <cellStyle name="差 7" xfId="240"/>
    <cellStyle name="差 8" xfId="241"/>
    <cellStyle name="常规 10" xfId="242"/>
    <cellStyle name="常规 11" xfId="243"/>
    <cellStyle name="常规 12" xfId="244"/>
    <cellStyle name="常规 13" xfId="245"/>
    <cellStyle name="常规 14" xfId="246"/>
    <cellStyle name="常规 15" xfId="247"/>
    <cellStyle name="常规 16" xfId="248"/>
    <cellStyle name="常规 17" xfId="249"/>
    <cellStyle name="常规 18" xfId="250"/>
    <cellStyle name="常规 19" xfId="251"/>
    <cellStyle name="常规 2" xfId="252"/>
    <cellStyle name="常规 2 10" xfId="253"/>
    <cellStyle name="常规 2 11" xfId="254"/>
    <cellStyle name="常规 2 12" xfId="255"/>
    <cellStyle name="常规 2 13" xfId="256"/>
    <cellStyle name="常规 2 14" xfId="257"/>
    <cellStyle name="常规 2 15" xfId="258"/>
    <cellStyle name="常规 2 2" xfId="259"/>
    <cellStyle name="常规 2 2 2" xfId="260"/>
    <cellStyle name="常规 2 2 2 2" xfId="261"/>
    <cellStyle name="常规 2 2 3" xfId="262"/>
    <cellStyle name="常规 2 3" xfId="263"/>
    <cellStyle name="常规 2 3 2" xfId="264"/>
    <cellStyle name="常规 2 3 2 2" xfId="265"/>
    <cellStyle name="常规 2 3 3" xfId="266"/>
    <cellStyle name="常规 2 3 4" xfId="267"/>
    <cellStyle name="常规 2 3 5" xfId="268"/>
    <cellStyle name="常规 2 4" xfId="269"/>
    <cellStyle name="常规 2 4 2" xfId="270"/>
    <cellStyle name="常规 2 4 3" xfId="271"/>
    <cellStyle name="常规 2 4 4" xfId="272"/>
    <cellStyle name="常规 2 5" xfId="273"/>
    <cellStyle name="常规 2 5 2" xfId="274"/>
    <cellStyle name="常规 2 6" xfId="275"/>
    <cellStyle name="常规 2 6 2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29" xfId="289"/>
    <cellStyle name="常规 3" xfId="290"/>
    <cellStyle name="常规 3 2" xfId="291"/>
    <cellStyle name="常规 3 2 2" xfId="292"/>
    <cellStyle name="常规 3 2 2 2" xfId="293"/>
    <cellStyle name="常规 3 2 3" xfId="294"/>
    <cellStyle name="常规 3 3" xfId="295"/>
    <cellStyle name="常规 3 3 2" xfId="296"/>
    <cellStyle name="常规 3 4" xfId="297"/>
    <cellStyle name="常规 3 5" xfId="298"/>
    <cellStyle name="常规 3 6" xfId="299"/>
    <cellStyle name="常规 3 7" xfId="300"/>
    <cellStyle name="常规 30" xfId="301"/>
    <cellStyle name="常规 31" xfId="302"/>
    <cellStyle name="常规 32" xfId="303"/>
    <cellStyle name="常规 33" xfId="304"/>
    <cellStyle name="常规 34" xfId="305"/>
    <cellStyle name="常规 35" xfId="306"/>
    <cellStyle name="常规 36" xfId="307"/>
    <cellStyle name="常规 37" xfId="308"/>
    <cellStyle name="常规 38" xfId="309"/>
    <cellStyle name="常规 4" xfId="310"/>
    <cellStyle name="常规 4 2" xfId="311"/>
    <cellStyle name="常规 4 2 2" xfId="312"/>
    <cellStyle name="常规 4 2 3" xfId="313"/>
    <cellStyle name="常规 4 3" xfId="314"/>
    <cellStyle name="常规 4 4" xfId="315"/>
    <cellStyle name="常规 4 5" xfId="316"/>
    <cellStyle name="常规 5" xfId="317"/>
    <cellStyle name="常规 5 2" xfId="318"/>
    <cellStyle name="常规 5 2 2" xfId="319"/>
    <cellStyle name="常规 5 2 3" xfId="320"/>
    <cellStyle name="常规 5 3" xfId="321"/>
    <cellStyle name="常规 5 4" xfId="322"/>
    <cellStyle name="常规 5 5" xfId="323"/>
    <cellStyle name="常规 6" xfId="324"/>
    <cellStyle name="常规 6 2" xfId="325"/>
    <cellStyle name="常规 6 3" xfId="326"/>
    <cellStyle name="常规 6 4" xfId="327"/>
    <cellStyle name="常规 7" xfId="328"/>
    <cellStyle name="常规 7 2" xfId="329"/>
    <cellStyle name="常规 7 3" xfId="330"/>
    <cellStyle name="常规 8" xfId="331"/>
    <cellStyle name="常规 8 2" xfId="332"/>
    <cellStyle name="常规 8 3" xfId="333"/>
    <cellStyle name="常规 9" xfId="334"/>
    <cellStyle name="常规 9 2" xfId="335"/>
    <cellStyle name="强调文字颜色 1" xfId="336"/>
    <cellStyle name="强调文字颜色 1 2" xfId="337"/>
    <cellStyle name="强调文字颜色 1 3" xfId="338"/>
    <cellStyle name="强调文字颜色 1 4" xfId="339"/>
    <cellStyle name="强调文字颜色 1 5" xfId="340"/>
    <cellStyle name="强调文字颜色 1 6" xfId="341"/>
    <cellStyle name="强调文字颜色 1 7" xfId="342"/>
    <cellStyle name="强调文字颜色 1 8" xfId="343"/>
    <cellStyle name="强调文字颜色 2" xfId="344"/>
    <cellStyle name="强调文字颜色 2 2" xfId="345"/>
    <cellStyle name="强调文字颜色 2 3" xfId="346"/>
    <cellStyle name="强调文字颜色 2 4" xfId="347"/>
    <cellStyle name="强调文字颜色 2 5" xfId="348"/>
    <cellStyle name="强调文字颜色 2 6" xfId="349"/>
    <cellStyle name="强调文字颜色 2 7" xfId="350"/>
    <cellStyle name="强调文字颜色 2 8" xfId="351"/>
    <cellStyle name="强调文字颜色 3" xfId="352"/>
    <cellStyle name="强调文字颜色 3 2" xfId="353"/>
    <cellStyle name="强调文字颜色 3 3" xfId="354"/>
    <cellStyle name="强调文字颜色 3 4" xfId="355"/>
    <cellStyle name="强调文字颜色 3 5" xfId="356"/>
    <cellStyle name="强调文字颜色 3 6" xfId="357"/>
    <cellStyle name="强调文字颜色 3 7" xfId="358"/>
    <cellStyle name="强调文字颜色 3 8" xfId="359"/>
    <cellStyle name="强调文字颜色 4" xfId="360"/>
    <cellStyle name="强调文字颜色 4 2" xfId="361"/>
    <cellStyle name="强调文字颜色 4 3" xfId="362"/>
    <cellStyle name="强调文字颜色 4 4" xfId="363"/>
    <cellStyle name="强调文字颜色 4 5" xfId="364"/>
    <cellStyle name="强调文字颜色 4 6" xfId="365"/>
    <cellStyle name="强调文字颜色 4 7" xfId="366"/>
    <cellStyle name="强调文字颜色 4 8" xfId="367"/>
    <cellStyle name="强调文字颜色 5" xfId="368"/>
    <cellStyle name="强调文字颜色 5 2" xfId="369"/>
    <cellStyle name="强调文字颜色 5 3" xfId="370"/>
    <cellStyle name="强调文字颜色 5 4" xfId="371"/>
    <cellStyle name="强调文字颜色 5 5" xfId="372"/>
    <cellStyle name="强调文字颜色 5 6" xfId="373"/>
    <cellStyle name="强调文字颜色 5 7" xfId="374"/>
    <cellStyle name="强调文字颜色 6" xfId="375"/>
    <cellStyle name="强调文字颜色 6 2" xfId="376"/>
    <cellStyle name="强调文字颜色 6 3" xfId="377"/>
    <cellStyle name="强调文字颜色 6 4" xfId="378"/>
    <cellStyle name="强调文字颜色 6 5" xfId="379"/>
    <cellStyle name="强调文字颜色 6 6" xfId="380"/>
    <cellStyle name="强调文字颜色 6 7" xfId="381"/>
    <cellStyle name="强调文字颜色 6 8" xfId="382"/>
    <cellStyle name="标题" xfId="383"/>
    <cellStyle name="标题 1" xfId="384"/>
    <cellStyle name="标题 1 2" xfId="385"/>
    <cellStyle name="标题 1 3" xfId="386"/>
    <cellStyle name="标题 1 4" xfId="387"/>
    <cellStyle name="标题 1 5" xfId="388"/>
    <cellStyle name="标题 1 6" xfId="389"/>
    <cellStyle name="标题 1 7" xfId="390"/>
    <cellStyle name="标题 1 8" xfId="391"/>
    <cellStyle name="标题 1 9" xfId="392"/>
    <cellStyle name="标题 10" xfId="393"/>
    <cellStyle name="标题 11" xfId="394"/>
    <cellStyle name="标题 12" xfId="395"/>
    <cellStyle name="标题 2" xfId="396"/>
    <cellStyle name="标题 2 2" xfId="397"/>
    <cellStyle name="标题 2 3" xfId="398"/>
    <cellStyle name="标题 2 4" xfId="399"/>
    <cellStyle name="标题 2 5" xfId="400"/>
    <cellStyle name="标题 2 6" xfId="401"/>
    <cellStyle name="标题 2 7" xfId="402"/>
    <cellStyle name="标题 2 8" xfId="403"/>
    <cellStyle name="标题 2 9" xfId="404"/>
    <cellStyle name="标题 3" xfId="405"/>
    <cellStyle name="标题 3 2" xfId="406"/>
    <cellStyle name="标题 3 3" xfId="407"/>
    <cellStyle name="标题 3 4" xfId="408"/>
    <cellStyle name="标题 3 5" xfId="409"/>
    <cellStyle name="标题 3 6" xfId="410"/>
    <cellStyle name="标题 3 7" xfId="411"/>
    <cellStyle name="标题 3 8" xfId="412"/>
    <cellStyle name="标题 3 9" xfId="413"/>
    <cellStyle name="标题 4" xfId="414"/>
    <cellStyle name="标题 4 2" xfId="415"/>
    <cellStyle name="标题 4 3" xfId="416"/>
    <cellStyle name="标题 4 4" xfId="417"/>
    <cellStyle name="标题 4 5" xfId="418"/>
    <cellStyle name="标题 4 6" xfId="419"/>
    <cellStyle name="标题 4 7" xfId="420"/>
    <cellStyle name="标题 4 8" xfId="421"/>
    <cellStyle name="标题 4 9" xfId="422"/>
    <cellStyle name="标题 5" xfId="423"/>
    <cellStyle name="标题 6" xfId="424"/>
    <cellStyle name="标题 7" xfId="425"/>
    <cellStyle name="标题 8" xfId="426"/>
    <cellStyle name="标题 9" xfId="427"/>
    <cellStyle name="检查单元格" xfId="428"/>
    <cellStyle name="检查单元格 2" xfId="429"/>
    <cellStyle name="检查单元格 3" xfId="430"/>
    <cellStyle name="检查单元格 4" xfId="431"/>
    <cellStyle name="检查单元格 5" xfId="432"/>
    <cellStyle name="检查单元格 6" xfId="433"/>
    <cellStyle name="检查单元格 7" xfId="434"/>
    <cellStyle name="汇总" xfId="435"/>
    <cellStyle name="汇总 2" xfId="436"/>
    <cellStyle name="汇总 3" xfId="437"/>
    <cellStyle name="汇总 4" xfId="438"/>
    <cellStyle name="汇总 5" xfId="439"/>
    <cellStyle name="汇总 6" xfId="440"/>
    <cellStyle name="汇总 7" xfId="441"/>
    <cellStyle name="汇总 8" xfId="442"/>
    <cellStyle name="汇总 9" xfId="443"/>
    <cellStyle name="注释" xfId="444"/>
    <cellStyle name="注释 2" xfId="445"/>
    <cellStyle name="注释 3" xfId="446"/>
    <cellStyle name="注释 4" xfId="447"/>
    <cellStyle name="注释 5" xfId="448"/>
    <cellStyle name="注释 6" xfId="449"/>
    <cellStyle name="注释 7" xfId="450"/>
    <cellStyle name="注释 8" xfId="451"/>
    <cellStyle name="着色 1" xfId="452"/>
    <cellStyle name="着色 2" xfId="453"/>
    <cellStyle name="着色 3" xfId="454"/>
    <cellStyle name="着色 4" xfId="455"/>
    <cellStyle name="着色 5" xfId="456"/>
    <cellStyle name="着色 6" xfId="457"/>
    <cellStyle name="解释性文本" xfId="458"/>
    <cellStyle name="解释性文本 2" xfId="459"/>
    <cellStyle name="解释性文本 3" xfId="460"/>
    <cellStyle name="解释性文本 4" xfId="461"/>
    <cellStyle name="解释性文本 5" xfId="462"/>
    <cellStyle name="解释性文本 6" xfId="463"/>
    <cellStyle name="解释性文本 7" xfId="464"/>
    <cellStyle name="解释性文本 8" xfId="465"/>
    <cellStyle name="警告文本" xfId="466"/>
    <cellStyle name="警告文本 2" xfId="467"/>
    <cellStyle name="警告文本 3" xfId="468"/>
    <cellStyle name="警告文本 4" xfId="469"/>
    <cellStyle name="警告文本 5" xfId="470"/>
    <cellStyle name="警告文本 6" xfId="471"/>
    <cellStyle name="警告文本 7" xfId="472"/>
    <cellStyle name="警告文本 8" xfId="473"/>
    <cellStyle name="计算" xfId="474"/>
    <cellStyle name="计算 2" xfId="475"/>
    <cellStyle name="计算 3" xfId="476"/>
    <cellStyle name="计算 4" xfId="477"/>
    <cellStyle name="计算 5" xfId="478"/>
    <cellStyle name="计算 6" xfId="479"/>
    <cellStyle name="计算 7" xfId="480"/>
    <cellStyle name="计算 8" xfId="481"/>
    <cellStyle name="输入" xfId="482"/>
    <cellStyle name="输入 2" xfId="483"/>
    <cellStyle name="输入 3" xfId="484"/>
    <cellStyle name="输入 4" xfId="485"/>
    <cellStyle name="输入 5" xfId="486"/>
    <cellStyle name="输入 6" xfId="487"/>
    <cellStyle name="输入 7" xfId="488"/>
    <cellStyle name="输出" xfId="489"/>
    <cellStyle name="输出 2" xfId="490"/>
    <cellStyle name="输出 3" xfId="491"/>
    <cellStyle name="输出 4" xfId="492"/>
    <cellStyle name="输出 5" xfId="493"/>
    <cellStyle name="输出 6" xfId="494"/>
    <cellStyle name="输出 7" xfId="495"/>
    <cellStyle name="输出 8" xfId="496"/>
    <cellStyle name="适中" xfId="497"/>
    <cellStyle name="适中 2" xfId="498"/>
    <cellStyle name="适中 3" xfId="499"/>
    <cellStyle name="适中 4" xfId="500"/>
    <cellStyle name="适中 5" xfId="501"/>
    <cellStyle name="适中 6" xfId="502"/>
    <cellStyle name="适中 7" xfId="503"/>
    <cellStyle name="适中 8" xfId="504"/>
    <cellStyle name="链接单元格" xfId="505"/>
    <cellStyle name="链接单元格 2" xfId="506"/>
    <cellStyle name="链接单元格 3" xfId="507"/>
    <cellStyle name="链接单元格 4" xfId="508"/>
    <cellStyle name="链接单元格 5" xfId="509"/>
    <cellStyle name="链接单元格 6" xfId="510"/>
    <cellStyle name="链接单元格 7" xfId="511"/>
    <cellStyle name="链接单元格 8" xfId="512"/>
    <cellStyle name="链接单元格 9" xfId="51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2" activeCellId="0" sqref="C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2" width="23.36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10" t="s">
        <v>15</v>
      </c>
      <c r="H3" s="11" t="n">
        <v>44566</v>
      </c>
      <c r="I3" s="7"/>
    </row>
    <row r="4" customFormat="false" ht="14.25" hidden="false" customHeight="false" outlineLevel="0" collapsed="false">
      <c r="A4" s="5" t="n">
        <v>2</v>
      </c>
      <c r="B4" s="6" t="s">
        <v>10</v>
      </c>
      <c r="C4" s="12" t="s">
        <v>16</v>
      </c>
      <c r="D4" s="13" t="s">
        <v>17</v>
      </c>
      <c r="E4" s="13" t="s">
        <v>13</v>
      </c>
      <c r="F4" s="14" t="s">
        <v>18</v>
      </c>
      <c r="G4" s="15" t="s">
        <v>19</v>
      </c>
      <c r="H4" s="16" t="n">
        <v>44566</v>
      </c>
      <c r="I4" s="7"/>
    </row>
    <row r="5" customFormat="false" ht="27" hidden="false" customHeight="false" outlineLevel="0" collapsed="false">
      <c r="A5" s="5" t="n">
        <v>3</v>
      </c>
      <c r="B5" s="6" t="s">
        <v>10</v>
      </c>
      <c r="C5" s="17" t="s">
        <v>20</v>
      </c>
      <c r="D5" s="18" t="s">
        <v>21</v>
      </c>
      <c r="E5" s="18" t="s">
        <v>13</v>
      </c>
      <c r="F5" s="18" t="s">
        <v>22</v>
      </c>
      <c r="G5" s="19" t="s">
        <v>23</v>
      </c>
      <c r="H5" s="20" t="n">
        <v>44579</v>
      </c>
      <c r="I5" s="5"/>
    </row>
    <row r="6" customFormat="false" ht="27" hidden="false" customHeight="false" outlineLevel="0" collapsed="false">
      <c r="A6" s="5" t="n">
        <v>4</v>
      </c>
      <c r="B6" s="6" t="s">
        <v>10</v>
      </c>
      <c r="C6" s="21" t="s">
        <v>24</v>
      </c>
      <c r="D6" s="22" t="s">
        <v>25</v>
      </c>
      <c r="E6" s="22" t="s">
        <v>13</v>
      </c>
      <c r="F6" s="23" t="s">
        <v>26</v>
      </c>
      <c r="G6" s="19" t="s">
        <v>27</v>
      </c>
      <c r="H6" s="24" t="n">
        <v>44579</v>
      </c>
      <c r="I6" s="25"/>
    </row>
    <row r="7" customFormat="false" ht="27" hidden="false" customHeight="false" outlineLevel="0" collapsed="false">
      <c r="A7" s="5" t="n">
        <v>5</v>
      </c>
      <c r="B7" s="26" t="s">
        <v>28</v>
      </c>
      <c r="C7" s="27" t="s">
        <v>29</v>
      </c>
      <c r="D7" s="28" t="s">
        <v>30</v>
      </c>
      <c r="E7" s="13" t="s">
        <v>13</v>
      </c>
      <c r="F7" s="28" t="s">
        <v>31</v>
      </c>
      <c r="G7" s="29" t="s">
        <v>32</v>
      </c>
      <c r="H7" s="30" t="n">
        <v>44566</v>
      </c>
      <c r="I7" s="5"/>
    </row>
    <row r="8" customFormat="false" ht="14.25" hidden="false" customHeight="false" outlineLevel="0" collapsed="false">
      <c r="A8" s="5" t="n">
        <v>6</v>
      </c>
      <c r="B8" s="26" t="s">
        <v>28</v>
      </c>
      <c r="C8" s="17" t="s">
        <v>33</v>
      </c>
      <c r="D8" s="18" t="s">
        <v>34</v>
      </c>
      <c r="E8" s="13" t="s">
        <v>13</v>
      </c>
      <c r="F8" s="18" t="s">
        <v>35</v>
      </c>
      <c r="G8" s="19" t="s">
        <v>36</v>
      </c>
      <c r="H8" s="20" t="n">
        <v>44573</v>
      </c>
      <c r="I8" s="31"/>
    </row>
    <row r="9" customFormat="false" ht="27" hidden="false" customHeight="false" outlineLevel="0" collapsed="false">
      <c r="A9" s="5" t="n">
        <v>7</v>
      </c>
      <c r="B9" s="26" t="s">
        <v>28</v>
      </c>
      <c r="C9" s="17" t="s">
        <v>37</v>
      </c>
      <c r="D9" s="18" t="s">
        <v>38</v>
      </c>
      <c r="E9" s="13" t="s">
        <v>13</v>
      </c>
      <c r="F9" s="18" t="s">
        <v>39</v>
      </c>
      <c r="G9" s="19" t="s">
        <v>40</v>
      </c>
      <c r="H9" s="20" t="n">
        <v>44581</v>
      </c>
      <c r="I9" s="31"/>
    </row>
    <row r="10" customFormat="false" ht="27" hidden="false" customHeight="false" outlineLevel="0" collapsed="false">
      <c r="A10" s="5" t="n">
        <v>8</v>
      </c>
      <c r="B10" s="26" t="s">
        <v>28</v>
      </c>
      <c r="C10" s="32" t="s">
        <v>41</v>
      </c>
      <c r="D10" s="33" t="s">
        <v>42</v>
      </c>
      <c r="E10" s="13" t="s">
        <v>13</v>
      </c>
      <c r="F10" s="18" t="s">
        <v>26</v>
      </c>
      <c r="G10" s="19" t="s">
        <v>43</v>
      </c>
      <c r="H10" s="34" t="n">
        <v>44581</v>
      </c>
      <c r="I10" s="5"/>
    </row>
    <row r="11" customFormat="false" ht="27" hidden="false" customHeight="false" outlineLevel="0" collapsed="false">
      <c r="A11" s="5" t="n">
        <v>9</v>
      </c>
      <c r="B11" s="26" t="s">
        <v>28</v>
      </c>
      <c r="C11" s="32" t="s">
        <v>44</v>
      </c>
      <c r="D11" s="18" t="s">
        <v>45</v>
      </c>
      <c r="E11" s="13" t="s">
        <v>13</v>
      </c>
      <c r="F11" s="18" t="s">
        <v>31</v>
      </c>
      <c r="G11" s="19" t="s">
        <v>46</v>
      </c>
      <c r="H11" s="34" t="n">
        <v>44581</v>
      </c>
      <c r="I11" s="5"/>
    </row>
    <row r="12" customFormat="false" ht="14.25" hidden="false" customHeight="false" outlineLevel="0" collapsed="false">
      <c r="A12" s="5" t="n">
        <v>10</v>
      </c>
      <c r="B12" s="26" t="s">
        <v>28</v>
      </c>
      <c r="C12" s="32" t="s">
        <v>47</v>
      </c>
      <c r="D12" s="33" t="s">
        <v>48</v>
      </c>
      <c r="E12" s="13" t="s">
        <v>49</v>
      </c>
      <c r="F12" s="18" t="s">
        <v>50</v>
      </c>
      <c r="G12" s="19" t="s">
        <v>51</v>
      </c>
      <c r="H12" s="34" t="n">
        <v>44588</v>
      </c>
      <c r="I12" s="5"/>
    </row>
    <row r="13" customFormat="false" ht="27" hidden="false" customHeight="false" outlineLevel="0" collapsed="false">
      <c r="A13" s="5" t="n">
        <v>11</v>
      </c>
      <c r="B13" s="26" t="s">
        <v>52</v>
      </c>
      <c r="C13" s="35" t="s">
        <v>53</v>
      </c>
      <c r="D13" s="36" t="s">
        <v>54</v>
      </c>
      <c r="E13" s="36" t="s">
        <v>13</v>
      </c>
      <c r="F13" s="36" t="s">
        <v>55</v>
      </c>
      <c r="G13" s="37" t="s">
        <v>56</v>
      </c>
      <c r="H13" s="38" t="n">
        <v>44566</v>
      </c>
      <c r="I13" s="5"/>
    </row>
    <row r="14" customFormat="false" ht="27" hidden="false" customHeight="false" outlineLevel="0" collapsed="false">
      <c r="A14" s="5" t="n">
        <v>12</v>
      </c>
      <c r="B14" s="26" t="s">
        <v>52</v>
      </c>
      <c r="C14" s="35" t="s">
        <v>57</v>
      </c>
      <c r="D14" s="36" t="s">
        <v>58</v>
      </c>
      <c r="E14" s="36" t="s">
        <v>13</v>
      </c>
      <c r="F14" s="36" t="s">
        <v>14</v>
      </c>
      <c r="G14" s="37" t="s">
        <v>59</v>
      </c>
      <c r="H14" s="38" t="n">
        <v>44578</v>
      </c>
      <c r="I14" s="5"/>
    </row>
    <row r="15" customFormat="false" ht="27" hidden="false" customHeight="false" outlineLevel="0" collapsed="false">
      <c r="A15" s="5" t="n">
        <v>13</v>
      </c>
      <c r="B15" s="26" t="s">
        <v>52</v>
      </c>
      <c r="C15" s="39" t="s">
        <v>60</v>
      </c>
      <c r="D15" s="40" t="s">
        <v>61</v>
      </c>
      <c r="E15" s="40" t="s">
        <v>13</v>
      </c>
      <c r="F15" s="40" t="s">
        <v>26</v>
      </c>
      <c r="G15" s="41" t="s">
        <v>62</v>
      </c>
      <c r="H15" s="42" t="n">
        <v>44578</v>
      </c>
      <c r="I15" s="5"/>
    </row>
    <row r="16" customFormat="false" ht="27" hidden="false" customHeight="false" outlineLevel="0" collapsed="false">
      <c r="A16" s="5" t="n">
        <v>14</v>
      </c>
      <c r="B16" s="26" t="s">
        <v>52</v>
      </c>
      <c r="C16" s="32" t="s">
        <v>63</v>
      </c>
      <c r="D16" s="33" t="s">
        <v>64</v>
      </c>
      <c r="E16" s="33" t="s">
        <v>13</v>
      </c>
      <c r="F16" s="33" t="s">
        <v>65</v>
      </c>
      <c r="G16" s="43" t="s">
        <v>66</v>
      </c>
      <c r="H16" s="44" t="n">
        <v>44578</v>
      </c>
      <c r="I16" s="5"/>
    </row>
    <row r="17" customFormat="false" ht="40.5" hidden="false" customHeight="false" outlineLevel="0" collapsed="false">
      <c r="A17" s="5" t="n">
        <v>15</v>
      </c>
      <c r="B17" s="26" t="s">
        <v>52</v>
      </c>
      <c r="C17" s="32" t="s">
        <v>67</v>
      </c>
      <c r="D17" s="33" t="s">
        <v>68</v>
      </c>
      <c r="E17" s="33" t="s">
        <v>13</v>
      </c>
      <c r="F17" s="33" t="s">
        <v>69</v>
      </c>
      <c r="G17" s="45" t="s">
        <v>70</v>
      </c>
      <c r="H17" s="46" t="n">
        <v>44578</v>
      </c>
      <c r="I17" s="5"/>
    </row>
    <row r="18" customFormat="false" ht="27" hidden="false" customHeight="false" outlineLevel="0" collapsed="false">
      <c r="A18" s="5" t="n">
        <v>16</v>
      </c>
      <c r="B18" s="26" t="s">
        <v>52</v>
      </c>
      <c r="C18" s="32" t="s">
        <v>71</v>
      </c>
      <c r="D18" s="33" t="s">
        <v>72</v>
      </c>
      <c r="E18" s="33" t="s">
        <v>13</v>
      </c>
      <c r="F18" s="33" t="s">
        <v>73</v>
      </c>
      <c r="G18" s="45" t="s">
        <v>74</v>
      </c>
      <c r="H18" s="46" t="n">
        <v>44578</v>
      </c>
      <c r="I18" s="5"/>
    </row>
    <row r="19" customFormat="false" ht="14.25" hidden="false" customHeight="false" outlineLevel="0" collapsed="false">
      <c r="A19" s="5" t="n">
        <v>17</v>
      </c>
      <c r="B19" s="26" t="s">
        <v>52</v>
      </c>
      <c r="C19" s="32" t="s">
        <v>75</v>
      </c>
      <c r="D19" s="33" t="s">
        <v>76</v>
      </c>
      <c r="E19" s="33" t="s">
        <v>13</v>
      </c>
      <c r="F19" s="33" t="s">
        <v>77</v>
      </c>
      <c r="G19" s="45" t="s">
        <v>78</v>
      </c>
      <c r="H19" s="46" t="n">
        <v>44582</v>
      </c>
      <c r="I19" s="31"/>
    </row>
    <row r="20" customFormat="false" ht="27" hidden="false" customHeight="false" outlineLevel="0" collapsed="false">
      <c r="A20" s="5" t="n">
        <v>18</v>
      </c>
      <c r="B20" s="26" t="s">
        <v>79</v>
      </c>
      <c r="C20" s="47" t="s">
        <v>80</v>
      </c>
      <c r="D20" s="48" t="s">
        <v>81</v>
      </c>
      <c r="E20" s="49" t="s">
        <v>13</v>
      </c>
      <c r="F20" s="48" t="s">
        <v>35</v>
      </c>
      <c r="G20" s="50" t="s">
        <v>82</v>
      </c>
      <c r="H20" s="51" t="n">
        <v>44567</v>
      </c>
      <c r="I20" s="31"/>
    </row>
    <row r="21" customFormat="false" ht="40.5" hidden="false" customHeight="false" outlineLevel="0" collapsed="false">
      <c r="A21" s="5" t="n">
        <v>19</v>
      </c>
      <c r="B21" s="26" t="s">
        <v>79</v>
      </c>
      <c r="C21" s="52" t="s">
        <v>83</v>
      </c>
      <c r="D21" s="52" t="s">
        <v>84</v>
      </c>
      <c r="E21" s="7" t="s">
        <v>13</v>
      </c>
      <c r="F21" s="53" t="s">
        <v>85</v>
      </c>
      <c r="G21" s="54" t="s">
        <v>86</v>
      </c>
      <c r="H21" s="55" t="n">
        <v>44567</v>
      </c>
      <c r="I21" s="52"/>
    </row>
    <row r="22" customFormat="false" ht="27" hidden="false" customHeight="false" outlineLevel="0" collapsed="false">
      <c r="A22" s="5" t="n">
        <v>20</v>
      </c>
      <c r="B22" s="26" t="s">
        <v>79</v>
      </c>
      <c r="C22" s="52" t="s">
        <v>87</v>
      </c>
      <c r="D22" s="52" t="s">
        <v>88</v>
      </c>
      <c r="E22" s="7" t="s">
        <v>13</v>
      </c>
      <c r="F22" s="53" t="s">
        <v>89</v>
      </c>
      <c r="G22" s="54" t="s">
        <v>90</v>
      </c>
      <c r="H22" s="55" t="n">
        <v>44573</v>
      </c>
      <c r="I22" s="52"/>
    </row>
    <row r="23" customFormat="false" ht="27" hidden="false" customHeight="false" outlineLevel="0" collapsed="false">
      <c r="A23" s="5" t="n">
        <v>21</v>
      </c>
      <c r="B23" s="26" t="s">
        <v>79</v>
      </c>
      <c r="C23" s="56" t="s">
        <v>91</v>
      </c>
      <c r="D23" s="56" t="s">
        <v>92</v>
      </c>
      <c r="E23" s="7" t="s">
        <v>13</v>
      </c>
      <c r="F23" s="56" t="s">
        <v>77</v>
      </c>
      <c r="G23" s="57" t="s">
        <v>93</v>
      </c>
      <c r="H23" s="58" t="n">
        <v>44578</v>
      </c>
      <c r="I23" s="5"/>
    </row>
    <row r="24" customFormat="false" ht="27" hidden="false" customHeight="false" outlineLevel="0" collapsed="false">
      <c r="A24" s="5" t="n">
        <v>22</v>
      </c>
      <c r="B24" s="26" t="s">
        <v>79</v>
      </c>
      <c r="C24" s="59" t="s">
        <v>94</v>
      </c>
      <c r="D24" s="59" t="s">
        <v>95</v>
      </c>
      <c r="E24" s="7" t="s">
        <v>13</v>
      </c>
      <c r="F24" s="60" t="s">
        <v>96</v>
      </c>
      <c r="G24" s="61" t="s">
        <v>97</v>
      </c>
      <c r="H24" s="62" t="n">
        <v>44578</v>
      </c>
      <c r="I24" s="59"/>
    </row>
    <row r="25" customFormat="false" ht="27" hidden="false" customHeight="false" outlineLevel="0" collapsed="false">
      <c r="A25" s="5" t="n">
        <v>23</v>
      </c>
      <c r="B25" s="26" t="s">
        <v>79</v>
      </c>
      <c r="C25" s="59" t="s">
        <v>98</v>
      </c>
      <c r="D25" s="59" t="s">
        <v>99</v>
      </c>
      <c r="E25" s="7" t="s">
        <v>13</v>
      </c>
      <c r="F25" s="60" t="s">
        <v>100</v>
      </c>
      <c r="G25" s="61" t="s">
        <v>101</v>
      </c>
      <c r="H25" s="62" t="n">
        <v>44585</v>
      </c>
      <c r="I25" s="59"/>
    </row>
    <row r="26" customFormat="false" ht="27" hidden="false" customHeight="false" outlineLevel="0" collapsed="false">
      <c r="A26" s="5" t="n">
        <v>24</v>
      </c>
      <c r="B26" s="26" t="s">
        <v>79</v>
      </c>
      <c r="C26" s="63" t="s">
        <v>102</v>
      </c>
      <c r="D26" s="63" t="s">
        <v>103</v>
      </c>
      <c r="E26" s="64" t="s">
        <v>13</v>
      </c>
      <c r="F26" s="63" t="s">
        <v>96</v>
      </c>
      <c r="G26" s="65" t="s">
        <v>104</v>
      </c>
      <c r="H26" s="66" t="n">
        <v>44588</v>
      </c>
      <c r="I26" s="63"/>
    </row>
    <row r="27" customFormat="false" ht="27" hidden="false" customHeight="false" outlineLevel="0" collapsed="false">
      <c r="A27" s="5" t="n">
        <v>25</v>
      </c>
      <c r="B27" s="26" t="s">
        <v>79</v>
      </c>
      <c r="C27" s="63" t="s">
        <v>105</v>
      </c>
      <c r="D27" s="63" t="s">
        <v>106</v>
      </c>
      <c r="E27" s="64" t="s">
        <v>13</v>
      </c>
      <c r="F27" s="63" t="s">
        <v>107</v>
      </c>
      <c r="G27" s="65" t="s">
        <v>108</v>
      </c>
      <c r="H27" s="66" t="n">
        <v>44588</v>
      </c>
      <c r="I27" s="63"/>
    </row>
    <row r="28" customFormat="false" ht="27" hidden="false" customHeight="false" outlineLevel="0" collapsed="false">
      <c r="A28" s="5" t="n">
        <v>26</v>
      </c>
      <c r="B28" s="26" t="s">
        <v>79</v>
      </c>
      <c r="C28" s="63" t="s">
        <v>109</v>
      </c>
      <c r="D28" s="63" t="s">
        <v>110</v>
      </c>
      <c r="E28" s="64" t="s">
        <v>13</v>
      </c>
      <c r="F28" s="63" t="s">
        <v>111</v>
      </c>
      <c r="G28" s="65" t="s">
        <v>112</v>
      </c>
      <c r="H28" s="66" t="n">
        <v>44588</v>
      </c>
      <c r="I28" s="63"/>
    </row>
    <row r="29" customFormat="false" ht="27" hidden="false" customHeight="false" outlineLevel="0" collapsed="false">
      <c r="A29" s="5" t="n">
        <v>27</v>
      </c>
      <c r="B29" s="26" t="s">
        <v>79</v>
      </c>
      <c r="C29" s="63" t="s">
        <v>113</v>
      </c>
      <c r="D29" s="63" t="s">
        <v>114</v>
      </c>
      <c r="E29" s="64" t="s">
        <v>13</v>
      </c>
      <c r="F29" s="63" t="s">
        <v>115</v>
      </c>
      <c r="G29" s="65" t="s">
        <v>116</v>
      </c>
      <c r="H29" s="66" t="n">
        <v>44589</v>
      </c>
      <c r="I29" s="63"/>
    </row>
    <row r="30" customFormat="false" ht="27" hidden="false" customHeight="false" outlineLevel="0" collapsed="false">
      <c r="A30" s="5" t="n">
        <v>28</v>
      </c>
      <c r="B30" s="26" t="s">
        <v>117</v>
      </c>
      <c r="C30" s="63" t="s">
        <v>118</v>
      </c>
      <c r="D30" s="63" t="s">
        <v>119</v>
      </c>
      <c r="E30" s="64" t="s">
        <v>13</v>
      </c>
      <c r="F30" s="63" t="s">
        <v>120</v>
      </c>
      <c r="G30" s="65" t="s">
        <v>121</v>
      </c>
      <c r="H30" s="66" t="n">
        <v>44567</v>
      </c>
      <c r="I30" s="63"/>
    </row>
    <row r="31" customFormat="false" ht="14.25" hidden="false" customHeight="false" outlineLevel="0" collapsed="false">
      <c r="A31" s="5" t="n">
        <v>29</v>
      </c>
      <c r="B31" s="26" t="s">
        <v>117</v>
      </c>
      <c r="C31" s="63" t="s">
        <v>122</v>
      </c>
      <c r="D31" s="63" t="s">
        <v>123</v>
      </c>
      <c r="E31" s="64" t="s">
        <v>13</v>
      </c>
      <c r="F31" s="63" t="s">
        <v>77</v>
      </c>
      <c r="G31" s="65" t="s">
        <v>124</v>
      </c>
      <c r="H31" s="66" t="n">
        <v>44567</v>
      </c>
      <c r="I31" s="63"/>
    </row>
    <row r="32" customFormat="false" ht="14.25" hidden="false" customHeight="false" outlineLevel="0" collapsed="false">
      <c r="A32" s="5" t="n">
        <v>30</v>
      </c>
      <c r="B32" s="26" t="s">
        <v>117</v>
      </c>
      <c r="C32" s="63" t="s">
        <v>125</v>
      </c>
      <c r="D32" s="63" t="s">
        <v>126</v>
      </c>
      <c r="E32" s="64" t="s">
        <v>13</v>
      </c>
      <c r="F32" s="63" t="s">
        <v>77</v>
      </c>
      <c r="G32" s="65" t="s">
        <v>127</v>
      </c>
      <c r="H32" s="66" t="n">
        <v>44567</v>
      </c>
      <c r="I32" s="63"/>
    </row>
    <row r="33" customFormat="false" ht="27" hidden="false" customHeight="false" outlineLevel="0" collapsed="false">
      <c r="A33" s="5" t="n">
        <v>31</v>
      </c>
      <c r="B33" s="26" t="s">
        <v>117</v>
      </c>
      <c r="C33" s="63" t="s">
        <v>128</v>
      </c>
      <c r="D33" s="63" t="s">
        <v>129</v>
      </c>
      <c r="E33" s="64" t="s">
        <v>13</v>
      </c>
      <c r="F33" s="63" t="s">
        <v>130</v>
      </c>
      <c r="G33" s="65" t="s">
        <v>131</v>
      </c>
      <c r="H33" s="66" t="n">
        <v>44571</v>
      </c>
      <c r="I33" s="63"/>
    </row>
    <row r="34" customFormat="false" ht="27" hidden="false" customHeight="false" outlineLevel="0" collapsed="false">
      <c r="A34" s="5" t="n">
        <v>32</v>
      </c>
      <c r="B34" s="26" t="s">
        <v>117</v>
      </c>
      <c r="C34" s="63" t="s">
        <v>132</v>
      </c>
      <c r="D34" s="63" t="s">
        <v>133</v>
      </c>
      <c r="E34" s="64" t="s">
        <v>13</v>
      </c>
      <c r="F34" s="63" t="s">
        <v>130</v>
      </c>
      <c r="G34" s="65" t="s">
        <v>134</v>
      </c>
      <c r="H34" s="66" t="n">
        <v>44571</v>
      </c>
      <c r="I34" s="63"/>
    </row>
    <row r="35" customFormat="false" ht="94.5" hidden="false" customHeight="false" outlineLevel="0" collapsed="false">
      <c r="A35" s="5" t="n">
        <v>33</v>
      </c>
      <c r="B35" s="26" t="s">
        <v>117</v>
      </c>
      <c r="C35" s="63" t="s">
        <v>135</v>
      </c>
      <c r="D35" s="63" t="s">
        <v>136</v>
      </c>
      <c r="E35" s="64" t="s">
        <v>49</v>
      </c>
      <c r="F35" s="63" t="s">
        <v>50</v>
      </c>
      <c r="G35" s="65" t="s">
        <v>137</v>
      </c>
      <c r="H35" s="66" t="n">
        <v>44571</v>
      </c>
      <c r="I35" s="63" t="s">
        <v>138</v>
      </c>
    </row>
    <row r="36" customFormat="false" ht="14.25" hidden="false" customHeight="false" outlineLevel="0" collapsed="false">
      <c r="A36" s="5" t="n">
        <v>34</v>
      </c>
      <c r="B36" s="26" t="s">
        <v>117</v>
      </c>
      <c r="C36" s="63" t="s">
        <v>139</v>
      </c>
      <c r="D36" s="63" t="s">
        <v>140</v>
      </c>
      <c r="E36" s="64" t="s">
        <v>13</v>
      </c>
      <c r="F36" s="63" t="s">
        <v>111</v>
      </c>
      <c r="G36" s="65" t="s">
        <v>141</v>
      </c>
      <c r="H36" s="66" t="n">
        <v>44573</v>
      </c>
      <c r="I36" s="63"/>
    </row>
    <row r="37" customFormat="false" ht="27" hidden="false" customHeight="false" outlineLevel="0" collapsed="false">
      <c r="A37" s="5" t="n">
        <v>35</v>
      </c>
      <c r="B37" s="26" t="s">
        <v>117</v>
      </c>
      <c r="C37" s="63" t="s">
        <v>142</v>
      </c>
      <c r="D37" s="63" t="s">
        <v>143</v>
      </c>
      <c r="E37" s="64" t="s">
        <v>13</v>
      </c>
      <c r="F37" s="63" t="s">
        <v>144</v>
      </c>
      <c r="G37" s="67" t="s">
        <v>145</v>
      </c>
      <c r="H37" s="66" t="n">
        <v>44581</v>
      </c>
      <c r="I37" s="63"/>
    </row>
    <row r="38" customFormat="false" ht="14.25" hidden="false" customHeight="false" outlineLevel="0" collapsed="false">
      <c r="A38" s="5" t="n">
        <v>36</v>
      </c>
      <c r="B38" s="26" t="s">
        <v>117</v>
      </c>
      <c r="C38" s="63" t="s">
        <v>146</v>
      </c>
      <c r="D38" s="63" t="s">
        <v>147</v>
      </c>
      <c r="E38" s="64" t="s">
        <v>13</v>
      </c>
      <c r="F38" s="63" t="s">
        <v>65</v>
      </c>
      <c r="G38" s="65" t="s">
        <v>148</v>
      </c>
      <c r="H38" s="66" t="n">
        <v>44585</v>
      </c>
      <c r="I38" s="63"/>
    </row>
    <row r="39" customFormat="false" ht="27" hidden="false" customHeight="false" outlineLevel="0" collapsed="false">
      <c r="A39" s="5" t="n">
        <v>37</v>
      </c>
      <c r="B39" s="26" t="s">
        <v>117</v>
      </c>
      <c r="C39" s="63" t="s">
        <v>149</v>
      </c>
      <c r="D39" s="63" t="s">
        <v>150</v>
      </c>
      <c r="E39" s="64" t="s">
        <v>49</v>
      </c>
      <c r="F39" s="63" t="s">
        <v>151</v>
      </c>
      <c r="G39" s="65" t="s">
        <v>152</v>
      </c>
      <c r="H39" s="66" t="n">
        <v>44587</v>
      </c>
      <c r="I39" s="63"/>
    </row>
    <row r="40" customFormat="false" ht="14.25" hidden="false" customHeight="false" outlineLevel="0" collapsed="false">
      <c r="A40" s="5" t="n">
        <v>38</v>
      </c>
      <c r="B40" s="26" t="s">
        <v>117</v>
      </c>
      <c r="C40" s="63" t="s">
        <v>153</v>
      </c>
      <c r="D40" s="63" t="s">
        <v>154</v>
      </c>
      <c r="E40" s="64" t="s">
        <v>155</v>
      </c>
      <c r="F40" s="63" t="s">
        <v>50</v>
      </c>
      <c r="G40" s="65" t="s">
        <v>156</v>
      </c>
      <c r="H40" s="66" t="n">
        <v>44588</v>
      </c>
      <c r="I40" s="63"/>
    </row>
    <row r="41" customFormat="false" ht="27" hidden="false" customHeight="false" outlineLevel="0" collapsed="false">
      <c r="A41" s="5" t="n">
        <v>39</v>
      </c>
      <c r="B41" s="26" t="s">
        <v>157</v>
      </c>
      <c r="C41" s="68" t="s">
        <v>158</v>
      </c>
      <c r="D41" s="68" t="s">
        <v>159</v>
      </c>
      <c r="E41" s="68" t="s">
        <v>13</v>
      </c>
      <c r="F41" s="68" t="s">
        <v>160</v>
      </c>
      <c r="G41" s="69" t="s">
        <v>161</v>
      </c>
      <c r="H41" s="70" t="n">
        <v>44354</v>
      </c>
      <c r="I41" s="71" t="s">
        <v>162</v>
      </c>
    </row>
    <row r="42" customFormat="false" ht="14.25" hidden="false" customHeight="false" outlineLevel="0" collapsed="false">
      <c r="A42" s="5" t="n">
        <v>40</v>
      </c>
      <c r="B42" s="26" t="s">
        <v>157</v>
      </c>
      <c r="C42" s="68" t="s">
        <v>163</v>
      </c>
      <c r="D42" s="68" t="s">
        <v>164</v>
      </c>
      <c r="E42" s="68" t="s">
        <v>13</v>
      </c>
      <c r="F42" s="68" t="s">
        <v>165</v>
      </c>
      <c r="G42" s="69" t="s">
        <v>166</v>
      </c>
      <c r="H42" s="70" t="n">
        <v>44552</v>
      </c>
      <c r="I42" s="71" t="s">
        <v>162</v>
      </c>
    </row>
    <row r="43" customFormat="false" ht="14.25" hidden="false" customHeight="false" outlineLevel="0" collapsed="false">
      <c r="A43" s="5" t="n">
        <v>41</v>
      </c>
      <c r="B43" s="26" t="s">
        <v>157</v>
      </c>
      <c r="C43" s="68" t="s">
        <v>167</v>
      </c>
      <c r="D43" s="68" t="s">
        <v>168</v>
      </c>
      <c r="E43" s="68" t="s">
        <v>13</v>
      </c>
      <c r="F43" s="68" t="s">
        <v>111</v>
      </c>
      <c r="G43" s="69" t="s">
        <v>169</v>
      </c>
      <c r="H43" s="70" t="n">
        <v>44552</v>
      </c>
      <c r="I43" s="68" t="s">
        <v>162</v>
      </c>
    </row>
    <row r="44" customFormat="false" ht="27" hidden="false" customHeight="false" outlineLevel="0" collapsed="false">
      <c r="A44" s="5" t="n">
        <v>42</v>
      </c>
      <c r="B44" s="26" t="s">
        <v>157</v>
      </c>
      <c r="C44" s="68" t="s">
        <v>170</v>
      </c>
      <c r="D44" s="68" t="s">
        <v>171</v>
      </c>
      <c r="E44" s="68" t="s">
        <v>13</v>
      </c>
      <c r="F44" s="68" t="s">
        <v>115</v>
      </c>
      <c r="G44" s="69" t="s">
        <v>172</v>
      </c>
      <c r="H44" s="70" t="n">
        <v>44552</v>
      </c>
      <c r="I44" s="68" t="s">
        <v>162</v>
      </c>
      <c r="K44" s="1" t="s">
        <v>173</v>
      </c>
    </row>
    <row r="45" customFormat="false" ht="27" hidden="false" customHeight="false" outlineLevel="0" collapsed="false">
      <c r="A45" s="5" t="n">
        <v>43</v>
      </c>
      <c r="B45" s="26" t="s">
        <v>157</v>
      </c>
      <c r="C45" s="68" t="s">
        <v>174</v>
      </c>
      <c r="D45" s="68" t="s">
        <v>175</v>
      </c>
      <c r="E45" s="68" t="s">
        <v>13</v>
      </c>
      <c r="F45" s="68" t="s">
        <v>160</v>
      </c>
      <c r="G45" s="69" t="s">
        <v>176</v>
      </c>
      <c r="H45" s="70" t="n">
        <v>44580</v>
      </c>
      <c r="I45" s="25"/>
    </row>
    <row r="46" customFormat="false" ht="14.25" hidden="false" customHeight="false" outlineLevel="0" collapsed="false">
      <c r="A46" s="5" t="n">
        <v>44</v>
      </c>
      <c r="B46" s="26" t="s">
        <v>157</v>
      </c>
      <c r="C46" s="68" t="s">
        <v>177</v>
      </c>
      <c r="D46" s="68" t="s">
        <v>178</v>
      </c>
      <c r="E46" s="68" t="s">
        <v>13</v>
      </c>
      <c r="F46" s="68" t="s">
        <v>111</v>
      </c>
      <c r="G46" s="69" t="s">
        <v>179</v>
      </c>
      <c r="H46" s="70" t="n">
        <v>44585</v>
      </c>
      <c r="I46" s="25"/>
    </row>
    <row r="47" customFormat="false" ht="27" hidden="false" customHeight="false" outlineLevel="0" collapsed="false">
      <c r="A47" s="5" t="n">
        <v>45</v>
      </c>
      <c r="B47" s="26" t="s">
        <v>180</v>
      </c>
      <c r="C47" s="68" t="s">
        <v>181</v>
      </c>
      <c r="D47" s="68" t="s">
        <v>182</v>
      </c>
      <c r="E47" s="68" t="s">
        <v>13</v>
      </c>
      <c r="F47" s="68" t="s">
        <v>111</v>
      </c>
      <c r="G47" s="69" t="s">
        <v>183</v>
      </c>
      <c r="H47" s="70" t="n">
        <v>44568</v>
      </c>
      <c r="I47" s="25"/>
    </row>
    <row r="48" customFormat="false" ht="14.25" hidden="false" customHeight="false" outlineLevel="0" collapsed="false">
      <c r="A48" s="5" t="n">
        <v>46</v>
      </c>
      <c r="B48" s="26" t="s">
        <v>180</v>
      </c>
      <c r="C48" s="68" t="s">
        <v>184</v>
      </c>
      <c r="D48" s="68" t="s">
        <v>185</v>
      </c>
      <c r="E48" s="68" t="s">
        <v>13</v>
      </c>
      <c r="F48" s="68" t="s">
        <v>186</v>
      </c>
      <c r="G48" s="69" t="s">
        <v>187</v>
      </c>
      <c r="H48" s="70" t="n">
        <v>44568</v>
      </c>
      <c r="I48" s="5"/>
    </row>
    <row r="49" customFormat="false" ht="27" hidden="false" customHeight="false" outlineLevel="0" collapsed="false">
      <c r="A49" s="5" t="n">
        <v>47</v>
      </c>
      <c r="B49" s="26" t="s">
        <v>180</v>
      </c>
      <c r="C49" s="68" t="s">
        <v>188</v>
      </c>
      <c r="D49" s="68" t="s">
        <v>189</v>
      </c>
      <c r="E49" s="68" t="s">
        <v>13</v>
      </c>
      <c r="F49" s="68" t="s">
        <v>190</v>
      </c>
      <c r="G49" s="69" t="s">
        <v>191</v>
      </c>
      <c r="H49" s="70" t="n">
        <v>44568</v>
      </c>
      <c r="I49" s="26" t="s">
        <v>162</v>
      </c>
    </row>
    <row r="50" customFormat="false" ht="14.25" hidden="false" customHeight="false" outlineLevel="0" collapsed="false">
      <c r="A50" s="5" t="n">
        <v>48</v>
      </c>
      <c r="B50" s="26" t="s">
        <v>180</v>
      </c>
      <c r="C50" s="68" t="s">
        <v>192</v>
      </c>
      <c r="D50" s="68" t="s">
        <v>193</v>
      </c>
      <c r="E50" s="68" t="s">
        <v>13</v>
      </c>
      <c r="F50" s="68" t="s">
        <v>186</v>
      </c>
      <c r="G50" s="69" t="s">
        <v>194</v>
      </c>
      <c r="H50" s="70" t="n">
        <v>44571</v>
      </c>
      <c r="I50" s="5"/>
    </row>
    <row r="51" customFormat="false" ht="27" hidden="false" customHeight="false" outlineLevel="0" collapsed="false">
      <c r="A51" s="5" t="n">
        <v>49</v>
      </c>
      <c r="B51" s="26" t="s">
        <v>180</v>
      </c>
      <c r="C51" s="68" t="s">
        <v>195</v>
      </c>
      <c r="D51" s="68" t="s">
        <v>196</v>
      </c>
      <c r="E51" s="68" t="s">
        <v>49</v>
      </c>
      <c r="F51" s="68" t="s">
        <v>50</v>
      </c>
      <c r="G51" s="69" t="s">
        <v>197</v>
      </c>
      <c r="H51" s="70" t="n">
        <v>44574</v>
      </c>
      <c r="I51" s="72" t="s">
        <v>162</v>
      </c>
    </row>
    <row r="52" customFormat="false" ht="27" hidden="false" customHeight="false" outlineLevel="0" collapsed="false">
      <c r="A52" s="5" t="n">
        <v>50</v>
      </c>
      <c r="B52" s="26" t="s">
        <v>180</v>
      </c>
      <c r="C52" s="68" t="s">
        <v>198</v>
      </c>
      <c r="D52" s="68" t="s">
        <v>199</v>
      </c>
      <c r="E52" s="68" t="s">
        <v>13</v>
      </c>
      <c r="F52" s="68" t="s">
        <v>111</v>
      </c>
      <c r="G52" s="69" t="s">
        <v>200</v>
      </c>
      <c r="H52" s="70" t="n">
        <v>44574</v>
      </c>
      <c r="I52" s="72" t="s">
        <v>162</v>
      </c>
    </row>
    <row r="53" customFormat="false" ht="14.25" hidden="false" customHeight="false" outlineLevel="0" collapsed="false">
      <c r="A53" s="5" t="n">
        <v>51</v>
      </c>
      <c r="B53" s="26" t="s">
        <v>180</v>
      </c>
      <c r="C53" s="68" t="s">
        <v>201</v>
      </c>
      <c r="D53" s="68" t="s">
        <v>202</v>
      </c>
      <c r="E53" s="68" t="s">
        <v>49</v>
      </c>
      <c r="F53" s="68" t="s">
        <v>203</v>
      </c>
      <c r="G53" s="69" t="s">
        <v>204</v>
      </c>
      <c r="H53" s="70" t="n">
        <v>44574</v>
      </c>
      <c r="I53" s="72" t="s">
        <v>162</v>
      </c>
    </row>
    <row r="54" customFormat="false" ht="27" hidden="false" customHeight="false" outlineLevel="0" collapsed="false">
      <c r="A54" s="5" t="n">
        <v>52</v>
      </c>
      <c r="B54" s="26" t="s">
        <v>180</v>
      </c>
      <c r="C54" s="68" t="s">
        <v>205</v>
      </c>
      <c r="D54" s="68" t="s">
        <v>206</v>
      </c>
      <c r="E54" s="68" t="s">
        <v>49</v>
      </c>
      <c r="F54" s="68" t="s">
        <v>50</v>
      </c>
      <c r="G54" s="69" t="s">
        <v>207</v>
      </c>
      <c r="H54" s="70" t="n">
        <v>44574</v>
      </c>
      <c r="I54" s="72" t="s">
        <v>162</v>
      </c>
    </row>
    <row r="55" customFormat="false" ht="14.25" hidden="false" customHeight="false" outlineLevel="0" collapsed="false">
      <c r="A55" s="5" t="n">
        <v>53</v>
      </c>
      <c r="B55" s="26" t="s">
        <v>180</v>
      </c>
      <c r="C55" s="68" t="s">
        <v>208</v>
      </c>
      <c r="D55" s="68" t="s">
        <v>209</v>
      </c>
      <c r="E55" s="68" t="s">
        <v>49</v>
      </c>
      <c r="F55" s="68" t="s">
        <v>210</v>
      </c>
      <c r="G55" s="69" t="s">
        <v>211</v>
      </c>
      <c r="H55" s="70" t="n">
        <v>44574</v>
      </c>
      <c r="I55" s="72" t="s">
        <v>162</v>
      </c>
    </row>
    <row r="56" customFormat="false" ht="27" hidden="false" customHeight="false" outlineLevel="0" collapsed="false">
      <c r="A56" s="5" t="n">
        <v>54</v>
      </c>
      <c r="B56" s="26" t="s">
        <v>180</v>
      </c>
      <c r="C56" s="68" t="s">
        <v>212</v>
      </c>
      <c r="D56" s="68" t="s">
        <v>213</v>
      </c>
      <c r="E56" s="68" t="s">
        <v>13</v>
      </c>
      <c r="F56" s="68" t="s">
        <v>111</v>
      </c>
      <c r="G56" s="69" t="s">
        <v>214</v>
      </c>
      <c r="H56" s="70" t="n">
        <v>44574</v>
      </c>
      <c r="I56" s="72" t="s">
        <v>162</v>
      </c>
    </row>
    <row r="57" customFormat="false" ht="27" hidden="false" customHeight="false" outlineLevel="0" collapsed="false">
      <c r="A57" s="5" t="n">
        <v>55</v>
      </c>
      <c r="B57" s="26" t="s">
        <v>180</v>
      </c>
      <c r="C57" s="68" t="s">
        <v>215</v>
      </c>
      <c r="D57" s="68" t="s">
        <v>216</v>
      </c>
      <c r="E57" s="68" t="s">
        <v>13</v>
      </c>
      <c r="F57" s="68" t="s">
        <v>65</v>
      </c>
      <c r="G57" s="69" t="s">
        <v>217</v>
      </c>
      <c r="H57" s="70" t="n">
        <v>44574</v>
      </c>
      <c r="I57" s="72" t="s">
        <v>162</v>
      </c>
    </row>
    <row r="58" customFormat="false" ht="27" hidden="false" customHeight="false" outlineLevel="0" collapsed="false">
      <c r="A58" s="5" t="n">
        <v>56</v>
      </c>
      <c r="B58" s="26" t="s">
        <v>180</v>
      </c>
      <c r="C58" s="73" t="s">
        <v>218</v>
      </c>
      <c r="D58" s="73" t="s">
        <v>219</v>
      </c>
      <c r="E58" s="73" t="s">
        <v>13</v>
      </c>
      <c r="F58" s="73" t="s">
        <v>115</v>
      </c>
      <c r="G58" s="74" t="s">
        <v>220</v>
      </c>
      <c r="H58" s="75" t="n">
        <v>44574</v>
      </c>
      <c r="I58" s="76" t="s">
        <v>162</v>
      </c>
    </row>
    <row r="59" s="2" customFormat="true" ht="27" hidden="false" customHeight="false" outlineLevel="0" collapsed="false">
      <c r="A59" s="5" t="n">
        <v>57</v>
      </c>
      <c r="B59" s="26" t="s">
        <v>180</v>
      </c>
      <c r="C59" s="73" t="s">
        <v>221</v>
      </c>
      <c r="D59" s="73" t="s">
        <v>222</v>
      </c>
      <c r="E59" s="73" t="s">
        <v>13</v>
      </c>
      <c r="F59" s="73" t="s">
        <v>65</v>
      </c>
      <c r="G59" s="74" t="s">
        <v>223</v>
      </c>
      <c r="H59" s="75" t="n">
        <v>44574</v>
      </c>
      <c r="I59" s="52" t="s">
        <v>162</v>
      </c>
    </row>
    <row r="60" s="2" customFormat="true" ht="27" hidden="false" customHeight="false" outlineLevel="0" collapsed="false">
      <c r="A60" s="5" t="n">
        <v>58</v>
      </c>
      <c r="B60" s="26" t="s">
        <v>180</v>
      </c>
      <c r="C60" s="73" t="s">
        <v>224</v>
      </c>
      <c r="D60" s="73" t="s">
        <v>225</v>
      </c>
      <c r="E60" s="73" t="s">
        <v>13</v>
      </c>
      <c r="F60" s="73" t="s">
        <v>115</v>
      </c>
      <c r="G60" s="74" t="s">
        <v>226</v>
      </c>
      <c r="H60" s="75" t="n">
        <v>44574</v>
      </c>
      <c r="I60" s="52" t="s">
        <v>162</v>
      </c>
    </row>
    <row r="61" s="2" customFormat="true" ht="27" hidden="false" customHeight="false" outlineLevel="0" collapsed="false">
      <c r="A61" s="5" t="n">
        <v>59</v>
      </c>
      <c r="B61" s="26" t="s">
        <v>180</v>
      </c>
      <c r="C61" s="73" t="s">
        <v>227</v>
      </c>
      <c r="D61" s="73" t="s">
        <v>228</v>
      </c>
      <c r="E61" s="73" t="s">
        <v>13</v>
      </c>
      <c r="F61" s="73" t="s">
        <v>77</v>
      </c>
      <c r="G61" s="74" t="s">
        <v>229</v>
      </c>
      <c r="H61" s="75" t="n">
        <v>44579</v>
      </c>
      <c r="I61" s="52"/>
    </row>
    <row r="62" s="2" customFormat="true" ht="108" hidden="false" customHeight="false" outlineLevel="0" collapsed="false">
      <c r="A62" s="5" t="n">
        <v>60</v>
      </c>
      <c r="B62" s="26" t="s">
        <v>180</v>
      </c>
      <c r="C62" s="77" t="s">
        <v>230</v>
      </c>
      <c r="D62" s="77" t="s">
        <v>231</v>
      </c>
      <c r="E62" s="73" t="s">
        <v>13</v>
      </c>
      <c r="F62" s="77" t="s">
        <v>35</v>
      </c>
      <c r="G62" s="74" t="s">
        <v>232</v>
      </c>
      <c r="H62" s="75" t="n">
        <v>44581</v>
      </c>
      <c r="I62" s="52" t="s">
        <v>233</v>
      </c>
    </row>
    <row r="63" s="2" customFormat="true" ht="27" hidden="false" customHeight="false" outlineLevel="0" collapsed="false">
      <c r="A63" s="5" t="n">
        <v>61</v>
      </c>
      <c r="B63" s="26" t="s">
        <v>234</v>
      </c>
      <c r="C63" s="78" t="s">
        <v>235</v>
      </c>
      <c r="D63" s="78" t="s">
        <v>236</v>
      </c>
      <c r="E63" s="78" t="s">
        <v>13</v>
      </c>
      <c r="F63" s="71" t="s">
        <v>237</v>
      </c>
      <c r="G63" s="79" t="s">
        <v>238</v>
      </c>
      <c r="H63" s="80" t="n">
        <v>44566</v>
      </c>
      <c r="I63" s="78"/>
    </row>
    <row r="64" s="2" customFormat="true" ht="27" hidden="false" customHeight="false" outlineLevel="0" collapsed="false">
      <c r="A64" s="5" t="n">
        <v>62</v>
      </c>
      <c r="B64" s="26" t="s">
        <v>234</v>
      </c>
      <c r="C64" s="78" t="s">
        <v>239</v>
      </c>
      <c r="D64" s="78" t="s">
        <v>240</v>
      </c>
      <c r="E64" s="78" t="s">
        <v>13</v>
      </c>
      <c r="F64" s="71" t="s">
        <v>73</v>
      </c>
      <c r="G64" s="79" t="s">
        <v>241</v>
      </c>
      <c r="H64" s="80" t="n">
        <v>44567</v>
      </c>
      <c r="I64" s="78"/>
    </row>
    <row r="65" s="2" customFormat="true" ht="27" hidden="false" customHeight="false" outlineLevel="0" collapsed="false">
      <c r="A65" s="5" t="n">
        <v>63</v>
      </c>
      <c r="B65" s="26" t="s">
        <v>234</v>
      </c>
      <c r="C65" s="78" t="s">
        <v>242</v>
      </c>
      <c r="D65" s="78" t="s">
        <v>243</v>
      </c>
      <c r="E65" s="78" t="s">
        <v>13</v>
      </c>
      <c r="F65" s="71" t="s">
        <v>73</v>
      </c>
      <c r="G65" s="79" t="s">
        <v>244</v>
      </c>
      <c r="H65" s="80" t="n">
        <v>44589</v>
      </c>
      <c r="I65" s="78"/>
    </row>
    <row r="66" s="2" customFormat="true" ht="13.5" hidden="false" customHeight="false" outlineLevel="0" collapsed="false">
      <c r="A66" s="5" t="n">
        <v>64</v>
      </c>
      <c r="B66" s="26" t="s">
        <v>245</v>
      </c>
      <c r="C66" s="63" t="s">
        <v>246</v>
      </c>
      <c r="D66" s="63" t="s">
        <v>247</v>
      </c>
      <c r="E66" s="64" t="s">
        <v>13</v>
      </c>
      <c r="F66" s="63" t="s">
        <v>35</v>
      </c>
      <c r="G66" s="65" t="s">
        <v>248</v>
      </c>
      <c r="H66" s="66" t="n">
        <v>44561</v>
      </c>
      <c r="I66" s="63"/>
    </row>
    <row r="67" s="2" customFormat="true" ht="27" hidden="false" customHeight="false" outlineLevel="0" collapsed="false">
      <c r="A67" s="5" t="n">
        <v>65</v>
      </c>
      <c r="B67" s="26" t="s">
        <v>245</v>
      </c>
      <c r="C67" s="63" t="s">
        <v>249</v>
      </c>
      <c r="D67" s="63" t="s">
        <v>250</v>
      </c>
      <c r="E67" s="64" t="s">
        <v>13</v>
      </c>
      <c r="F67" s="63" t="s">
        <v>65</v>
      </c>
      <c r="G67" s="65" t="s">
        <v>251</v>
      </c>
      <c r="H67" s="66" t="n">
        <v>44567</v>
      </c>
      <c r="I67" s="63"/>
    </row>
    <row r="68" s="2" customFormat="true" ht="27" hidden="false" customHeight="false" outlineLevel="0" collapsed="false">
      <c r="A68" s="5" t="n">
        <v>66</v>
      </c>
      <c r="B68" s="26" t="s">
        <v>245</v>
      </c>
      <c r="C68" s="63" t="s">
        <v>252</v>
      </c>
      <c r="D68" s="63" t="s">
        <v>253</v>
      </c>
      <c r="E68" s="64" t="s">
        <v>13</v>
      </c>
      <c r="F68" s="63" t="s">
        <v>254</v>
      </c>
      <c r="G68" s="65" t="s">
        <v>255</v>
      </c>
      <c r="H68" s="66" t="n">
        <v>44567</v>
      </c>
      <c r="I68" s="63"/>
    </row>
    <row r="69" s="2" customFormat="true" ht="13.5" hidden="false" customHeight="false" outlineLevel="0" collapsed="false">
      <c r="A69" s="5" t="n">
        <v>67</v>
      </c>
      <c r="B69" s="26" t="s">
        <v>245</v>
      </c>
      <c r="C69" s="63" t="s">
        <v>256</v>
      </c>
      <c r="D69" s="63" t="s">
        <v>257</v>
      </c>
      <c r="E69" s="64" t="s">
        <v>13</v>
      </c>
      <c r="F69" s="63" t="s">
        <v>77</v>
      </c>
      <c r="G69" s="65" t="s">
        <v>258</v>
      </c>
      <c r="H69" s="66" t="n">
        <v>44567</v>
      </c>
      <c r="I69" s="63"/>
    </row>
    <row r="70" s="2" customFormat="true" ht="13.5" hidden="false" customHeight="false" outlineLevel="0" collapsed="false">
      <c r="A70" s="5" t="n">
        <v>68</v>
      </c>
      <c r="B70" s="26" t="s">
        <v>245</v>
      </c>
      <c r="C70" s="63" t="s">
        <v>259</v>
      </c>
      <c r="D70" s="63" t="s">
        <v>260</v>
      </c>
      <c r="E70" s="64" t="s">
        <v>13</v>
      </c>
      <c r="F70" s="63" t="s">
        <v>254</v>
      </c>
      <c r="G70" s="65" t="s">
        <v>261</v>
      </c>
      <c r="H70" s="66" t="n">
        <v>44565</v>
      </c>
      <c r="I70" s="63"/>
    </row>
    <row r="71" s="2" customFormat="true" ht="27" hidden="false" customHeight="false" outlineLevel="0" collapsed="false">
      <c r="A71" s="5" t="n">
        <v>69</v>
      </c>
      <c r="B71" s="26" t="s">
        <v>245</v>
      </c>
      <c r="C71" s="63" t="s">
        <v>262</v>
      </c>
      <c r="D71" s="63" t="s">
        <v>263</v>
      </c>
      <c r="E71" s="64" t="s">
        <v>13</v>
      </c>
      <c r="F71" s="63" t="s">
        <v>35</v>
      </c>
      <c r="G71" s="65" t="s">
        <v>264</v>
      </c>
      <c r="H71" s="66" t="n">
        <v>44567</v>
      </c>
      <c r="I71" s="63"/>
    </row>
    <row r="72" s="2" customFormat="true" ht="27" hidden="false" customHeight="false" outlineLevel="0" collapsed="false">
      <c r="A72" s="5" t="n">
        <v>70</v>
      </c>
      <c r="B72" s="26" t="s">
        <v>245</v>
      </c>
      <c r="C72" s="63" t="s">
        <v>265</v>
      </c>
      <c r="D72" s="63" t="s">
        <v>266</v>
      </c>
      <c r="E72" s="64" t="s">
        <v>13</v>
      </c>
      <c r="F72" s="63" t="s">
        <v>267</v>
      </c>
      <c r="G72" s="65" t="s">
        <v>268</v>
      </c>
      <c r="H72" s="66" t="n">
        <v>44568</v>
      </c>
      <c r="I72" s="63"/>
    </row>
    <row r="73" s="84" customFormat="true" ht="40.5" hidden="false" customHeight="false" outlineLevel="0" collapsed="false">
      <c r="A73" s="68" t="n">
        <v>71</v>
      </c>
      <c r="B73" s="68" t="s">
        <v>245</v>
      </c>
      <c r="C73" s="81" t="s">
        <v>269</v>
      </c>
      <c r="D73" s="81" t="s">
        <v>270</v>
      </c>
      <c r="E73" s="82" t="s">
        <v>13</v>
      </c>
      <c r="F73" s="81" t="s">
        <v>271</v>
      </c>
      <c r="G73" s="67" t="s">
        <v>272</v>
      </c>
      <c r="H73" s="83" t="n">
        <v>44575</v>
      </c>
      <c r="I73" s="81" t="s">
        <v>273</v>
      </c>
    </row>
    <row r="74" s="2" customFormat="true" ht="27" hidden="false" customHeight="false" outlineLevel="0" collapsed="false">
      <c r="A74" s="5" t="n">
        <v>72</v>
      </c>
      <c r="B74" s="26" t="s">
        <v>245</v>
      </c>
      <c r="C74" s="85" t="s">
        <v>274</v>
      </c>
      <c r="D74" s="85" t="s">
        <v>275</v>
      </c>
      <c r="E74" s="64" t="s">
        <v>13</v>
      </c>
      <c r="F74" s="86" t="s">
        <v>111</v>
      </c>
      <c r="G74" s="87" t="s">
        <v>276</v>
      </c>
      <c r="H74" s="88" t="n">
        <v>44581</v>
      </c>
      <c r="I74" s="86"/>
    </row>
    <row r="75" s="2" customFormat="true" ht="27" hidden="false" customHeight="false" outlineLevel="0" collapsed="false">
      <c r="A75" s="5" t="n">
        <v>73</v>
      </c>
      <c r="B75" s="26" t="s">
        <v>277</v>
      </c>
      <c r="C75" s="7" t="s">
        <v>278</v>
      </c>
      <c r="D75" s="7" t="s">
        <v>279</v>
      </c>
      <c r="E75" s="7" t="s">
        <v>13</v>
      </c>
      <c r="F75" s="89" t="s">
        <v>130</v>
      </c>
      <c r="G75" s="90" t="s">
        <v>280</v>
      </c>
      <c r="H75" s="91" t="n">
        <v>44571</v>
      </c>
      <c r="I75" s="7"/>
    </row>
    <row r="76" s="2" customFormat="true" ht="27" hidden="false" customHeight="false" outlineLevel="0" collapsed="false">
      <c r="A76" s="5" t="n">
        <v>74</v>
      </c>
      <c r="B76" s="26" t="s">
        <v>277</v>
      </c>
      <c r="C76" s="7" t="s">
        <v>281</v>
      </c>
      <c r="D76" s="7" t="s">
        <v>282</v>
      </c>
      <c r="E76" s="7" t="s">
        <v>13</v>
      </c>
      <c r="F76" s="89" t="s">
        <v>130</v>
      </c>
      <c r="G76" s="92" t="s">
        <v>283</v>
      </c>
      <c r="H76" s="91" t="n">
        <v>44571</v>
      </c>
      <c r="I76" s="7" t="s">
        <v>284</v>
      </c>
    </row>
    <row r="77" s="2" customFormat="true" ht="27" hidden="false" customHeight="false" outlineLevel="0" collapsed="false">
      <c r="A77" s="5" t="n">
        <v>75</v>
      </c>
      <c r="B77" s="26" t="s">
        <v>277</v>
      </c>
      <c r="C77" s="7" t="s">
        <v>285</v>
      </c>
      <c r="D77" s="7" t="s">
        <v>286</v>
      </c>
      <c r="E77" s="7" t="s">
        <v>13</v>
      </c>
      <c r="F77" s="89" t="s">
        <v>130</v>
      </c>
      <c r="G77" s="92" t="s">
        <v>287</v>
      </c>
      <c r="H77" s="91" t="n">
        <v>44571</v>
      </c>
      <c r="I77" s="7"/>
    </row>
    <row r="78" s="2" customFormat="true" ht="27" hidden="false" customHeight="false" outlineLevel="0" collapsed="false">
      <c r="A78" s="5" t="n">
        <v>76</v>
      </c>
      <c r="B78" s="26" t="s">
        <v>277</v>
      </c>
      <c r="C78" s="93" t="s">
        <v>288</v>
      </c>
      <c r="D78" s="93" t="s">
        <v>289</v>
      </c>
      <c r="E78" s="7" t="s">
        <v>13</v>
      </c>
      <c r="F78" s="94" t="s">
        <v>77</v>
      </c>
      <c r="G78" s="92" t="s">
        <v>290</v>
      </c>
      <c r="H78" s="91" t="n">
        <v>44571</v>
      </c>
      <c r="I78" s="93"/>
    </row>
    <row r="79" s="2" customFormat="true" ht="27" hidden="false" customHeight="false" outlineLevel="0" collapsed="false">
      <c r="A79" s="5" t="n">
        <v>77</v>
      </c>
      <c r="B79" s="26" t="s">
        <v>277</v>
      </c>
      <c r="C79" s="93" t="s">
        <v>291</v>
      </c>
      <c r="D79" s="93" t="s">
        <v>292</v>
      </c>
      <c r="E79" s="7" t="s">
        <v>13</v>
      </c>
      <c r="F79" s="94" t="s">
        <v>130</v>
      </c>
      <c r="G79" s="92" t="s">
        <v>293</v>
      </c>
      <c r="H79" s="91" t="n">
        <v>44571</v>
      </c>
      <c r="I79" s="93"/>
    </row>
    <row r="80" customFormat="false" ht="27" hidden="false" customHeight="false" outlineLevel="0" collapsed="false">
      <c r="A80" s="5" t="n">
        <v>78</v>
      </c>
      <c r="B80" s="26" t="s">
        <v>277</v>
      </c>
      <c r="C80" s="93" t="s">
        <v>294</v>
      </c>
      <c r="D80" s="93" t="s">
        <v>295</v>
      </c>
      <c r="E80" s="7" t="s">
        <v>13</v>
      </c>
      <c r="F80" s="94" t="s">
        <v>160</v>
      </c>
      <c r="G80" s="92" t="s">
        <v>296</v>
      </c>
      <c r="H80" s="91" t="n">
        <v>44571</v>
      </c>
      <c r="I80" s="93"/>
    </row>
    <row r="81" customFormat="false" ht="27" hidden="false" customHeight="false" outlineLevel="0" collapsed="false">
      <c r="A81" s="5" t="n">
        <v>79</v>
      </c>
      <c r="B81" s="26" t="s">
        <v>277</v>
      </c>
      <c r="C81" s="93" t="s">
        <v>297</v>
      </c>
      <c r="D81" s="93" t="s">
        <v>298</v>
      </c>
      <c r="E81" s="7" t="s">
        <v>13</v>
      </c>
      <c r="F81" s="94" t="s">
        <v>111</v>
      </c>
      <c r="G81" s="92" t="s">
        <v>299</v>
      </c>
      <c r="H81" s="91" t="n">
        <v>44571</v>
      </c>
      <c r="I81" s="93"/>
    </row>
    <row r="82" customFormat="false" ht="27" hidden="false" customHeight="false" outlineLevel="0" collapsed="false">
      <c r="A82" s="5" t="n">
        <v>80</v>
      </c>
      <c r="B82" s="26" t="s">
        <v>277</v>
      </c>
      <c r="C82" s="93" t="s">
        <v>300</v>
      </c>
      <c r="D82" s="93" t="s">
        <v>301</v>
      </c>
      <c r="E82" s="7" t="s">
        <v>13</v>
      </c>
      <c r="F82" s="94" t="s">
        <v>26</v>
      </c>
      <c r="G82" s="92" t="s">
        <v>302</v>
      </c>
      <c r="H82" s="91" t="n">
        <v>44571</v>
      </c>
      <c r="I82" s="93"/>
    </row>
    <row r="83" customFormat="false" ht="27" hidden="false" customHeight="false" outlineLevel="0" collapsed="false">
      <c r="A83" s="5" t="n">
        <v>81</v>
      </c>
      <c r="B83" s="26" t="s">
        <v>277</v>
      </c>
      <c r="C83" s="93" t="s">
        <v>303</v>
      </c>
      <c r="D83" s="93" t="s">
        <v>304</v>
      </c>
      <c r="E83" s="7" t="s">
        <v>13</v>
      </c>
      <c r="F83" s="94" t="s">
        <v>96</v>
      </c>
      <c r="G83" s="92" t="s">
        <v>305</v>
      </c>
      <c r="H83" s="91" t="n">
        <v>44573</v>
      </c>
      <c r="I83" s="93"/>
    </row>
    <row r="84" customFormat="false" ht="27" hidden="false" customHeight="false" outlineLevel="0" collapsed="false">
      <c r="A84" s="5" t="n">
        <v>82</v>
      </c>
      <c r="B84" s="26" t="s">
        <v>277</v>
      </c>
      <c r="C84" s="93" t="s">
        <v>306</v>
      </c>
      <c r="D84" s="93" t="s">
        <v>307</v>
      </c>
      <c r="E84" s="7" t="s">
        <v>49</v>
      </c>
      <c r="F84" s="94" t="s">
        <v>50</v>
      </c>
      <c r="G84" s="90" t="s">
        <v>308</v>
      </c>
      <c r="H84" s="91" t="n">
        <v>44573</v>
      </c>
      <c r="I84" s="93"/>
    </row>
    <row r="85" customFormat="false" ht="27" hidden="false" customHeight="false" outlineLevel="0" collapsed="false">
      <c r="A85" s="5" t="n">
        <v>83</v>
      </c>
      <c r="B85" s="26" t="s">
        <v>277</v>
      </c>
      <c r="C85" s="93" t="s">
        <v>309</v>
      </c>
      <c r="D85" s="93" t="s">
        <v>310</v>
      </c>
      <c r="E85" s="7" t="s">
        <v>13</v>
      </c>
      <c r="F85" s="94" t="s">
        <v>26</v>
      </c>
      <c r="G85" s="90" t="s">
        <v>311</v>
      </c>
      <c r="H85" s="91" t="n">
        <v>44573</v>
      </c>
      <c r="I85" s="7"/>
    </row>
    <row r="86" customFormat="false" ht="14.25" hidden="false" customHeight="false" outlineLevel="0" collapsed="false">
      <c r="A86" s="5" t="n">
        <v>84</v>
      </c>
      <c r="B86" s="26" t="s">
        <v>277</v>
      </c>
      <c r="C86" s="93" t="s">
        <v>312</v>
      </c>
      <c r="D86" s="93" t="s">
        <v>313</v>
      </c>
      <c r="E86" s="7" t="s">
        <v>13</v>
      </c>
      <c r="F86" s="94" t="s">
        <v>35</v>
      </c>
      <c r="G86" s="90" t="s">
        <v>314</v>
      </c>
      <c r="H86" s="91" t="n">
        <v>44573</v>
      </c>
      <c r="I86" s="7"/>
    </row>
    <row r="87" customFormat="false" ht="67.5" hidden="false" customHeight="false" outlineLevel="0" collapsed="false">
      <c r="A87" s="5" t="n">
        <v>85</v>
      </c>
      <c r="B87" s="26" t="s">
        <v>277</v>
      </c>
      <c r="C87" s="93" t="s">
        <v>315</v>
      </c>
      <c r="D87" s="93" t="s">
        <v>316</v>
      </c>
      <c r="E87" s="7" t="s">
        <v>13</v>
      </c>
      <c r="F87" s="94" t="s">
        <v>317</v>
      </c>
      <c r="G87" s="90" t="s">
        <v>318</v>
      </c>
      <c r="H87" s="91" t="n">
        <v>44575</v>
      </c>
      <c r="I87" s="7" t="s">
        <v>319</v>
      </c>
    </row>
    <row r="88" customFormat="false" ht="14.25" hidden="false" customHeight="false" outlineLevel="0" collapsed="false">
      <c r="A88" s="5" t="n">
        <v>86</v>
      </c>
      <c r="B88" s="26" t="s">
        <v>277</v>
      </c>
      <c r="C88" s="93" t="s">
        <v>320</v>
      </c>
      <c r="D88" s="93" t="s">
        <v>321</v>
      </c>
      <c r="E88" s="7" t="s">
        <v>13</v>
      </c>
      <c r="F88" s="94" t="s">
        <v>35</v>
      </c>
      <c r="G88" s="90" t="s">
        <v>322</v>
      </c>
      <c r="H88" s="91" t="n">
        <v>44575</v>
      </c>
      <c r="I88" s="7"/>
    </row>
    <row r="89" customFormat="false" ht="27" hidden="false" customHeight="false" outlineLevel="0" collapsed="false">
      <c r="A89" s="5" t="n">
        <v>87</v>
      </c>
      <c r="B89" s="26" t="s">
        <v>277</v>
      </c>
      <c r="C89" s="93" t="s">
        <v>323</v>
      </c>
      <c r="D89" s="93" t="s">
        <v>324</v>
      </c>
      <c r="E89" s="7" t="s">
        <v>13</v>
      </c>
      <c r="F89" s="94" t="s">
        <v>130</v>
      </c>
      <c r="G89" s="90" t="s">
        <v>325</v>
      </c>
      <c r="H89" s="91" t="n">
        <v>44575</v>
      </c>
      <c r="I89" s="7"/>
    </row>
    <row r="90" customFormat="false" ht="14.25" hidden="false" customHeight="false" outlineLevel="0" collapsed="false">
      <c r="A90" s="5" t="n">
        <v>88</v>
      </c>
      <c r="B90" s="26" t="s">
        <v>277</v>
      </c>
      <c r="C90" s="93" t="s">
        <v>326</v>
      </c>
      <c r="D90" s="93" t="s">
        <v>327</v>
      </c>
      <c r="E90" s="7" t="s">
        <v>13</v>
      </c>
      <c r="F90" s="94" t="s">
        <v>77</v>
      </c>
      <c r="G90" s="90" t="s">
        <v>328</v>
      </c>
      <c r="H90" s="91" t="n">
        <v>44575</v>
      </c>
      <c r="I90" s="7"/>
    </row>
    <row r="91" customFormat="false" ht="27" hidden="false" customHeight="false" outlineLevel="0" collapsed="false">
      <c r="A91" s="5" t="n">
        <v>89</v>
      </c>
      <c r="B91" s="26" t="s">
        <v>277</v>
      </c>
      <c r="C91" s="93" t="s">
        <v>329</v>
      </c>
      <c r="D91" s="93" t="s">
        <v>330</v>
      </c>
      <c r="E91" s="7" t="s">
        <v>13</v>
      </c>
      <c r="F91" s="94" t="s">
        <v>130</v>
      </c>
      <c r="G91" s="90" t="s">
        <v>331</v>
      </c>
      <c r="H91" s="91" t="n">
        <v>44579</v>
      </c>
      <c r="I91" s="7"/>
    </row>
    <row r="92" customFormat="false" ht="27" hidden="false" customHeight="false" outlineLevel="0" collapsed="false">
      <c r="A92" s="5" t="n">
        <v>90</v>
      </c>
      <c r="B92" s="26" t="s">
        <v>277</v>
      </c>
      <c r="C92" s="93" t="s">
        <v>332</v>
      </c>
      <c r="D92" s="93" t="s">
        <v>333</v>
      </c>
      <c r="E92" s="7" t="s">
        <v>13</v>
      </c>
      <c r="F92" s="94" t="s">
        <v>14</v>
      </c>
      <c r="G92" s="90" t="s">
        <v>334</v>
      </c>
      <c r="H92" s="91" t="n">
        <v>44579</v>
      </c>
      <c r="I92" s="7"/>
    </row>
    <row r="93" customFormat="false" ht="27" hidden="false" customHeight="false" outlineLevel="0" collapsed="false">
      <c r="A93" s="5" t="n">
        <v>91</v>
      </c>
      <c r="B93" s="26" t="s">
        <v>277</v>
      </c>
      <c r="C93" s="93" t="s">
        <v>335</v>
      </c>
      <c r="D93" s="93" t="s">
        <v>336</v>
      </c>
      <c r="E93" s="7" t="s">
        <v>13</v>
      </c>
      <c r="F93" s="94" t="s">
        <v>317</v>
      </c>
      <c r="G93" s="90" t="s">
        <v>337</v>
      </c>
      <c r="H93" s="91" t="n">
        <v>44581</v>
      </c>
      <c r="I93" s="7"/>
    </row>
    <row r="94" customFormat="false" ht="27" hidden="false" customHeight="false" outlineLevel="0" collapsed="false">
      <c r="A94" s="5" t="n">
        <v>92</v>
      </c>
      <c r="B94" s="26" t="s">
        <v>277</v>
      </c>
      <c r="C94" s="93" t="s">
        <v>338</v>
      </c>
      <c r="D94" s="93" t="s">
        <v>339</v>
      </c>
      <c r="E94" s="7" t="s">
        <v>13</v>
      </c>
      <c r="F94" s="94" t="s">
        <v>77</v>
      </c>
      <c r="G94" s="90" t="s">
        <v>340</v>
      </c>
      <c r="H94" s="91" t="n">
        <v>44581</v>
      </c>
      <c r="I94" s="7"/>
    </row>
    <row r="95" customFormat="false" ht="27" hidden="false" customHeight="false" outlineLevel="0" collapsed="false">
      <c r="A95" s="5" t="n">
        <v>93</v>
      </c>
      <c r="B95" s="26" t="s">
        <v>277</v>
      </c>
      <c r="C95" s="95" t="s">
        <v>341</v>
      </c>
      <c r="D95" s="96" t="s">
        <v>342</v>
      </c>
      <c r="E95" s="7" t="s">
        <v>13</v>
      </c>
      <c r="F95" s="96" t="s">
        <v>26</v>
      </c>
      <c r="G95" s="97" t="s">
        <v>343</v>
      </c>
      <c r="H95" s="98" t="n">
        <v>44581</v>
      </c>
      <c r="I95" s="99"/>
    </row>
    <row r="96" customFormat="false" ht="27" hidden="false" customHeight="false" outlineLevel="0" collapsed="false">
      <c r="A96" s="5" t="n">
        <v>94</v>
      </c>
      <c r="B96" s="26" t="s">
        <v>277</v>
      </c>
      <c r="C96" s="100" t="s">
        <v>344</v>
      </c>
      <c r="D96" s="96" t="s">
        <v>345</v>
      </c>
      <c r="E96" s="7" t="s">
        <v>13</v>
      </c>
      <c r="F96" s="96" t="s">
        <v>130</v>
      </c>
      <c r="G96" s="97" t="s">
        <v>346</v>
      </c>
      <c r="H96" s="98" t="n">
        <v>44583</v>
      </c>
      <c r="I96" s="99"/>
    </row>
    <row r="97" customFormat="false" ht="27" hidden="false" customHeight="false" outlineLevel="0" collapsed="false">
      <c r="A97" s="5" t="n">
        <v>95</v>
      </c>
      <c r="B97" s="26" t="s">
        <v>277</v>
      </c>
      <c r="C97" s="95" t="s">
        <v>347</v>
      </c>
      <c r="D97" s="96" t="s">
        <v>348</v>
      </c>
      <c r="E97" s="7" t="s">
        <v>13</v>
      </c>
      <c r="F97" s="95" t="s">
        <v>160</v>
      </c>
      <c r="G97" s="97" t="s">
        <v>349</v>
      </c>
      <c r="H97" s="98" t="n">
        <v>44583</v>
      </c>
      <c r="I97" s="95"/>
    </row>
    <row r="98" customFormat="false" ht="14.25" hidden="false" customHeight="false" outlineLevel="0" collapsed="false">
      <c r="A98" s="5" t="n">
        <v>96</v>
      </c>
      <c r="B98" s="26" t="s">
        <v>277</v>
      </c>
      <c r="C98" s="101" t="s">
        <v>350</v>
      </c>
      <c r="D98" s="101" t="s">
        <v>351</v>
      </c>
      <c r="E98" s="7" t="s">
        <v>13</v>
      </c>
      <c r="F98" s="101" t="s">
        <v>77</v>
      </c>
      <c r="G98" s="102" t="s">
        <v>352</v>
      </c>
      <c r="H98" s="103" t="n">
        <v>44591</v>
      </c>
      <c r="I98" s="101"/>
    </row>
    <row r="99" customFormat="false" ht="27" hidden="false" customHeight="false" outlineLevel="0" collapsed="false">
      <c r="A99" s="5" t="n">
        <v>97</v>
      </c>
      <c r="B99" s="26" t="s">
        <v>353</v>
      </c>
      <c r="C99" s="104" t="s">
        <v>354</v>
      </c>
      <c r="D99" s="104" t="s">
        <v>355</v>
      </c>
      <c r="E99" s="104" t="s">
        <v>13</v>
      </c>
      <c r="F99" s="104" t="s">
        <v>96</v>
      </c>
      <c r="G99" s="57" t="s">
        <v>356</v>
      </c>
      <c r="H99" s="105" t="n">
        <v>44566</v>
      </c>
      <c r="I99" s="5"/>
    </row>
    <row r="100" customFormat="false" ht="14.25" hidden="false" customHeight="false" outlineLevel="0" collapsed="false">
      <c r="A100" s="5" t="n">
        <v>98</v>
      </c>
      <c r="B100" s="26" t="s">
        <v>353</v>
      </c>
      <c r="C100" s="104" t="s">
        <v>357</v>
      </c>
      <c r="D100" s="104" t="s">
        <v>358</v>
      </c>
      <c r="E100" s="104" t="s">
        <v>13</v>
      </c>
      <c r="F100" s="104" t="s">
        <v>77</v>
      </c>
      <c r="G100" s="57" t="s">
        <v>359</v>
      </c>
      <c r="H100" s="105" t="n">
        <v>44566</v>
      </c>
      <c r="I100" s="5"/>
    </row>
    <row r="101" customFormat="false" ht="14.25" hidden="false" customHeight="false" outlineLevel="0" collapsed="false">
      <c r="A101" s="5" t="n">
        <v>99</v>
      </c>
      <c r="B101" s="26" t="s">
        <v>353</v>
      </c>
      <c r="C101" s="104" t="s">
        <v>360</v>
      </c>
      <c r="D101" s="104" t="s">
        <v>361</v>
      </c>
      <c r="E101" s="104" t="s">
        <v>13</v>
      </c>
      <c r="F101" s="104" t="s">
        <v>77</v>
      </c>
      <c r="G101" s="57" t="s">
        <v>362</v>
      </c>
      <c r="H101" s="105" t="n">
        <v>44568</v>
      </c>
      <c r="I101" s="5"/>
    </row>
    <row r="102" customFormat="false" ht="14.25" hidden="false" customHeight="false" outlineLevel="0" collapsed="false">
      <c r="A102" s="5" t="n">
        <v>100</v>
      </c>
      <c r="B102" s="26" t="s">
        <v>353</v>
      </c>
      <c r="C102" s="104" t="s">
        <v>363</v>
      </c>
      <c r="D102" s="104" t="s">
        <v>364</v>
      </c>
      <c r="E102" s="104" t="s">
        <v>13</v>
      </c>
      <c r="F102" s="104" t="s">
        <v>77</v>
      </c>
      <c r="G102" s="57" t="s">
        <v>365</v>
      </c>
      <c r="H102" s="105" t="n">
        <v>44586</v>
      </c>
      <c r="I102" s="5"/>
    </row>
    <row r="103" customFormat="false" ht="27" hidden="false" customHeight="false" outlineLevel="0" collapsed="false">
      <c r="A103" s="5" t="n">
        <v>101</v>
      </c>
      <c r="B103" s="26" t="s">
        <v>353</v>
      </c>
      <c r="C103" s="104" t="s">
        <v>366</v>
      </c>
      <c r="D103" s="104" t="s">
        <v>367</v>
      </c>
      <c r="E103" s="104" t="s">
        <v>13</v>
      </c>
      <c r="F103" s="104" t="s">
        <v>26</v>
      </c>
      <c r="G103" s="57" t="s">
        <v>368</v>
      </c>
      <c r="H103" s="105" t="n">
        <v>44589</v>
      </c>
      <c r="I103" s="5"/>
    </row>
    <row r="104" customFormat="false" ht="27" hidden="false" customHeight="false" outlineLevel="0" collapsed="false">
      <c r="A104" s="5" t="n">
        <v>102</v>
      </c>
      <c r="B104" s="26" t="s">
        <v>353</v>
      </c>
      <c r="C104" s="104" t="s">
        <v>369</v>
      </c>
      <c r="D104" s="104" t="s">
        <v>370</v>
      </c>
      <c r="E104" s="104" t="s">
        <v>13</v>
      </c>
      <c r="F104" s="104" t="s">
        <v>111</v>
      </c>
      <c r="G104" s="57" t="s">
        <v>371</v>
      </c>
      <c r="H104" s="105" t="n">
        <v>44589</v>
      </c>
      <c r="I104" s="5"/>
    </row>
    <row r="105" customFormat="false" ht="27" hidden="false" customHeight="false" outlineLevel="0" collapsed="false">
      <c r="A105" s="5" t="n">
        <v>103</v>
      </c>
      <c r="B105" s="26" t="s">
        <v>372</v>
      </c>
      <c r="C105" s="89" t="s">
        <v>373</v>
      </c>
      <c r="D105" s="89" t="s">
        <v>374</v>
      </c>
      <c r="E105" s="106" t="s">
        <v>13</v>
      </c>
      <c r="F105" s="89" t="s">
        <v>26</v>
      </c>
      <c r="G105" s="92" t="s">
        <v>375</v>
      </c>
      <c r="H105" s="107" t="n">
        <v>44554</v>
      </c>
      <c r="I105" s="5"/>
    </row>
    <row r="106" customFormat="false" ht="27" hidden="false" customHeight="false" outlineLevel="0" collapsed="false">
      <c r="A106" s="5" t="n">
        <v>104</v>
      </c>
      <c r="B106" s="26" t="s">
        <v>372</v>
      </c>
      <c r="C106" s="89" t="s">
        <v>376</v>
      </c>
      <c r="D106" s="89" t="s">
        <v>377</v>
      </c>
      <c r="E106" s="106" t="s">
        <v>13</v>
      </c>
      <c r="F106" s="89" t="s">
        <v>77</v>
      </c>
      <c r="G106" s="92" t="s">
        <v>378</v>
      </c>
      <c r="H106" s="107" t="n">
        <v>44554</v>
      </c>
      <c r="I106" s="5"/>
    </row>
    <row r="107" customFormat="false" ht="27" hidden="false" customHeight="false" outlineLevel="0" collapsed="false">
      <c r="A107" s="5" t="n">
        <v>105</v>
      </c>
      <c r="B107" s="26" t="s">
        <v>372</v>
      </c>
      <c r="C107" s="89" t="s">
        <v>379</v>
      </c>
      <c r="D107" s="89" t="s">
        <v>380</v>
      </c>
      <c r="E107" s="106" t="s">
        <v>13</v>
      </c>
      <c r="F107" s="89" t="s">
        <v>130</v>
      </c>
      <c r="G107" s="92" t="s">
        <v>381</v>
      </c>
      <c r="H107" s="107" t="n">
        <v>44559</v>
      </c>
      <c r="I107" s="5"/>
    </row>
    <row r="108" customFormat="false" ht="27" hidden="false" customHeight="false" outlineLevel="0" collapsed="false">
      <c r="A108" s="5" t="n">
        <v>106</v>
      </c>
      <c r="B108" s="26" t="s">
        <v>372</v>
      </c>
      <c r="C108" s="89" t="s">
        <v>382</v>
      </c>
      <c r="D108" s="89" t="s">
        <v>383</v>
      </c>
      <c r="E108" s="106" t="s">
        <v>13</v>
      </c>
      <c r="F108" s="89" t="s">
        <v>130</v>
      </c>
      <c r="G108" s="92" t="s">
        <v>384</v>
      </c>
      <c r="H108" s="107" t="n">
        <v>44559</v>
      </c>
      <c r="I108" s="5"/>
    </row>
    <row r="109" customFormat="false" ht="14.25" hidden="false" customHeight="false" outlineLevel="0" collapsed="false">
      <c r="A109" s="5" t="n">
        <v>107</v>
      </c>
      <c r="B109" s="26" t="s">
        <v>372</v>
      </c>
      <c r="C109" s="89" t="s">
        <v>385</v>
      </c>
      <c r="D109" s="89" t="s">
        <v>386</v>
      </c>
      <c r="E109" s="106" t="s">
        <v>13</v>
      </c>
      <c r="F109" s="89" t="s">
        <v>254</v>
      </c>
      <c r="G109" s="92" t="s">
        <v>387</v>
      </c>
      <c r="H109" s="107" t="n">
        <v>44559</v>
      </c>
      <c r="I109" s="5"/>
    </row>
    <row r="110" customFormat="false" ht="14.25" hidden="false" customHeight="false" outlineLevel="0" collapsed="false">
      <c r="A110" s="5" t="n">
        <v>108</v>
      </c>
      <c r="B110" s="26" t="s">
        <v>372</v>
      </c>
      <c r="C110" s="89" t="s">
        <v>388</v>
      </c>
      <c r="D110" s="89" t="s">
        <v>389</v>
      </c>
      <c r="E110" s="106" t="s">
        <v>13</v>
      </c>
      <c r="F110" s="89" t="s">
        <v>77</v>
      </c>
      <c r="G110" s="92" t="s">
        <v>390</v>
      </c>
      <c r="H110" s="107" t="n">
        <v>44560</v>
      </c>
      <c r="I110" s="5"/>
    </row>
    <row r="111" customFormat="false" ht="27" hidden="false" customHeight="false" outlineLevel="0" collapsed="false">
      <c r="A111" s="5" t="n">
        <v>109</v>
      </c>
      <c r="B111" s="26" t="s">
        <v>372</v>
      </c>
      <c r="C111" s="89" t="s">
        <v>391</v>
      </c>
      <c r="D111" s="89" t="s">
        <v>392</v>
      </c>
      <c r="E111" s="106" t="s">
        <v>13</v>
      </c>
      <c r="F111" s="89" t="s">
        <v>26</v>
      </c>
      <c r="G111" s="92" t="s">
        <v>393</v>
      </c>
      <c r="H111" s="107" t="n">
        <v>44560</v>
      </c>
      <c r="I111" s="5"/>
    </row>
    <row r="112" customFormat="false" ht="14.25" hidden="false" customHeight="false" outlineLevel="0" collapsed="false">
      <c r="A112" s="5" t="n">
        <v>110</v>
      </c>
      <c r="B112" s="26" t="s">
        <v>372</v>
      </c>
      <c r="C112" s="89" t="s">
        <v>394</v>
      </c>
      <c r="D112" s="89" t="s">
        <v>395</v>
      </c>
      <c r="E112" s="106" t="s">
        <v>13</v>
      </c>
      <c r="F112" s="89" t="s">
        <v>77</v>
      </c>
      <c r="G112" s="92" t="s">
        <v>396</v>
      </c>
      <c r="H112" s="107" t="n">
        <v>44560</v>
      </c>
      <c r="I112" s="5"/>
    </row>
    <row r="113" customFormat="false" ht="27" hidden="false" customHeight="false" outlineLevel="0" collapsed="false">
      <c r="A113" s="5" t="n">
        <v>111</v>
      </c>
      <c r="B113" s="26" t="s">
        <v>372</v>
      </c>
      <c r="C113" s="89" t="s">
        <v>397</v>
      </c>
      <c r="D113" s="89" t="s">
        <v>398</v>
      </c>
      <c r="E113" s="106" t="s">
        <v>13</v>
      </c>
      <c r="F113" s="89" t="s">
        <v>26</v>
      </c>
      <c r="G113" s="92" t="s">
        <v>399</v>
      </c>
      <c r="H113" s="107" t="n">
        <v>44560</v>
      </c>
      <c r="I113" s="5"/>
    </row>
    <row r="114" customFormat="false" ht="27" hidden="false" customHeight="false" outlineLevel="0" collapsed="false">
      <c r="A114" s="5" t="n">
        <v>112</v>
      </c>
      <c r="B114" s="26" t="s">
        <v>372</v>
      </c>
      <c r="C114" s="89" t="s">
        <v>400</v>
      </c>
      <c r="D114" s="89" t="s">
        <v>401</v>
      </c>
      <c r="E114" s="106" t="s">
        <v>13</v>
      </c>
      <c r="F114" s="89" t="s">
        <v>111</v>
      </c>
      <c r="G114" s="92" t="s">
        <v>402</v>
      </c>
      <c r="H114" s="107" t="n">
        <v>44560</v>
      </c>
      <c r="I114" s="5"/>
    </row>
    <row r="115" customFormat="false" ht="27" hidden="false" customHeight="false" outlineLevel="0" collapsed="false">
      <c r="A115" s="5" t="n">
        <v>113</v>
      </c>
      <c r="B115" s="26" t="s">
        <v>372</v>
      </c>
      <c r="C115" s="68" t="s">
        <v>403</v>
      </c>
      <c r="D115" s="26" t="s">
        <v>404</v>
      </c>
      <c r="E115" s="26" t="s">
        <v>13</v>
      </c>
      <c r="F115" s="26" t="s">
        <v>26</v>
      </c>
      <c r="G115" s="108" t="s">
        <v>405</v>
      </c>
      <c r="H115" s="109" t="n">
        <v>44560</v>
      </c>
      <c r="I115" s="5"/>
    </row>
    <row r="116" customFormat="false" ht="27" hidden="false" customHeight="false" outlineLevel="0" collapsed="false">
      <c r="A116" s="5" t="n">
        <v>114</v>
      </c>
      <c r="B116" s="26" t="s">
        <v>372</v>
      </c>
      <c r="C116" s="110" t="s">
        <v>406</v>
      </c>
      <c r="D116" s="111" t="s">
        <v>407</v>
      </c>
      <c r="E116" s="111" t="s">
        <v>13</v>
      </c>
      <c r="F116" s="111" t="s">
        <v>77</v>
      </c>
      <c r="G116" s="112" t="s">
        <v>408</v>
      </c>
      <c r="H116" s="113" t="n">
        <v>44560</v>
      </c>
      <c r="I116" s="5"/>
    </row>
    <row r="117" customFormat="false" ht="27" hidden="false" customHeight="false" outlineLevel="0" collapsed="false">
      <c r="A117" s="5" t="n">
        <v>115</v>
      </c>
      <c r="B117" s="26" t="s">
        <v>372</v>
      </c>
      <c r="C117" s="68" t="s">
        <v>409</v>
      </c>
      <c r="D117" s="68" t="s">
        <v>410</v>
      </c>
      <c r="E117" s="68" t="s">
        <v>13</v>
      </c>
      <c r="F117" s="68" t="s">
        <v>130</v>
      </c>
      <c r="G117" s="114" t="s">
        <v>411</v>
      </c>
      <c r="H117" s="115" t="n">
        <v>44560</v>
      </c>
      <c r="I117" s="68"/>
    </row>
    <row r="118" customFormat="false" ht="27" hidden="false" customHeight="false" outlineLevel="0" collapsed="false">
      <c r="A118" s="5" t="n">
        <v>116</v>
      </c>
      <c r="B118" s="26" t="s">
        <v>372</v>
      </c>
      <c r="C118" s="68" t="s">
        <v>412</v>
      </c>
      <c r="D118" s="68" t="s">
        <v>413</v>
      </c>
      <c r="E118" s="68" t="s">
        <v>13</v>
      </c>
      <c r="F118" s="68" t="s">
        <v>77</v>
      </c>
      <c r="G118" s="114" t="s">
        <v>414</v>
      </c>
      <c r="H118" s="115" t="n">
        <v>44561</v>
      </c>
      <c r="I118" s="68"/>
    </row>
    <row r="119" customFormat="false" ht="40.5" hidden="false" customHeight="false" outlineLevel="0" collapsed="false">
      <c r="A119" s="5" t="n">
        <v>117</v>
      </c>
      <c r="B119" s="26" t="s">
        <v>372</v>
      </c>
      <c r="C119" s="68" t="s">
        <v>415</v>
      </c>
      <c r="D119" s="68" t="s">
        <v>416</v>
      </c>
      <c r="E119" s="68" t="s">
        <v>13</v>
      </c>
      <c r="F119" s="68" t="s">
        <v>417</v>
      </c>
      <c r="G119" s="114" t="s">
        <v>418</v>
      </c>
      <c r="H119" s="115" t="n">
        <v>44561</v>
      </c>
      <c r="I119" s="68"/>
    </row>
    <row r="120" customFormat="false" ht="27" hidden="false" customHeight="false" outlineLevel="0" collapsed="false">
      <c r="A120" s="5" t="n">
        <v>118</v>
      </c>
      <c r="B120" s="26" t="s">
        <v>372</v>
      </c>
      <c r="C120" s="116" t="s">
        <v>419</v>
      </c>
      <c r="D120" s="116" t="s">
        <v>420</v>
      </c>
      <c r="E120" s="116" t="s">
        <v>13</v>
      </c>
      <c r="F120" s="116" t="s">
        <v>77</v>
      </c>
      <c r="G120" s="117" t="s">
        <v>421</v>
      </c>
      <c r="H120" s="118" t="n">
        <v>44561</v>
      </c>
      <c r="I120" s="31"/>
    </row>
    <row r="121" customFormat="false" ht="27" hidden="false" customHeight="false" outlineLevel="0" collapsed="false">
      <c r="A121" s="5" t="n">
        <v>119</v>
      </c>
      <c r="B121" s="26" t="s">
        <v>372</v>
      </c>
      <c r="C121" s="89" t="s">
        <v>422</v>
      </c>
      <c r="D121" s="89" t="s">
        <v>423</v>
      </c>
      <c r="E121" s="119" t="s">
        <v>13</v>
      </c>
      <c r="F121" s="7" t="s">
        <v>160</v>
      </c>
      <c r="G121" s="92" t="s">
        <v>424</v>
      </c>
      <c r="H121" s="120" t="n">
        <v>44561</v>
      </c>
      <c r="I121" s="89"/>
    </row>
    <row r="122" customFormat="false" ht="27" hidden="false" customHeight="false" outlineLevel="0" collapsed="false">
      <c r="A122" s="5" t="n">
        <v>120</v>
      </c>
      <c r="B122" s="26" t="s">
        <v>372</v>
      </c>
      <c r="C122" s="89" t="s">
        <v>425</v>
      </c>
      <c r="D122" s="89" t="s">
        <v>426</v>
      </c>
      <c r="E122" s="121" t="s">
        <v>13</v>
      </c>
      <c r="F122" s="7" t="s">
        <v>26</v>
      </c>
      <c r="G122" s="92" t="s">
        <v>427</v>
      </c>
      <c r="H122" s="120" t="n">
        <v>44561</v>
      </c>
      <c r="I122" s="89"/>
    </row>
    <row r="123" customFormat="false" ht="14.25" hidden="false" customHeight="false" outlineLevel="0" collapsed="false">
      <c r="A123" s="5" t="n">
        <v>121</v>
      </c>
      <c r="B123" s="26" t="s">
        <v>372</v>
      </c>
      <c r="C123" s="89" t="s">
        <v>428</v>
      </c>
      <c r="D123" s="89" t="s">
        <v>429</v>
      </c>
      <c r="E123" s="119" t="s">
        <v>13</v>
      </c>
      <c r="F123" s="7" t="s">
        <v>77</v>
      </c>
      <c r="G123" s="92" t="s">
        <v>430</v>
      </c>
      <c r="H123" s="120" t="n">
        <v>44565</v>
      </c>
      <c r="I123" s="89"/>
    </row>
    <row r="124" customFormat="false" ht="14.25" hidden="false" customHeight="false" outlineLevel="0" collapsed="false">
      <c r="A124" s="5" t="n">
        <v>122</v>
      </c>
      <c r="B124" s="26" t="s">
        <v>372</v>
      </c>
      <c r="C124" s="89" t="s">
        <v>431</v>
      </c>
      <c r="D124" s="89" t="s">
        <v>432</v>
      </c>
      <c r="E124" s="119" t="s">
        <v>13</v>
      </c>
      <c r="F124" s="7" t="s">
        <v>77</v>
      </c>
      <c r="G124" s="122" t="s">
        <v>433</v>
      </c>
      <c r="H124" s="120" t="n">
        <v>44565</v>
      </c>
      <c r="I124" s="89"/>
    </row>
    <row r="125" customFormat="false" ht="14.25" hidden="false" customHeight="false" outlineLevel="0" collapsed="false">
      <c r="A125" s="5" t="n">
        <v>123</v>
      </c>
      <c r="B125" s="26" t="s">
        <v>372</v>
      </c>
      <c r="C125" s="101" t="s">
        <v>434</v>
      </c>
      <c r="D125" s="101" t="s">
        <v>435</v>
      </c>
      <c r="E125" s="123" t="s">
        <v>13</v>
      </c>
      <c r="F125" s="7" t="s">
        <v>77</v>
      </c>
      <c r="G125" s="102" t="s">
        <v>436</v>
      </c>
      <c r="H125" s="103" t="n">
        <v>44565</v>
      </c>
      <c r="I125" s="101"/>
    </row>
    <row r="126" customFormat="false" ht="27" hidden="false" customHeight="false" outlineLevel="0" collapsed="false">
      <c r="A126" s="5" t="n">
        <v>124</v>
      </c>
      <c r="B126" s="26" t="s">
        <v>372</v>
      </c>
      <c r="C126" s="101" t="s">
        <v>437</v>
      </c>
      <c r="D126" s="101" t="s">
        <v>438</v>
      </c>
      <c r="E126" s="123" t="s">
        <v>13</v>
      </c>
      <c r="F126" s="7" t="s">
        <v>77</v>
      </c>
      <c r="G126" s="102" t="s">
        <v>439</v>
      </c>
      <c r="H126" s="103" t="n">
        <v>44566</v>
      </c>
      <c r="I126" s="101"/>
    </row>
    <row r="127" customFormat="false" ht="27" hidden="false" customHeight="false" outlineLevel="0" collapsed="false">
      <c r="A127" s="5" t="n">
        <v>125</v>
      </c>
      <c r="B127" s="26" t="s">
        <v>372</v>
      </c>
      <c r="C127" s="101" t="s">
        <v>440</v>
      </c>
      <c r="D127" s="101" t="s">
        <v>441</v>
      </c>
      <c r="E127" s="123" t="s">
        <v>13</v>
      </c>
      <c r="F127" s="123" t="s">
        <v>26</v>
      </c>
      <c r="G127" s="102" t="s">
        <v>442</v>
      </c>
      <c r="H127" s="103" t="n">
        <v>44575</v>
      </c>
      <c r="I127" s="101"/>
    </row>
    <row r="128" customFormat="false" ht="27" hidden="false" customHeight="false" outlineLevel="0" collapsed="false">
      <c r="A128" s="5" t="n">
        <v>126</v>
      </c>
      <c r="B128" s="26" t="s">
        <v>372</v>
      </c>
      <c r="C128" s="124" t="s">
        <v>443</v>
      </c>
      <c r="D128" s="124" t="s">
        <v>444</v>
      </c>
      <c r="E128" s="125" t="s">
        <v>13</v>
      </c>
      <c r="F128" s="126" t="s">
        <v>445</v>
      </c>
      <c r="G128" s="127" t="s">
        <v>446</v>
      </c>
      <c r="H128" s="128" t="n">
        <v>44578</v>
      </c>
      <c r="I128" s="124"/>
    </row>
    <row r="129" customFormat="false" ht="14.25" hidden="false" customHeight="false" outlineLevel="0" collapsed="false">
      <c r="A129" s="5" t="n">
        <v>127</v>
      </c>
      <c r="B129" s="26" t="s">
        <v>372</v>
      </c>
      <c r="C129" s="124" t="s">
        <v>447</v>
      </c>
      <c r="D129" s="124" t="s">
        <v>448</v>
      </c>
      <c r="E129" s="125" t="s">
        <v>13</v>
      </c>
      <c r="F129" s="126" t="s">
        <v>14</v>
      </c>
      <c r="G129" s="127" t="s">
        <v>449</v>
      </c>
      <c r="H129" s="128" t="n">
        <v>44578</v>
      </c>
      <c r="I129" s="124"/>
    </row>
    <row r="130" customFormat="false" ht="14.25" hidden="false" customHeight="false" outlineLevel="0" collapsed="false">
      <c r="A130" s="5" t="n">
        <v>128</v>
      </c>
      <c r="B130" s="26" t="s">
        <v>372</v>
      </c>
      <c r="C130" s="124" t="s">
        <v>450</v>
      </c>
      <c r="D130" s="124" t="s">
        <v>451</v>
      </c>
      <c r="E130" s="125" t="s">
        <v>13</v>
      </c>
      <c r="F130" s="126" t="s">
        <v>77</v>
      </c>
      <c r="G130" s="127" t="s">
        <v>452</v>
      </c>
      <c r="H130" s="128" t="n">
        <v>44579</v>
      </c>
      <c r="I130" s="124"/>
    </row>
    <row r="131" customFormat="false" ht="27" hidden="false" customHeight="false" outlineLevel="0" collapsed="false">
      <c r="A131" s="5" t="n">
        <v>129</v>
      </c>
      <c r="B131" s="26" t="s">
        <v>453</v>
      </c>
      <c r="C131" s="129" t="s">
        <v>454</v>
      </c>
      <c r="D131" s="129" t="s">
        <v>455</v>
      </c>
      <c r="E131" s="129" t="s">
        <v>13</v>
      </c>
      <c r="F131" s="129" t="s">
        <v>35</v>
      </c>
      <c r="G131" s="79" t="s">
        <v>456</v>
      </c>
      <c r="H131" s="130" t="n">
        <v>44588</v>
      </c>
      <c r="I131" s="131"/>
    </row>
    <row r="132" customFormat="false" ht="27" hidden="false" customHeight="false" outlineLevel="0" collapsed="false">
      <c r="A132" s="5" t="n">
        <v>130</v>
      </c>
      <c r="B132" s="26" t="s">
        <v>453</v>
      </c>
      <c r="C132" s="124" t="s">
        <v>457</v>
      </c>
      <c r="D132" s="124" t="s">
        <v>458</v>
      </c>
      <c r="E132" s="125" t="s">
        <v>13</v>
      </c>
      <c r="F132" s="126" t="s">
        <v>130</v>
      </c>
      <c r="G132" s="127" t="s">
        <v>459</v>
      </c>
      <c r="H132" s="128" t="n">
        <v>44588</v>
      </c>
      <c r="I132" s="124"/>
    </row>
    <row r="133" customFormat="false" ht="40.5" hidden="false" customHeight="false" outlineLevel="0" collapsed="false">
      <c r="A133" s="5" t="n">
        <v>131</v>
      </c>
      <c r="B133" s="26" t="s">
        <v>460</v>
      </c>
      <c r="C133" s="132" t="s">
        <v>461</v>
      </c>
      <c r="D133" s="132" t="s">
        <v>462</v>
      </c>
      <c r="E133" s="132" t="s">
        <v>13</v>
      </c>
      <c r="F133" s="132" t="s">
        <v>69</v>
      </c>
      <c r="G133" s="133" t="s">
        <v>463</v>
      </c>
      <c r="H133" s="134" t="n">
        <v>44575</v>
      </c>
      <c r="I133" s="5"/>
    </row>
    <row r="134" customFormat="false" ht="14.25" hidden="false" customHeight="false" outlineLevel="0" collapsed="false">
      <c r="A134" s="5" t="n">
        <v>132</v>
      </c>
      <c r="B134" s="26" t="s">
        <v>460</v>
      </c>
      <c r="C134" s="132" t="s">
        <v>464</v>
      </c>
      <c r="D134" s="132" t="s">
        <v>465</v>
      </c>
      <c r="E134" s="132" t="s">
        <v>13</v>
      </c>
      <c r="F134" s="132" t="s">
        <v>77</v>
      </c>
      <c r="G134" s="133" t="s">
        <v>466</v>
      </c>
      <c r="H134" s="134" t="n">
        <v>44575</v>
      </c>
      <c r="I134" s="5"/>
    </row>
    <row r="135" customFormat="false" ht="27" hidden="false" customHeight="false" outlineLevel="0" collapsed="false">
      <c r="A135" s="5" t="n">
        <v>133</v>
      </c>
      <c r="B135" s="26" t="s">
        <v>460</v>
      </c>
      <c r="C135" s="132" t="s">
        <v>467</v>
      </c>
      <c r="D135" s="132" t="s">
        <v>468</v>
      </c>
      <c r="E135" s="132" t="s">
        <v>13</v>
      </c>
      <c r="F135" s="132" t="s">
        <v>26</v>
      </c>
      <c r="G135" s="133" t="s">
        <v>469</v>
      </c>
      <c r="H135" s="134" t="n">
        <v>44578</v>
      </c>
      <c r="I135" s="5"/>
    </row>
    <row r="136" customFormat="false" ht="40.5" hidden="false" customHeight="false" outlineLevel="0" collapsed="false">
      <c r="A136" s="5" t="n">
        <v>134</v>
      </c>
      <c r="B136" s="26" t="s">
        <v>460</v>
      </c>
      <c r="C136" s="132" t="s">
        <v>470</v>
      </c>
      <c r="D136" s="132" t="s">
        <v>471</v>
      </c>
      <c r="E136" s="132" t="s">
        <v>13</v>
      </c>
      <c r="F136" s="132" t="s">
        <v>472</v>
      </c>
      <c r="G136" s="133" t="s">
        <v>473</v>
      </c>
      <c r="H136" s="134" t="n">
        <v>44578</v>
      </c>
      <c r="I136" s="5"/>
    </row>
    <row r="137" customFormat="false" ht="14.25" hidden="false" customHeight="false" outlineLevel="0" collapsed="false">
      <c r="A137" s="5" t="n">
        <v>135</v>
      </c>
      <c r="B137" s="26" t="s">
        <v>460</v>
      </c>
      <c r="C137" s="132" t="s">
        <v>474</v>
      </c>
      <c r="D137" s="132" t="s">
        <v>475</v>
      </c>
      <c r="E137" s="132" t="s">
        <v>13</v>
      </c>
      <c r="F137" s="132" t="s">
        <v>107</v>
      </c>
      <c r="G137" s="133" t="s">
        <v>476</v>
      </c>
      <c r="H137" s="134" t="n">
        <v>44579</v>
      </c>
      <c r="I137" s="5"/>
    </row>
    <row r="138" customFormat="false" ht="14.25" hidden="false" customHeight="false" outlineLevel="0" collapsed="false">
      <c r="A138" s="5" t="n">
        <v>136</v>
      </c>
      <c r="B138" s="26" t="s">
        <v>460</v>
      </c>
      <c r="C138" s="132" t="s">
        <v>477</v>
      </c>
      <c r="D138" s="132" t="s">
        <v>478</v>
      </c>
      <c r="E138" s="132" t="s">
        <v>13</v>
      </c>
      <c r="F138" s="132" t="s">
        <v>479</v>
      </c>
      <c r="G138" s="133" t="s">
        <v>480</v>
      </c>
      <c r="H138" s="134" t="n">
        <v>44579</v>
      </c>
      <c r="I138" s="5"/>
    </row>
    <row r="139" customFormat="false" ht="27" hidden="false" customHeight="false" outlineLevel="0" collapsed="false">
      <c r="A139" s="5" t="n">
        <v>137</v>
      </c>
      <c r="B139" s="26" t="s">
        <v>460</v>
      </c>
      <c r="C139" s="132" t="s">
        <v>481</v>
      </c>
      <c r="D139" s="132" t="s">
        <v>482</v>
      </c>
      <c r="E139" s="132" t="s">
        <v>13</v>
      </c>
      <c r="F139" s="132" t="s">
        <v>26</v>
      </c>
      <c r="G139" s="133" t="s">
        <v>483</v>
      </c>
      <c r="H139" s="134" t="n">
        <v>44580</v>
      </c>
      <c r="I139" s="5"/>
    </row>
    <row r="140" customFormat="false" ht="40.5" hidden="false" customHeight="false" outlineLevel="0" collapsed="false">
      <c r="A140" s="5" t="n">
        <v>138</v>
      </c>
      <c r="B140" s="26" t="s">
        <v>460</v>
      </c>
      <c r="C140" s="68" t="s">
        <v>484</v>
      </c>
      <c r="D140" s="68" t="s">
        <v>485</v>
      </c>
      <c r="E140" s="68" t="s">
        <v>13</v>
      </c>
      <c r="F140" s="68" t="s">
        <v>69</v>
      </c>
      <c r="G140" s="114" t="s">
        <v>486</v>
      </c>
      <c r="H140" s="115" t="n">
        <v>44582</v>
      </c>
      <c r="I140" s="68"/>
    </row>
    <row r="141" customFormat="false" ht="27" hidden="false" customHeight="false" outlineLevel="0" collapsed="false">
      <c r="A141" s="5" t="n">
        <v>139</v>
      </c>
      <c r="B141" s="26" t="s">
        <v>460</v>
      </c>
      <c r="C141" s="68" t="s">
        <v>487</v>
      </c>
      <c r="D141" s="68" t="s">
        <v>488</v>
      </c>
      <c r="E141" s="68" t="s">
        <v>13</v>
      </c>
      <c r="F141" s="68" t="s">
        <v>77</v>
      </c>
      <c r="G141" s="114" t="s">
        <v>489</v>
      </c>
      <c r="H141" s="115" t="n">
        <v>44589</v>
      </c>
      <c r="I141" s="68"/>
    </row>
    <row r="142" customFormat="false" ht="27" hidden="false" customHeight="false" outlineLevel="0" collapsed="false">
      <c r="A142" s="5" t="n">
        <v>140</v>
      </c>
      <c r="B142" s="26" t="s">
        <v>490</v>
      </c>
      <c r="C142" s="124" t="s">
        <v>491</v>
      </c>
      <c r="D142" s="124" t="s">
        <v>492</v>
      </c>
      <c r="E142" s="125" t="s">
        <v>13</v>
      </c>
      <c r="F142" s="126" t="s">
        <v>130</v>
      </c>
      <c r="G142" s="127" t="s">
        <v>493</v>
      </c>
      <c r="H142" s="128" t="n">
        <v>44565</v>
      </c>
      <c r="I142" s="124"/>
    </row>
    <row r="143" customFormat="false" ht="14.25" hidden="false" customHeight="false" outlineLevel="0" collapsed="false">
      <c r="A143" s="5" t="n">
        <v>141</v>
      </c>
      <c r="B143" s="26" t="s">
        <v>490</v>
      </c>
      <c r="C143" s="95" t="s">
        <v>494</v>
      </c>
      <c r="D143" s="95" t="s">
        <v>495</v>
      </c>
      <c r="E143" s="135" t="s">
        <v>13</v>
      </c>
      <c r="F143" s="126" t="s">
        <v>165</v>
      </c>
      <c r="G143" s="136" t="s">
        <v>496</v>
      </c>
      <c r="H143" s="128" t="n">
        <v>44573</v>
      </c>
      <c r="I143" s="124"/>
    </row>
    <row r="144" customFormat="false" ht="14.25" hidden="false" customHeight="false" outlineLevel="0" collapsed="false">
      <c r="A144" s="5" t="n">
        <v>142</v>
      </c>
      <c r="B144" s="26" t="s">
        <v>497</v>
      </c>
      <c r="C144" s="124" t="s">
        <v>498</v>
      </c>
      <c r="D144" s="124" t="s">
        <v>499</v>
      </c>
      <c r="E144" s="125" t="s">
        <v>13</v>
      </c>
      <c r="F144" s="126" t="s">
        <v>77</v>
      </c>
      <c r="G144" s="127" t="s">
        <v>500</v>
      </c>
      <c r="H144" s="128" t="n">
        <v>44565</v>
      </c>
      <c r="I144" s="124"/>
    </row>
    <row r="145" customFormat="false" ht="14.25" hidden="false" customHeight="false" outlineLevel="0" collapsed="false">
      <c r="A145" s="5" t="n">
        <v>143</v>
      </c>
      <c r="B145" s="26" t="s">
        <v>497</v>
      </c>
      <c r="C145" s="104" t="s">
        <v>501</v>
      </c>
      <c r="D145" s="104" t="s">
        <v>502</v>
      </c>
      <c r="E145" s="7" t="s">
        <v>13</v>
      </c>
      <c r="F145" s="104" t="s">
        <v>65</v>
      </c>
      <c r="G145" s="57" t="s">
        <v>503</v>
      </c>
      <c r="H145" s="137" t="n">
        <v>44565</v>
      </c>
      <c r="I145" s="5"/>
    </row>
    <row r="146" customFormat="false" ht="27" hidden="false" customHeight="false" outlineLevel="0" collapsed="false">
      <c r="A146" s="5" t="n">
        <v>144</v>
      </c>
      <c r="B146" s="26" t="s">
        <v>497</v>
      </c>
      <c r="C146" s="104" t="s">
        <v>504</v>
      </c>
      <c r="D146" s="104" t="s">
        <v>505</v>
      </c>
      <c r="E146" s="7" t="s">
        <v>13</v>
      </c>
      <c r="F146" s="104" t="s">
        <v>186</v>
      </c>
      <c r="G146" s="57" t="s">
        <v>506</v>
      </c>
      <c r="H146" s="137" t="n">
        <v>44565</v>
      </c>
      <c r="I146" s="5"/>
    </row>
    <row r="147" customFormat="false" ht="14.25" hidden="false" customHeight="false" outlineLevel="0" collapsed="false">
      <c r="A147" s="5" t="n">
        <v>145</v>
      </c>
      <c r="B147" s="26" t="s">
        <v>497</v>
      </c>
      <c r="C147" s="104" t="s">
        <v>507</v>
      </c>
      <c r="D147" s="104" t="s">
        <v>508</v>
      </c>
      <c r="E147" s="7" t="s">
        <v>13</v>
      </c>
      <c r="F147" s="104" t="s">
        <v>65</v>
      </c>
      <c r="G147" s="57" t="s">
        <v>509</v>
      </c>
      <c r="H147" s="137" t="n">
        <v>44565</v>
      </c>
      <c r="I147" s="5"/>
    </row>
    <row r="148" customFormat="false" ht="27" hidden="false" customHeight="false" outlineLevel="0" collapsed="false">
      <c r="A148" s="5" t="n">
        <v>146</v>
      </c>
      <c r="B148" s="26" t="s">
        <v>497</v>
      </c>
      <c r="C148" s="104" t="s">
        <v>510</v>
      </c>
      <c r="D148" s="104" t="s">
        <v>511</v>
      </c>
      <c r="E148" s="7" t="s">
        <v>13</v>
      </c>
      <c r="F148" s="104" t="s">
        <v>26</v>
      </c>
      <c r="G148" s="57" t="s">
        <v>512</v>
      </c>
      <c r="H148" s="137" t="n">
        <v>44571</v>
      </c>
      <c r="I148" s="5"/>
    </row>
    <row r="149" customFormat="false" ht="14.25" hidden="false" customHeight="false" outlineLevel="0" collapsed="false">
      <c r="A149" s="5" t="n">
        <v>147</v>
      </c>
      <c r="B149" s="26" t="s">
        <v>497</v>
      </c>
      <c r="C149" s="138" t="s">
        <v>513</v>
      </c>
      <c r="D149" s="138" t="s">
        <v>514</v>
      </c>
      <c r="E149" s="139" t="s">
        <v>13</v>
      </c>
      <c r="F149" s="138" t="s">
        <v>65</v>
      </c>
      <c r="G149" s="140" t="s">
        <v>515</v>
      </c>
      <c r="H149" s="55" t="n">
        <v>44575</v>
      </c>
      <c r="I149" s="52"/>
    </row>
    <row r="150" customFormat="false" ht="27" hidden="false" customHeight="false" outlineLevel="0" collapsed="false">
      <c r="A150" s="5" t="n">
        <v>148</v>
      </c>
      <c r="B150" s="26" t="s">
        <v>516</v>
      </c>
      <c r="C150" s="124" t="s">
        <v>517</v>
      </c>
      <c r="D150" s="124" t="s">
        <v>518</v>
      </c>
      <c r="E150" s="135" t="s">
        <v>13</v>
      </c>
      <c r="F150" s="126" t="s">
        <v>254</v>
      </c>
      <c r="G150" s="127" t="s">
        <v>519</v>
      </c>
      <c r="H150" s="128" t="n">
        <v>44560</v>
      </c>
      <c r="I150" s="124"/>
    </row>
    <row r="151" customFormat="false" ht="27" hidden="false" customHeight="false" outlineLevel="0" collapsed="false">
      <c r="A151" s="5" t="n">
        <v>149</v>
      </c>
      <c r="B151" s="26" t="s">
        <v>516</v>
      </c>
      <c r="C151" s="124" t="s">
        <v>520</v>
      </c>
      <c r="D151" s="124" t="s">
        <v>521</v>
      </c>
      <c r="E151" s="125" t="s">
        <v>13</v>
      </c>
      <c r="F151" s="126" t="s">
        <v>115</v>
      </c>
      <c r="G151" s="127" t="s">
        <v>522</v>
      </c>
      <c r="H151" s="128" t="n">
        <v>44566</v>
      </c>
      <c r="I151" s="124"/>
    </row>
    <row r="152" customFormat="false" ht="14.25" hidden="false" customHeight="false" outlineLevel="0" collapsed="false">
      <c r="A152" s="5" t="n">
        <v>150</v>
      </c>
      <c r="B152" s="26" t="s">
        <v>516</v>
      </c>
      <c r="C152" s="124" t="s">
        <v>523</v>
      </c>
      <c r="D152" s="124" t="s">
        <v>524</v>
      </c>
      <c r="E152" s="135" t="s">
        <v>13</v>
      </c>
      <c r="F152" s="126" t="s">
        <v>111</v>
      </c>
      <c r="G152" s="127" t="s">
        <v>525</v>
      </c>
      <c r="H152" s="128" t="n">
        <v>44568</v>
      </c>
      <c r="I152" s="124"/>
    </row>
    <row r="153" customFormat="false" ht="67.5" hidden="false" customHeight="false" outlineLevel="0" collapsed="false">
      <c r="A153" s="5" t="n">
        <v>151</v>
      </c>
      <c r="B153" s="26" t="s">
        <v>516</v>
      </c>
      <c r="C153" s="78" t="s">
        <v>526</v>
      </c>
      <c r="D153" s="78" t="s">
        <v>527</v>
      </c>
      <c r="E153" s="73" t="s">
        <v>49</v>
      </c>
      <c r="F153" s="73" t="s">
        <v>50</v>
      </c>
      <c r="G153" s="74" t="s">
        <v>528</v>
      </c>
      <c r="H153" s="75" t="n">
        <v>44585</v>
      </c>
      <c r="I153" s="26" t="s">
        <v>529</v>
      </c>
    </row>
    <row r="154" customFormat="false" ht="27" hidden="false" customHeight="false" outlineLevel="0" collapsed="false">
      <c r="A154" s="5" t="n">
        <v>152</v>
      </c>
      <c r="B154" s="26" t="s">
        <v>516</v>
      </c>
      <c r="C154" s="78" t="s">
        <v>530</v>
      </c>
      <c r="D154" s="78" t="s">
        <v>531</v>
      </c>
      <c r="E154" s="73" t="s">
        <v>49</v>
      </c>
      <c r="F154" s="73" t="s">
        <v>532</v>
      </c>
      <c r="G154" s="74" t="s">
        <v>533</v>
      </c>
      <c r="H154" s="75" t="n">
        <v>44587</v>
      </c>
      <c r="I154" s="5"/>
    </row>
    <row r="155" customFormat="false" ht="14.25" hidden="false" customHeight="false" outlineLevel="0" collapsed="false">
      <c r="A155" s="5" t="n">
        <v>153</v>
      </c>
      <c r="B155" s="26" t="s">
        <v>534</v>
      </c>
      <c r="C155" s="73" t="s">
        <v>535</v>
      </c>
      <c r="D155" s="73" t="s">
        <v>536</v>
      </c>
      <c r="E155" s="73" t="s">
        <v>13</v>
      </c>
      <c r="F155" s="73" t="s">
        <v>65</v>
      </c>
      <c r="G155" s="74" t="s">
        <v>537</v>
      </c>
      <c r="H155" s="75" t="n">
        <v>44572</v>
      </c>
      <c r="I155" s="52"/>
    </row>
    <row r="156" customFormat="false" ht="27" hidden="false" customHeight="false" outlineLevel="0" collapsed="false">
      <c r="A156" s="5" t="n">
        <v>154</v>
      </c>
      <c r="B156" s="26" t="s">
        <v>534</v>
      </c>
      <c r="C156" s="73" t="s">
        <v>538</v>
      </c>
      <c r="D156" s="73" t="s">
        <v>539</v>
      </c>
      <c r="E156" s="73" t="s">
        <v>13</v>
      </c>
      <c r="F156" s="73" t="s">
        <v>14</v>
      </c>
      <c r="G156" s="74" t="s">
        <v>540</v>
      </c>
      <c r="H156" s="75" t="n">
        <v>44572</v>
      </c>
      <c r="I156" s="52"/>
    </row>
    <row r="157" customFormat="false" ht="27" hidden="false" customHeight="false" outlineLevel="0" collapsed="false">
      <c r="A157" s="5" t="n">
        <v>155</v>
      </c>
      <c r="B157" s="26" t="s">
        <v>534</v>
      </c>
      <c r="C157" s="26" t="s">
        <v>541</v>
      </c>
      <c r="D157" s="26" t="s">
        <v>542</v>
      </c>
      <c r="E157" s="73" t="s">
        <v>13</v>
      </c>
      <c r="F157" s="26" t="s">
        <v>26</v>
      </c>
      <c r="G157" s="79" t="s">
        <v>543</v>
      </c>
      <c r="H157" s="80" t="n">
        <v>44572</v>
      </c>
      <c r="I157" s="73"/>
    </row>
    <row r="158" customFormat="false" ht="27" hidden="false" customHeight="false" outlineLevel="0" collapsed="false">
      <c r="A158" s="5" t="n">
        <v>156</v>
      </c>
      <c r="B158" s="26" t="s">
        <v>534</v>
      </c>
      <c r="C158" s="141" t="s">
        <v>544</v>
      </c>
      <c r="D158" s="26" t="s">
        <v>545</v>
      </c>
      <c r="E158" s="142" t="s">
        <v>13</v>
      </c>
      <c r="F158" s="26" t="s">
        <v>26</v>
      </c>
      <c r="G158" s="79" t="s">
        <v>546</v>
      </c>
      <c r="H158" s="143" t="n">
        <v>44572</v>
      </c>
      <c r="I158" s="142"/>
    </row>
    <row r="159" customFormat="false" ht="27" hidden="false" customHeight="false" outlineLevel="0" collapsed="false">
      <c r="A159" s="5" t="n">
        <v>157</v>
      </c>
      <c r="B159" s="26" t="s">
        <v>547</v>
      </c>
      <c r="C159" s="63" t="s">
        <v>548</v>
      </c>
      <c r="D159" s="63" t="s">
        <v>549</v>
      </c>
      <c r="E159" s="64" t="s">
        <v>13</v>
      </c>
      <c r="F159" s="63" t="s">
        <v>26</v>
      </c>
      <c r="G159" s="65" t="s">
        <v>550</v>
      </c>
      <c r="H159" s="66" t="n">
        <v>44579</v>
      </c>
      <c r="I159" s="63"/>
    </row>
    <row r="160" customFormat="false" ht="14.25" hidden="false" customHeight="false" outlineLevel="0" collapsed="false">
      <c r="A160" s="5" t="n">
        <v>158</v>
      </c>
      <c r="B160" s="26" t="s">
        <v>547</v>
      </c>
      <c r="C160" s="63" t="s">
        <v>551</v>
      </c>
      <c r="D160" s="63" t="s">
        <v>552</v>
      </c>
      <c r="E160" s="64" t="s">
        <v>49</v>
      </c>
      <c r="F160" s="63" t="s">
        <v>50</v>
      </c>
      <c r="G160" s="65" t="s">
        <v>553</v>
      </c>
      <c r="H160" s="66" t="n">
        <v>44587</v>
      </c>
      <c r="I160" s="63"/>
    </row>
    <row r="161" customFormat="false" ht="27" hidden="false" customHeight="false" outlineLevel="0" collapsed="false">
      <c r="A161" s="5" t="n">
        <v>159</v>
      </c>
      <c r="B161" s="26" t="s">
        <v>554</v>
      </c>
      <c r="C161" s="68" t="s">
        <v>555</v>
      </c>
      <c r="D161" s="68" t="s">
        <v>556</v>
      </c>
      <c r="E161" s="68" t="s">
        <v>13</v>
      </c>
      <c r="F161" s="68" t="s">
        <v>26</v>
      </c>
      <c r="G161" s="74" t="s">
        <v>557</v>
      </c>
      <c r="H161" s="75" t="n">
        <v>44573</v>
      </c>
      <c r="I161" s="5"/>
    </row>
    <row r="162" customFormat="false" ht="27" hidden="false" customHeight="false" outlineLevel="0" collapsed="false">
      <c r="A162" s="5" t="n">
        <v>160</v>
      </c>
      <c r="B162" s="26" t="s">
        <v>554</v>
      </c>
      <c r="C162" s="68" t="s">
        <v>558</v>
      </c>
      <c r="D162" s="68" t="s">
        <v>559</v>
      </c>
      <c r="E162" s="68" t="s">
        <v>13</v>
      </c>
      <c r="F162" s="68" t="s">
        <v>160</v>
      </c>
      <c r="G162" s="74" t="s">
        <v>560</v>
      </c>
      <c r="H162" s="75" t="n">
        <v>44573</v>
      </c>
      <c r="I162" s="5"/>
    </row>
    <row r="163" customFormat="false" ht="27" hidden="false" customHeight="false" outlineLevel="0" collapsed="false">
      <c r="A163" s="5" t="n">
        <v>161</v>
      </c>
      <c r="B163" s="26" t="s">
        <v>554</v>
      </c>
      <c r="C163" s="52" t="s">
        <v>561</v>
      </c>
      <c r="D163" s="52" t="s">
        <v>562</v>
      </c>
      <c r="E163" s="144" t="s">
        <v>13</v>
      </c>
      <c r="F163" s="53" t="s">
        <v>26</v>
      </c>
      <c r="G163" s="74" t="s">
        <v>563</v>
      </c>
      <c r="H163" s="75" t="n">
        <v>44574</v>
      </c>
      <c r="I163" s="52"/>
    </row>
    <row r="164" customFormat="false" ht="27" hidden="false" customHeight="false" outlineLevel="0" collapsed="false">
      <c r="A164" s="5" t="n">
        <v>162</v>
      </c>
      <c r="B164" s="26" t="s">
        <v>554</v>
      </c>
      <c r="C164" s="145" t="s">
        <v>564</v>
      </c>
      <c r="D164" s="145" t="s">
        <v>565</v>
      </c>
      <c r="E164" s="145" t="s">
        <v>13</v>
      </c>
      <c r="F164" s="145" t="s">
        <v>130</v>
      </c>
      <c r="G164" s="74" t="s">
        <v>566</v>
      </c>
      <c r="H164" s="75" t="n">
        <v>44574</v>
      </c>
      <c r="I164" s="5"/>
    </row>
    <row r="165" customFormat="false" ht="27" hidden="false" customHeight="false" outlineLevel="0" collapsed="false">
      <c r="A165" s="5" t="n">
        <v>163</v>
      </c>
      <c r="B165" s="26" t="s">
        <v>554</v>
      </c>
      <c r="C165" s="145" t="s">
        <v>567</v>
      </c>
      <c r="D165" s="145" t="s">
        <v>568</v>
      </c>
      <c r="E165" s="145" t="s">
        <v>13</v>
      </c>
      <c r="F165" s="145" t="s">
        <v>26</v>
      </c>
      <c r="G165" s="74" t="s">
        <v>569</v>
      </c>
      <c r="H165" s="75" t="n">
        <v>44578</v>
      </c>
      <c r="I165" s="5"/>
    </row>
    <row r="166" customFormat="false" ht="27" hidden="false" customHeight="false" outlineLevel="0" collapsed="false">
      <c r="A166" s="5" t="n">
        <v>164</v>
      </c>
      <c r="B166" s="26" t="s">
        <v>554</v>
      </c>
      <c r="C166" s="145" t="s">
        <v>570</v>
      </c>
      <c r="D166" s="145" t="s">
        <v>571</v>
      </c>
      <c r="E166" s="145" t="s">
        <v>13</v>
      </c>
      <c r="F166" s="145" t="s">
        <v>96</v>
      </c>
      <c r="G166" s="74" t="s">
        <v>572</v>
      </c>
      <c r="H166" s="75" t="n">
        <v>44588</v>
      </c>
      <c r="I166" s="5"/>
    </row>
    <row r="167" customFormat="false" ht="27" hidden="false" customHeight="false" outlineLevel="0" collapsed="false">
      <c r="A167" s="5" t="n">
        <v>165</v>
      </c>
      <c r="B167" s="26" t="s">
        <v>554</v>
      </c>
      <c r="C167" s="71" t="s">
        <v>573</v>
      </c>
      <c r="D167" s="71" t="s">
        <v>574</v>
      </c>
      <c r="E167" s="141" t="s">
        <v>13</v>
      </c>
      <c r="F167" s="129" t="s">
        <v>26</v>
      </c>
      <c r="G167" s="79" t="s">
        <v>575</v>
      </c>
      <c r="H167" s="146" t="n">
        <v>44588</v>
      </c>
      <c r="I167" s="141"/>
    </row>
    <row r="168" customFormat="false" ht="27" hidden="false" customHeight="false" outlineLevel="0" collapsed="false">
      <c r="A168" s="5" t="n">
        <v>166</v>
      </c>
      <c r="B168" s="26" t="s">
        <v>554</v>
      </c>
      <c r="C168" s="71" t="s">
        <v>576</v>
      </c>
      <c r="D168" s="71" t="s">
        <v>577</v>
      </c>
      <c r="E168" s="141" t="s">
        <v>13</v>
      </c>
      <c r="F168" s="26" t="s">
        <v>130</v>
      </c>
      <c r="G168" s="79" t="s">
        <v>578</v>
      </c>
      <c r="H168" s="146" t="n">
        <v>44588</v>
      </c>
      <c r="I168" s="141"/>
    </row>
    <row r="169" customFormat="false" ht="14.25" hidden="false" customHeight="false" outlineLevel="0" collapsed="false">
      <c r="A169" s="5" t="n">
        <v>167</v>
      </c>
      <c r="B169" s="26" t="s">
        <v>579</v>
      </c>
      <c r="C169" s="63" t="s">
        <v>580</v>
      </c>
      <c r="D169" s="63" t="s">
        <v>581</v>
      </c>
      <c r="E169" s="64" t="s">
        <v>13</v>
      </c>
      <c r="F169" s="63" t="s">
        <v>111</v>
      </c>
      <c r="G169" s="65" t="s">
        <v>582</v>
      </c>
      <c r="H169" s="66" t="n">
        <v>44565</v>
      </c>
      <c r="I169" s="63"/>
    </row>
    <row r="170" customFormat="false" ht="14.25" hidden="false" customHeight="false" outlineLevel="0" collapsed="false">
      <c r="A170" s="5" t="n">
        <v>168</v>
      </c>
      <c r="B170" s="26" t="s">
        <v>579</v>
      </c>
      <c r="C170" s="63" t="s">
        <v>583</v>
      </c>
      <c r="D170" s="63" t="s">
        <v>584</v>
      </c>
      <c r="E170" s="64" t="s">
        <v>13</v>
      </c>
      <c r="F170" s="63" t="s">
        <v>65</v>
      </c>
      <c r="G170" s="65" t="s">
        <v>585</v>
      </c>
      <c r="H170" s="66" t="n">
        <v>44567</v>
      </c>
      <c r="I170" s="63"/>
    </row>
    <row r="171" customFormat="false" ht="27" hidden="false" customHeight="false" outlineLevel="0" collapsed="false">
      <c r="A171" s="5" t="n">
        <v>169</v>
      </c>
      <c r="B171" s="26" t="s">
        <v>579</v>
      </c>
      <c r="C171" s="63" t="s">
        <v>586</v>
      </c>
      <c r="D171" s="63" t="s">
        <v>587</v>
      </c>
      <c r="E171" s="64" t="s">
        <v>49</v>
      </c>
      <c r="F171" s="63" t="s">
        <v>50</v>
      </c>
      <c r="G171" s="65" t="s">
        <v>588</v>
      </c>
      <c r="H171" s="66" t="n">
        <v>44571</v>
      </c>
      <c r="I171" s="63"/>
    </row>
    <row r="172" customFormat="false" ht="14.25" hidden="false" customHeight="false" outlineLevel="0" collapsed="false">
      <c r="A172" s="5" t="n">
        <v>170</v>
      </c>
      <c r="B172" s="26" t="s">
        <v>579</v>
      </c>
      <c r="C172" s="63" t="s">
        <v>589</v>
      </c>
      <c r="D172" s="63" t="s">
        <v>590</v>
      </c>
      <c r="E172" s="64" t="s">
        <v>13</v>
      </c>
      <c r="F172" s="63" t="s">
        <v>165</v>
      </c>
      <c r="G172" s="65" t="s">
        <v>591</v>
      </c>
      <c r="H172" s="66" t="n">
        <v>44574</v>
      </c>
      <c r="I172" s="63"/>
    </row>
    <row r="173" customFormat="false" ht="14.25" hidden="false" customHeight="false" outlineLevel="0" collapsed="false">
      <c r="A173" s="5" t="n">
        <v>171</v>
      </c>
      <c r="B173" s="26" t="s">
        <v>579</v>
      </c>
      <c r="C173" s="63" t="s">
        <v>592</v>
      </c>
      <c r="D173" s="63" t="s">
        <v>593</v>
      </c>
      <c r="E173" s="64" t="s">
        <v>49</v>
      </c>
      <c r="F173" s="63" t="s">
        <v>50</v>
      </c>
      <c r="G173" s="65" t="s">
        <v>594</v>
      </c>
      <c r="H173" s="66" t="n">
        <v>44579</v>
      </c>
      <c r="I173" s="63"/>
    </row>
    <row r="174" customFormat="false" ht="27" hidden="false" customHeight="false" outlineLevel="0" collapsed="false">
      <c r="A174" s="5" t="n">
        <v>172</v>
      </c>
      <c r="B174" s="26" t="s">
        <v>579</v>
      </c>
      <c r="C174" s="63" t="s">
        <v>595</v>
      </c>
      <c r="D174" s="63" t="s">
        <v>596</v>
      </c>
      <c r="E174" s="64" t="s">
        <v>13</v>
      </c>
      <c r="F174" s="63" t="s">
        <v>111</v>
      </c>
      <c r="G174" s="65" t="s">
        <v>597</v>
      </c>
      <c r="H174" s="66" t="n">
        <v>44580</v>
      </c>
      <c r="I174" s="63"/>
    </row>
    <row r="175" customFormat="false" ht="27" hidden="false" customHeight="false" outlineLevel="0" collapsed="false">
      <c r="A175" s="5" t="n">
        <v>173</v>
      </c>
      <c r="B175" s="26" t="s">
        <v>598</v>
      </c>
      <c r="C175" s="101" t="s">
        <v>599</v>
      </c>
      <c r="D175" s="101" t="s">
        <v>600</v>
      </c>
      <c r="E175" s="123" t="s">
        <v>13</v>
      </c>
      <c r="F175" s="101" t="s">
        <v>601</v>
      </c>
      <c r="G175" s="102" t="s">
        <v>602</v>
      </c>
      <c r="H175" s="103" t="n">
        <v>44575</v>
      </c>
      <c r="I175" s="101"/>
    </row>
    <row r="176" customFormat="false" ht="27" hidden="false" customHeight="false" outlineLevel="0" collapsed="false">
      <c r="A176" s="5" t="n">
        <v>174</v>
      </c>
      <c r="B176" s="26" t="s">
        <v>598</v>
      </c>
      <c r="C176" s="89" t="s">
        <v>603</v>
      </c>
      <c r="D176" s="89" t="s">
        <v>604</v>
      </c>
      <c r="E176" s="106" t="s">
        <v>49</v>
      </c>
      <c r="F176" s="89" t="s">
        <v>50</v>
      </c>
      <c r="G176" s="92" t="s">
        <v>605</v>
      </c>
      <c r="H176" s="107" t="n">
        <v>44578</v>
      </c>
      <c r="I176" s="5"/>
    </row>
    <row r="177" customFormat="false" ht="27" hidden="false" customHeight="false" outlineLevel="0" collapsed="false">
      <c r="A177" s="5" t="n">
        <v>175</v>
      </c>
      <c r="B177" s="26" t="s">
        <v>598</v>
      </c>
      <c r="C177" s="89" t="s">
        <v>606</v>
      </c>
      <c r="D177" s="89" t="s">
        <v>607</v>
      </c>
      <c r="E177" s="106" t="s">
        <v>13</v>
      </c>
      <c r="F177" s="89" t="s">
        <v>111</v>
      </c>
      <c r="G177" s="92" t="s">
        <v>608</v>
      </c>
      <c r="H177" s="107" t="n">
        <v>44568</v>
      </c>
      <c r="I177" s="5"/>
    </row>
    <row r="178" customFormat="false" ht="14.25" hidden="false" customHeight="false" outlineLevel="0" collapsed="false">
      <c r="A178" s="5" t="n">
        <v>176</v>
      </c>
      <c r="B178" s="26" t="s">
        <v>598</v>
      </c>
      <c r="C178" s="89" t="s">
        <v>609</v>
      </c>
      <c r="D178" s="89" t="s">
        <v>610</v>
      </c>
      <c r="E178" s="106" t="s">
        <v>13</v>
      </c>
      <c r="F178" s="89" t="s">
        <v>35</v>
      </c>
      <c r="G178" s="92" t="s">
        <v>611</v>
      </c>
      <c r="H178" s="107" t="n">
        <v>44578</v>
      </c>
      <c r="I178" s="5"/>
    </row>
    <row r="179" customFormat="false" ht="14.25" hidden="false" customHeight="false" outlineLevel="0" collapsed="false">
      <c r="A179" s="5" t="n">
        <v>177</v>
      </c>
      <c r="B179" s="26" t="s">
        <v>598</v>
      </c>
      <c r="C179" s="89" t="s">
        <v>612</v>
      </c>
      <c r="D179" s="89" t="s">
        <v>613</v>
      </c>
      <c r="E179" s="106" t="s">
        <v>13</v>
      </c>
      <c r="F179" s="89" t="s">
        <v>479</v>
      </c>
      <c r="G179" s="92" t="s">
        <v>614</v>
      </c>
      <c r="H179" s="107" t="n">
        <v>44579</v>
      </c>
      <c r="I179" s="5"/>
    </row>
    <row r="180" customFormat="false" ht="14.25" hidden="false" customHeight="false" outlineLevel="0" collapsed="false">
      <c r="A180" s="5" t="n">
        <v>178</v>
      </c>
      <c r="B180" s="26" t="s">
        <v>598</v>
      </c>
      <c r="C180" s="89" t="s">
        <v>615</v>
      </c>
      <c r="D180" s="89" t="s">
        <v>616</v>
      </c>
      <c r="E180" s="106" t="s">
        <v>13</v>
      </c>
      <c r="F180" s="89" t="s">
        <v>65</v>
      </c>
      <c r="G180" s="92" t="s">
        <v>617</v>
      </c>
      <c r="H180" s="107" t="n">
        <v>44579</v>
      </c>
      <c r="I180" s="5"/>
    </row>
    <row r="181" customFormat="false" ht="14.25" hidden="false" customHeight="false" outlineLevel="0" collapsed="false">
      <c r="A181" s="5" t="n">
        <v>179</v>
      </c>
      <c r="B181" s="26" t="s">
        <v>598</v>
      </c>
      <c r="C181" s="89" t="s">
        <v>618</v>
      </c>
      <c r="D181" s="89" t="s">
        <v>619</v>
      </c>
      <c r="E181" s="106" t="s">
        <v>13</v>
      </c>
      <c r="F181" s="89" t="s">
        <v>479</v>
      </c>
      <c r="G181" s="92" t="s">
        <v>620</v>
      </c>
      <c r="H181" s="107" t="n">
        <v>44579</v>
      </c>
      <c r="I181" s="5"/>
    </row>
    <row r="182" customFormat="false" ht="14.25" hidden="false" customHeight="false" outlineLevel="0" collapsed="false">
      <c r="A182" s="5" t="n">
        <v>180</v>
      </c>
      <c r="B182" s="26" t="s">
        <v>598</v>
      </c>
      <c r="C182" s="89" t="s">
        <v>621</v>
      </c>
      <c r="D182" s="89" t="s">
        <v>622</v>
      </c>
      <c r="E182" s="106" t="s">
        <v>13</v>
      </c>
      <c r="F182" s="89" t="s">
        <v>111</v>
      </c>
      <c r="G182" s="92" t="s">
        <v>623</v>
      </c>
      <c r="H182" s="107" t="n">
        <v>44587</v>
      </c>
      <c r="I182" s="5"/>
    </row>
    <row r="183" customFormat="false" ht="14.25" hidden="false" customHeight="false" outlineLevel="0" collapsed="false">
      <c r="A183" s="5" t="n">
        <v>181</v>
      </c>
      <c r="B183" s="26" t="s">
        <v>624</v>
      </c>
      <c r="C183" s="63" t="s">
        <v>625</v>
      </c>
      <c r="D183" s="63" t="s">
        <v>626</v>
      </c>
      <c r="E183" s="64" t="s">
        <v>13</v>
      </c>
      <c r="F183" s="63" t="s">
        <v>77</v>
      </c>
      <c r="G183" s="65" t="s">
        <v>627</v>
      </c>
      <c r="H183" s="66" t="n">
        <v>44565</v>
      </c>
      <c r="I183" s="63"/>
    </row>
    <row r="184" customFormat="false" ht="27" hidden="false" customHeight="false" outlineLevel="0" collapsed="false">
      <c r="A184" s="5" t="n">
        <v>182</v>
      </c>
      <c r="B184" s="26" t="s">
        <v>624</v>
      </c>
      <c r="C184" s="63" t="s">
        <v>628</v>
      </c>
      <c r="D184" s="63" t="s">
        <v>629</v>
      </c>
      <c r="E184" s="64" t="s">
        <v>13</v>
      </c>
      <c r="F184" s="63" t="s">
        <v>35</v>
      </c>
      <c r="G184" s="65" t="s">
        <v>630</v>
      </c>
      <c r="H184" s="66" t="n">
        <v>44568</v>
      </c>
      <c r="I184" s="63"/>
    </row>
    <row r="185" customFormat="false" ht="27" hidden="false" customHeight="false" outlineLevel="0" collapsed="false">
      <c r="A185" s="5" t="n">
        <v>183</v>
      </c>
      <c r="B185" s="26" t="s">
        <v>624</v>
      </c>
      <c r="C185" s="63" t="s">
        <v>631</v>
      </c>
      <c r="D185" s="63" t="s">
        <v>632</v>
      </c>
      <c r="E185" s="64" t="s">
        <v>13</v>
      </c>
      <c r="F185" s="63" t="s">
        <v>254</v>
      </c>
      <c r="G185" s="65" t="s">
        <v>633</v>
      </c>
      <c r="H185" s="66" t="n">
        <v>44568</v>
      </c>
      <c r="I185" s="63"/>
    </row>
    <row r="186" customFormat="false" ht="27" hidden="false" customHeight="false" outlineLevel="0" collapsed="false">
      <c r="A186" s="5" t="n">
        <v>184</v>
      </c>
      <c r="B186" s="26" t="s">
        <v>624</v>
      </c>
      <c r="C186" s="63" t="s">
        <v>634</v>
      </c>
      <c r="D186" s="63" t="s">
        <v>635</v>
      </c>
      <c r="E186" s="64" t="s">
        <v>49</v>
      </c>
      <c r="F186" s="63" t="s">
        <v>636</v>
      </c>
      <c r="G186" s="67" t="s">
        <v>637</v>
      </c>
      <c r="H186" s="66" t="n">
        <v>44572</v>
      </c>
      <c r="I186" s="63"/>
    </row>
    <row r="187" customFormat="false" ht="27" hidden="false" customHeight="false" outlineLevel="0" collapsed="false">
      <c r="A187" s="5" t="n">
        <v>185</v>
      </c>
      <c r="B187" s="26" t="s">
        <v>624</v>
      </c>
      <c r="C187" s="63" t="s">
        <v>638</v>
      </c>
      <c r="D187" s="63" t="s">
        <v>639</v>
      </c>
      <c r="E187" s="64" t="s">
        <v>13</v>
      </c>
      <c r="F187" s="63" t="s">
        <v>65</v>
      </c>
      <c r="G187" s="65" t="s">
        <v>640</v>
      </c>
      <c r="H187" s="66" t="n">
        <v>44582</v>
      </c>
      <c r="I187" s="63"/>
    </row>
    <row r="188" customFormat="false" ht="27" hidden="false" customHeight="false" outlineLevel="0" collapsed="false">
      <c r="A188" s="5" t="n">
        <v>186</v>
      </c>
      <c r="B188" s="26" t="s">
        <v>641</v>
      </c>
      <c r="C188" s="68" t="s">
        <v>642</v>
      </c>
      <c r="D188" s="68" t="s">
        <v>643</v>
      </c>
      <c r="E188" s="68" t="s">
        <v>13</v>
      </c>
      <c r="F188" s="68" t="s">
        <v>65</v>
      </c>
      <c r="G188" s="114" t="s">
        <v>644</v>
      </c>
      <c r="H188" s="115" t="n">
        <v>44565</v>
      </c>
      <c r="I188" s="68"/>
    </row>
    <row r="189" customFormat="false" ht="27" hidden="false" customHeight="false" outlineLevel="0" collapsed="false">
      <c r="A189" s="5" t="n">
        <v>187</v>
      </c>
      <c r="B189" s="26" t="s">
        <v>641</v>
      </c>
      <c r="C189" s="68" t="s">
        <v>645</v>
      </c>
      <c r="D189" s="68" t="s">
        <v>646</v>
      </c>
      <c r="E189" s="68" t="s">
        <v>13</v>
      </c>
      <c r="F189" s="68" t="s">
        <v>35</v>
      </c>
      <c r="G189" s="114" t="s">
        <v>647</v>
      </c>
      <c r="H189" s="115" t="n">
        <v>44566</v>
      </c>
      <c r="I189" s="68"/>
    </row>
    <row r="190" customFormat="false" ht="27" hidden="false" customHeight="false" outlineLevel="0" collapsed="false">
      <c r="A190" s="5" t="n">
        <v>188</v>
      </c>
      <c r="B190" s="26" t="s">
        <v>641</v>
      </c>
      <c r="C190" s="68" t="s">
        <v>648</v>
      </c>
      <c r="D190" s="26" t="s">
        <v>649</v>
      </c>
      <c r="E190" s="26" t="s">
        <v>13</v>
      </c>
      <c r="F190" s="26" t="s">
        <v>77</v>
      </c>
      <c r="G190" s="79" t="s">
        <v>650</v>
      </c>
      <c r="H190" s="147" t="n">
        <v>44566</v>
      </c>
      <c r="I190" s="5"/>
    </row>
    <row r="191" customFormat="false" ht="27" hidden="false" customHeight="false" outlineLevel="0" collapsed="false">
      <c r="A191" s="5" t="n">
        <v>189</v>
      </c>
      <c r="B191" s="26" t="s">
        <v>641</v>
      </c>
      <c r="C191" s="52" t="s">
        <v>651</v>
      </c>
      <c r="D191" s="52" t="s">
        <v>652</v>
      </c>
      <c r="E191" s="144" t="s">
        <v>13</v>
      </c>
      <c r="F191" s="53" t="s">
        <v>254</v>
      </c>
      <c r="G191" s="74" t="s">
        <v>653</v>
      </c>
      <c r="H191" s="75" t="n">
        <v>44568</v>
      </c>
      <c r="I191" s="52"/>
    </row>
    <row r="192" customFormat="false" ht="27" hidden="false" customHeight="false" outlineLevel="0" collapsed="false">
      <c r="A192" s="5" t="n">
        <v>190</v>
      </c>
      <c r="B192" s="26" t="s">
        <v>641</v>
      </c>
      <c r="C192" s="52" t="s">
        <v>654</v>
      </c>
      <c r="D192" s="52" t="s">
        <v>655</v>
      </c>
      <c r="E192" s="144" t="s">
        <v>13</v>
      </c>
      <c r="F192" s="53" t="s">
        <v>656</v>
      </c>
      <c r="G192" s="74" t="s">
        <v>657</v>
      </c>
      <c r="H192" s="75" t="n">
        <v>44582</v>
      </c>
      <c r="I192" s="52"/>
    </row>
    <row r="193" customFormat="false" ht="27" hidden="false" customHeight="false" outlineLevel="0" collapsed="false">
      <c r="A193" s="5" t="n">
        <v>191</v>
      </c>
      <c r="B193" s="26" t="s">
        <v>641</v>
      </c>
      <c r="C193" s="73" t="s">
        <v>658</v>
      </c>
      <c r="D193" s="78" t="s">
        <v>659</v>
      </c>
      <c r="E193" s="73" t="s">
        <v>13</v>
      </c>
      <c r="F193" s="73" t="s">
        <v>186</v>
      </c>
      <c r="G193" s="74" t="s">
        <v>660</v>
      </c>
      <c r="H193" s="75" t="n">
        <v>44582</v>
      </c>
      <c r="I193" s="5"/>
    </row>
    <row r="194" customFormat="false" ht="27" hidden="false" customHeight="false" outlineLevel="0" collapsed="false">
      <c r="A194" s="5" t="n">
        <v>192</v>
      </c>
      <c r="B194" s="26" t="s">
        <v>641</v>
      </c>
      <c r="C194" s="78" t="s">
        <v>661</v>
      </c>
      <c r="D194" s="78" t="s">
        <v>662</v>
      </c>
      <c r="E194" s="73" t="s">
        <v>13</v>
      </c>
      <c r="F194" s="73" t="s">
        <v>663</v>
      </c>
      <c r="G194" s="74" t="s">
        <v>664</v>
      </c>
      <c r="H194" s="75" t="n">
        <v>44586</v>
      </c>
      <c r="I194" s="5"/>
    </row>
    <row r="195" customFormat="false" ht="27" hidden="false" customHeight="false" outlineLevel="0" collapsed="false">
      <c r="A195" s="5" t="n">
        <v>193</v>
      </c>
      <c r="B195" s="26" t="s">
        <v>641</v>
      </c>
      <c r="C195" s="78" t="s">
        <v>665</v>
      </c>
      <c r="D195" s="78" t="s">
        <v>666</v>
      </c>
      <c r="E195" s="73" t="s">
        <v>13</v>
      </c>
      <c r="F195" s="73" t="s">
        <v>77</v>
      </c>
      <c r="G195" s="74" t="s">
        <v>667</v>
      </c>
      <c r="H195" s="75" t="n">
        <v>44590</v>
      </c>
      <c r="I195" s="5"/>
    </row>
    <row r="196" customFormat="false" ht="40.5" hidden="false" customHeight="false" outlineLevel="0" collapsed="false">
      <c r="A196" s="5" t="n">
        <v>194</v>
      </c>
      <c r="B196" s="26" t="s">
        <v>668</v>
      </c>
      <c r="C196" s="132" t="s">
        <v>669</v>
      </c>
      <c r="D196" s="132" t="s">
        <v>670</v>
      </c>
      <c r="E196" s="132" t="s">
        <v>13</v>
      </c>
      <c r="F196" s="132" t="s">
        <v>671</v>
      </c>
      <c r="G196" s="133" t="s">
        <v>672</v>
      </c>
      <c r="H196" s="134" t="n">
        <v>44565</v>
      </c>
      <c r="I196" s="26" t="s">
        <v>673</v>
      </c>
    </row>
    <row r="197" customFormat="false" ht="27" hidden="false" customHeight="false" outlineLevel="0" collapsed="false">
      <c r="A197" s="5" t="n">
        <v>195</v>
      </c>
      <c r="B197" s="26" t="s">
        <v>668</v>
      </c>
      <c r="C197" s="132" t="s">
        <v>674</v>
      </c>
      <c r="D197" s="132" t="s">
        <v>675</v>
      </c>
      <c r="E197" s="132" t="s">
        <v>13</v>
      </c>
      <c r="F197" s="132" t="s">
        <v>676</v>
      </c>
      <c r="G197" s="133" t="s">
        <v>677</v>
      </c>
      <c r="H197" s="134" t="n">
        <v>44567</v>
      </c>
      <c r="I197" s="5"/>
    </row>
    <row r="198" customFormat="false" ht="27" hidden="false" customHeight="true" outlineLevel="0" collapsed="false">
      <c r="A198" s="148" t="s">
        <v>678</v>
      </c>
      <c r="B198" s="148"/>
      <c r="C198" s="148"/>
      <c r="D198" s="148"/>
      <c r="E198" s="148"/>
      <c r="F198" s="148"/>
      <c r="G198" s="148"/>
      <c r="H198" s="148"/>
      <c r="I198" s="148"/>
    </row>
  </sheetData>
  <autoFilter ref="A2:I198"/>
  <mergeCells count="2">
    <mergeCell ref="A1:I1"/>
    <mergeCell ref="A198:I198"/>
  </mergeCells>
  <conditionalFormatting sqref="C80">
    <cfRule type="expression" priority="2" aboveAverage="0" equalAverage="0" bottom="0" percent="0" rank="0" text="" dxfId="3">
      <formula>AND(COUNTIF($B$5:$B$14,C80)&gt;1,NOT(ISBLANK(C80)))</formula>
    </cfRule>
    <cfRule type="expression" priority="3" aboveAverage="0" equalAverage="0" bottom="0" percent="0" rank="0" text="" dxfId="4">
      <formula>AND(COUNTIF($B$5:$B$14,C80)&gt;1,NOT(ISBLANK(C80)))</formula>
    </cfRule>
    <cfRule type="expression" priority="4" aboveAverage="0" equalAverage="0" bottom="0" percent="0" rank="0" text="" dxfId="5">
      <formula>AND(COUNTIF($B$5:$B$14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伍丽芳</cp:lastModifiedBy>
  <cp:lastPrinted>2022-02-11T00:51:09Z</cp:lastPrinted>
  <dcterms:modified xsi:type="dcterms:W3CDTF">2022-02-15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